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6"/>
  </bookViews>
  <sheets>
    <sheet name="GENNAIO" sheetId="1" state="visible" r:id="rId2"/>
    <sheet name="FEBBRAIO " sheetId="2" state="visible" r:id="rId3"/>
    <sheet name="MARZO" sheetId="3" state="visible" r:id="rId4"/>
    <sheet name="APRILE" sheetId="4" state="visible" r:id="rId5"/>
    <sheet name="MAGGIO" sheetId="5" state="visible" r:id="rId6"/>
    <sheet name="GIUGNO" sheetId="6" state="visible" r:id="rId7"/>
    <sheet name="LUGLIO" sheetId="7" state="visible" r:id="rId8"/>
    <sheet name="AGOSTO" sheetId="8" state="visible" r:id="rId9"/>
    <sheet name="SETTEMBRE" sheetId="9" state="visible" r:id="rId10"/>
    <sheet name="OTTOBRE" sheetId="10" state="visible" r:id="rId11"/>
    <sheet name="NOVEMBRE" sheetId="11" state="visible" r:id="rId12"/>
    <sheet name="DICEMBR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593">
  <si>
    <t xml:space="preserve">NICHELINO (TO) 229mt slm</t>
  </si>
  <si>
    <t xml:space="preserve">GENNAIO 2002</t>
  </si>
  <si>
    <t xml:space="preserve">giorno</t>
  </si>
  <si>
    <t xml:space="preserve">temp.min.</t>
  </si>
  <si>
    <t xml:space="preserve">temp.   max.</t>
  </si>
  <si>
    <t xml:space="preserve">umidità</t>
  </si>
  <si>
    <t xml:space="preserve">press.min.</t>
  </si>
  <si>
    <t xml:space="preserve">press.max.</t>
  </si>
  <si>
    <t xml:space="preserve">tempo</t>
  </si>
  <si>
    <t xml:space="preserve">descrizione</t>
  </si>
  <si>
    <t xml:space="preserve">sereno</t>
  </si>
  <si>
    <t xml:space="preserve">stabile con pressione in netto aumento</t>
  </si>
  <si>
    <t xml:space="preserve">stabile ,a questa volta con pressione in netta diminuzione</t>
  </si>
  <si>
    <t xml:space="preserve">sereno, nuvoloso</t>
  </si>
  <si>
    <t xml:space="preserve">ancora stabile con pressione di nuovo in aumento</t>
  </si>
  <si>
    <t xml:space="preserve">sereno, poco nuvoloso</t>
  </si>
  <si>
    <t xml:space="preserve">sereno o poco nuvoloso per l'intera giornata</t>
  </si>
  <si>
    <t xml:space="preserve">poco nuvoloso, parz.nuvoloso, molto nuvoloso</t>
  </si>
  <si>
    <t xml:space="preserve">poco nuvoloso nella nottata, poi il cielo ha continuato ad essere da parzialmente nuvoloso a molto nuvoloso</t>
  </si>
  <si>
    <t xml:space="preserve">poco nuvoloso, nebbia, sereno</t>
  </si>
  <si>
    <t xml:space="preserve">poco nuvoloso nella nottata, nebbia al mattino e poi cielo sereno per tutto il giorno!</t>
  </si>
  <si>
    <t xml:space="preserve">completamente sereno per l'intera giornata</t>
  </si>
  <si>
    <t xml:space="preserve">idem come ieri</t>
  </si>
  <si>
    <t xml:space="preserve">sereno o poco nuvoloso</t>
  </si>
  <si>
    <t xml:space="preserve">sereno o poco nuvoloso per stratocirri presenti in quota</t>
  </si>
  <si>
    <t xml:space="preserve">sereno </t>
  </si>
  <si>
    <t xml:space="preserve">sereno, stabilità e smog</t>
  </si>
  <si>
    <t xml:space="preserve">sereno, poco nuvoloso, nuvoloso</t>
  </si>
  <si>
    <t xml:space="preserve">sereno nella notte e poi deterioramento del cielo con copertura nuvolosa sempre più intensa</t>
  </si>
  <si>
    <t xml:space="preserve">parzialmente nuvoloso, sereno</t>
  </si>
  <si>
    <t xml:space="preserve">parzialmente nuvoloso alla notte e al mattino poi sereno</t>
  </si>
  <si>
    <t xml:space="preserve">stabile con qualche copertura nuvolosa alla sera!</t>
  </si>
  <si>
    <t xml:space="preserve">parz.nuvoloso, poco nuvoloso, nebbia, sereno</t>
  </si>
  <si>
    <t xml:space="preserve">parzialmente nuvoloso alla notte, poi poco nuvoloso e nebbia; dal pomeriggio cielo sereno</t>
  </si>
  <si>
    <t xml:space="preserve">sereno, foschia</t>
  </si>
  <si>
    <t xml:space="preserve">sereno e foschia</t>
  </si>
  <si>
    <t xml:space="preserve">sereno, nebbia</t>
  </si>
  <si>
    <t xml:space="preserve">sereno e nebbia al mattino</t>
  </si>
  <si>
    <t xml:space="preserve">sereno, nebbia, parz.nuvoloso</t>
  </si>
  <si>
    <t xml:space="preserve">sereno e nebbia al mattino, poi al pomeriggio cielo parzialmente nuvoloso per una debole perturbazione atlantica</t>
  </si>
  <si>
    <t xml:space="preserve">poco nuvoloso, sereno, foschia, parz.nuvoloso</t>
  </si>
  <si>
    <t xml:space="preserve">poco nuvoloso nella notte con foschia mattutina, poi sereno e parz.nuvoloso al primo pomeriggio</t>
  </si>
  <si>
    <t xml:space="preserve">sereno o poco nuvoloso per tutta la giornata!</t>
  </si>
  <si>
    <t xml:space="preserve">poco nuvoloso, coperto, pioviggine, sereno, nebbia</t>
  </si>
  <si>
    <t xml:space="preserve">poco nuvoloso la notte, coperto al mattino, pioviggine in tarda mattinata poi dal pomeriggio miglioramento e dalle 21,00 alle 24,00 nebbia fitta, mentre la temperatura minima l'abbiamo raggiunta in serata!(2mm)</t>
  </si>
  <si>
    <t xml:space="preserve">nebbia, parz.nuvoloso, coperto</t>
  </si>
  <si>
    <t xml:space="preserve">nebbia al mattino, poi parzialmente nuvoloso e coperto</t>
  </si>
  <si>
    <t xml:space="preserve">pioggia, neve, coperto, poco nuvoloso, sereno</t>
  </si>
  <si>
    <t xml:space="preserve">pioggia tutta la notte poi al primo mattino ha iniziato a piovere misto neve, e dalle 8,30 alle 9,15 solo neve, poi di nuovo pioviggine e infine lento miglioramento con cielo sereno in serata (35 mm di pioggia e 1 cm di neve)</t>
  </si>
  <si>
    <t xml:space="preserve">nebbia al mattino, poi sereno</t>
  </si>
  <si>
    <t xml:space="preserve">sereno, foschia, poco nuvoloso</t>
  </si>
  <si>
    <t xml:space="preserve">foschia al mattino poi sereno e poco nuvoloso</t>
  </si>
  <si>
    <t xml:space="preserve">coperto, nuvoloso, poco nuvoloso</t>
  </si>
  <si>
    <t xml:space="preserve">coperto la notte, favorendo le temperature, tenendole miti per il periodo, poi nuvoloso o poco nuvoloso</t>
  </si>
  <si>
    <t xml:space="preserve">nebbia al mattino, poi poco nuvoloso e sereno</t>
  </si>
  <si>
    <t xml:space="preserve">nebbia, foschia</t>
  </si>
  <si>
    <t xml:space="preserve">nebbia per l'intera giornata, tranne un pallido sole che s'intravedeva fra la foschia, nel primo pomeriggio…minima raggiunta in serata</t>
  </si>
  <si>
    <t xml:space="preserve">nebbia, foschia, nuvoloso</t>
  </si>
  <si>
    <t xml:space="preserve">idem come ieri; l'unica differenza è il diradamento della nebbia dalle 22,00 in poi con cielo coperto per una debole perturbazione Atlantica</t>
  </si>
  <si>
    <t xml:space="preserve">foschia, nuvoloso, coperto</t>
  </si>
  <si>
    <t xml:space="preserve">da nuvoloso a coperto per tutto il giorno con foschia</t>
  </si>
  <si>
    <t xml:space="preserve">tmin media</t>
  </si>
  <si>
    <t xml:space="preserve">tmax media</t>
  </si>
  <si>
    <t xml:space="preserve">umidità media</t>
  </si>
  <si>
    <t xml:space="preserve">press.minima</t>
  </si>
  <si>
    <t xml:space="preserve">press.max</t>
  </si>
  <si>
    <t xml:space="preserve">37 mm</t>
  </si>
  <si>
    <t xml:space="preserve">temperatura media </t>
  </si>
  <si>
    <t xml:space="preserve">FEBBRAIO 2002</t>
  </si>
  <si>
    <t xml:space="preserve">nuvoloso, coperto,              nebbia alta</t>
  </si>
  <si>
    <t xml:space="preserve">da nuvoloso a coperto per tutto il giorno per nebbia alta, minima raggiunta poco prima di mezzanotte</t>
  </si>
  <si>
    <t xml:space="preserve">nebbia alta,     nebbia</t>
  </si>
  <si>
    <t xml:space="preserve">Il cielo dapprima nuvoloso o coperto per nebbia alta poi, dal tardo pomeriggio, nebbioso con visibilità intorno ai 70/100 metri</t>
  </si>
  <si>
    <t xml:space="preserve">nebbia, sereno, poco nuvoloso</t>
  </si>
  <si>
    <t xml:space="preserve">nebbia al mattino, poi bella giornata e poco nuvoloso dalla sera!</t>
  </si>
  <si>
    <t xml:space="preserve">poco nuvoloso, sereno</t>
  </si>
  <si>
    <t xml:space="preserve">poco nuvoloso al mattino, sereno in seguito</t>
  </si>
  <si>
    <t xml:space="preserve">nebbia, poco nuvoloso, coperto</t>
  </si>
  <si>
    <t xml:space="preserve">nebbia al mattino, poco nuvoloso e coperto nel tardo pomeriggio</t>
  </si>
  <si>
    <t xml:space="preserve">pioggia, neve</t>
  </si>
  <si>
    <t xml:space="preserve">pioggia alternata con neve o miste per l'intera gironata (3 cm di neve, 55 mm di pioggia)</t>
  </si>
  <si>
    <t xml:space="preserve">pioggia, parz.nuvoloso, sereno</t>
  </si>
  <si>
    <t xml:space="preserve">pioggia alla notte e al primo mattino, sereno dal pomeriggio (15 mm di pioggia circa)</t>
  </si>
  <si>
    <t xml:space="preserve">sereno,               poco nuvoloso</t>
  </si>
  <si>
    <t xml:space="preserve">sereno o poco nuvoloso per l'intera giornata, con parziali anuvolamenti in serata</t>
  </si>
  <si>
    <t xml:space="preserve">sereno,               poco nuvoloso, debole foehn</t>
  </si>
  <si>
    <t xml:space="preserve">poco nuvoloso o sereno con foehn debole al mattino e primo pomeriggio</t>
  </si>
  <si>
    <t xml:space="preserve">sereno,                   poco nuvoloso</t>
  </si>
  <si>
    <t xml:space="preserve">ancora sereno o poco nuvoloso</t>
  </si>
  <si>
    <t xml:space="preserve">stabile e soleggiato</t>
  </si>
  <si>
    <t xml:space="preserve">sereno,                   poco nuvoloso, nuvoloso</t>
  </si>
  <si>
    <t xml:space="preserve">ancora sereno o poco nuvoloso fino in serata, quando il cielo è divenuto nuvoloso probabilmente per nebbia alta.</t>
  </si>
  <si>
    <t xml:space="preserve">coperto, pioggia</t>
  </si>
  <si>
    <t xml:space="preserve">coperto e poi pioggia dalle 6,30 (circa 55 mm)</t>
  </si>
  <si>
    <t xml:space="preserve">pioggia, pioggia mista a neve, neve</t>
  </si>
  <si>
    <t xml:space="preserve">pioggia per tutto il giorno con nevicata di due ore nel pomeriggio con un accumulo di 2 cm (55 mm di pioggia circa)</t>
  </si>
  <si>
    <t xml:space="preserve">pioggia, pioggia mista a neve, molto nuvoloso</t>
  </si>
  <si>
    <t xml:space="preserve">pioggia e pioggia mista a neve per tutta la mattina e dal pomeriggio pioviggine, fino a sera (tot. 9 mm)</t>
  </si>
  <si>
    <t xml:space="preserve">piovviggine, nuvoloso,            poco nuvoloso</t>
  </si>
  <si>
    <t xml:space="preserve">pioviggine nella prima nottata (1mm), poi nuvoloso e poco nuvoloso già dal tardo mattino</t>
  </si>
  <si>
    <t xml:space="preserve">sereno, foehn</t>
  </si>
  <si>
    <t xml:space="preserve">sereno con foehn debole nel pomeriggio</t>
  </si>
  <si>
    <t xml:space="preserve">poco nuvoloso</t>
  </si>
  <si>
    <t xml:space="preserve">sereno o poco nuvoloso, con crollo della pressione</t>
  </si>
  <si>
    <t xml:space="preserve">sereno, foehn debole</t>
  </si>
  <si>
    <t xml:space="preserve">sereno con foehn debole, con repentina risalita della pressione.</t>
  </si>
  <si>
    <t xml:space="preserve">sereno, velato, poco nuvoloso</t>
  </si>
  <si>
    <t xml:space="preserve">sereno al mattino poi da poco nuvoloso a velato</t>
  </si>
  <si>
    <t xml:space="preserve">poco nuvoloso, sereno, foehn</t>
  </si>
  <si>
    <t xml:space="preserve">sereno e poco nuvoloso per l'intera giornata, poi dalle 19,00 foehn intenso</t>
  </si>
  <si>
    <t xml:space="preserve">foehn, sereno</t>
  </si>
  <si>
    <t xml:space="preserve">foehn fino al tardo pomeriggio, con cielo limpido e sereno per tutto il giorno, con minima raggiunta in serata</t>
  </si>
  <si>
    <t xml:space="preserve">sereno e poco nuvoloso per l'intera giornata</t>
  </si>
  <si>
    <t xml:space="preserve">poco nuvoloso, nuvoloso</t>
  </si>
  <si>
    <t xml:space="preserve">da poco nuvoloso a nuvoloso per tutte le 24 ore</t>
  </si>
  <si>
    <t xml:space="preserve">nuvoloso, coperto</t>
  </si>
  <si>
    <t xml:space="preserve">da nuvoloso a coperto per tutto il giorno </t>
  </si>
  <si>
    <t xml:space="preserve">nuvoloso, poco nuvoloso</t>
  </si>
  <si>
    <t xml:space="preserve">inizialmente cielo per lo più nuvoloso per poi migliorare nel primo pomeriggio</t>
  </si>
  <si>
    <t xml:space="preserve">190 mm</t>
  </si>
  <si>
    <t xml:space="preserve">MARZO 2002</t>
  </si>
  <si>
    <t xml:space="preserve">nuvoloso, coperto, pioggia, pioviggine</t>
  </si>
  <si>
    <t xml:space="preserve">nuvoloso al mattino, poi coperto, poi pioggia e pioviggine dalle 13,00 (3mm)</t>
  </si>
  <si>
    <t xml:space="preserve">nuvoloso al mattino, poi coperto, poi pioggia e pioviggine dalle 17,00</t>
  </si>
  <si>
    <t xml:space="preserve">nuvoloso, poco nuvoloso, sereno</t>
  </si>
  <si>
    <t xml:space="preserve">dopo una nottata nuvolosa, abbiamo assistito ad un graduale miglioramento con cielo sereno dal pomeriggio</t>
  </si>
  <si>
    <t xml:space="preserve">sereno e poco nuvoloso per un temporaneo aumento della pressione</t>
  </si>
  <si>
    <t xml:space="preserve">parz.nuvoloso, coperto, pioggia</t>
  </si>
  <si>
    <t xml:space="preserve">da parzialemnte nuvoloso a coperto fino al pomeriggio, poi dalle 17,00 pioggia (19 mm)</t>
  </si>
  <si>
    <t xml:space="preserve">pioggia, nuvoloso</t>
  </si>
  <si>
    <t xml:space="preserve">pioggia quasi tutto il giorno, con fenomeni più attenuati dal tardo pomeriggio (33 mm)</t>
  </si>
  <si>
    <t xml:space="preserve">parz.nuvoloso, sereno, poco nuvoloso</t>
  </si>
  <si>
    <t xml:space="preserve">sereno e poco nuvoloso per tutta la giornata dopo una nottata per lo più nuvolosa</t>
  </si>
  <si>
    <t xml:space="preserve">pressione in aumento e tempo stabile</t>
  </si>
  <si>
    <t xml:space="preserve">sereno, poco nuvoloso, velato</t>
  </si>
  <si>
    <t xml:space="preserve">da sereno a poco nuvoloso per tutta la gironata, con velature del cielo nel pomeriggio</t>
  </si>
  <si>
    <t xml:space="preserve">sereno tutto il giorno, dopo una nottata velata</t>
  </si>
  <si>
    <t xml:space="preserve">sereno e tempo bello per l'intera giornata</t>
  </si>
  <si>
    <t xml:space="preserve">poco nuvoloso, velato</t>
  </si>
  <si>
    <t xml:space="preserve">da poco nuvoloso a velato per tutto il giorno senza mai nascondere totalmente il sole</t>
  </si>
  <si>
    <t xml:space="preserve">poco nuvoloso, velato, sereno</t>
  </si>
  <si>
    <t xml:space="preserve">da poco nuvoloso a velato, poi sereno per tutto il giorno senza mai nascondere totalmente il sole</t>
  </si>
  <si>
    <t xml:space="preserve">coperto, pioviggine, parz.nuvoloso</t>
  </si>
  <si>
    <t xml:space="preserve">parz.nuvoloso alla notte, poi dal primo mattino cielo coperto e prime pioviggini ad intermittenza verso le 12,00 fino alle 16,00 (1 mm), con minima raggiunta in serata</t>
  </si>
  <si>
    <t xml:space="preserve">parz.nuvoloso</t>
  </si>
  <si>
    <t xml:space="preserve">parzialmente nuvoloso per tutta la giornata</t>
  </si>
  <si>
    <t xml:space="preserve">poco nuvoloso, parz.nuvoloso, nuvoloso</t>
  </si>
  <si>
    <t xml:space="preserve">giornata un po' coperta, ma al mattino non sono mancate le ampie schiarite</t>
  </si>
  <si>
    <t xml:space="preserve">cielo per lo più poco nuvoloso o velato per l'intera giornata che tuttavia non ha evitato l'irragiamento solare</t>
  </si>
  <si>
    <t xml:space="preserve">poco nuvoloso, sereno, debole rovescio</t>
  </si>
  <si>
    <t xml:space="preserve">poco nuvoloso fino al pomeriggio, con debole scroscio di pioggia (2 minuti e 0,1 mm) verso mezzogiorno senza praticamente nessuna nuvola sulla testa, poi sereno.</t>
  </si>
  <si>
    <t xml:space="preserve">da sereno a poco nuvoloso con foehn</t>
  </si>
  <si>
    <t xml:space="preserve">la situazione non cambia, ma il foehn si è attenuato dal pomeriggio</t>
  </si>
  <si>
    <t xml:space="preserve">sereno e più fresco</t>
  </si>
  <si>
    <t xml:space="preserve">sempre sereno, ma ancora più fresco</t>
  </si>
  <si>
    <t xml:space="preserve">ancora giornate belle e soleggiate</t>
  </si>
  <si>
    <t xml:space="preserve">non cambia la situazione, pressione stabile e cielo sereno</t>
  </si>
  <si>
    <t xml:space="preserve">sereno, poco nuvoloso, molto nuvoloso</t>
  </si>
  <si>
    <t xml:space="preserve">forse inizia a cambiare qualcosa, cielo poco nuvoloso  dal pomeriggio e molto nuvoloso dalla sera</t>
  </si>
  <si>
    <t xml:space="preserve">sereno o poco nuvoloso per tutto il giorno</t>
  </si>
  <si>
    <t xml:space="preserve">poco nuvoloso, molto nuvoloso</t>
  </si>
  <si>
    <t xml:space="preserve">poco nuvoloso nella notte, poi il cielo si è quasi coperto fino a tarda sera</t>
  </si>
  <si>
    <t xml:space="preserve">APRILE 2002</t>
  </si>
  <si>
    <t xml:space="preserve">sereno, poco nuvoloso e stabile</t>
  </si>
  <si>
    <t xml:space="preserve">sereno, poco nuvoloso e pressione in diminuzione per l'imminente arrivo di una perturbazione dal Mediterraneo</t>
  </si>
  <si>
    <t xml:space="preserve">poco nuvoloso, parzialemnte nuvoloso</t>
  </si>
  <si>
    <t xml:space="preserve">da poco nuvoloso a parzialmente nuvoloso per l'arrivo marginale della soprascritta perturbazione</t>
  </si>
  <si>
    <t xml:space="preserve">parz. nuvoloso, nuvoloso, coperto, pioggia</t>
  </si>
  <si>
    <t xml:space="preserve">tempo instabile per l'intera giornata con alcuni scrosci di pioggia al mattino ed al pomeriggio (3mm)</t>
  </si>
  <si>
    <t xml:space="preserve">sereno,                         poco nuvoloso</t>
  </si>
  <si>
    <t xml:space="preserve">sereno o poco nuvoloso per tutta la giornata</t>
  </si>
  <si>
    <t xml:space="preserve">il cielo si è presentato da molto nuvoloso a coperto per l'intera giornata, ma senza piogge, dopo una nottata nuvolosa</t>
  </si>
  <si>
    <t xml:space="preserve">coperto con pioggia dalle 14,00 (10mm)</t>
  </si>
  <si>
    <t xml:space="preserve">coperto per tutto il giorno con pioggia da mezzanotte a l'una, e poi dalle 21,30 (6mm)</t>
  </si>
  <si>
    <t xml:space="preserve">coperto, pioggia, pioviggine</t>
  </si>
  <si>
    <t xml:space="preserve">giornata totalmente coperta con pioggia e pioviggine a tratti (12mm)</t>
  </si>
  <si>
    <t xml:space="preserve">giornata totalmente coperta con pioggia e pioviggine a tratti (17mm)</t>
  </si>
  <si>
    <t xml:space="preserve">pioggia</t>
  </si>
  <si>
    <t xml:space="preserve">pioggia intensa e duratura (25mm)</t>
  </si>
  <si>
    <t xml:space="preserve">pioggia moderata e duratura (18mm)</t>
  </si>
  <si>
    <t xml:space="preserve">pioggia, pioviggine, coperto, rovescio</t>
  </si>
  <si>
    <t xml:space="preserve">pioggia e pioviggine fino alle 14,30, poi coperto, poi di nuovo rovescio alle 14,55 (23 mm), e poi di nuovo coperto fino a notte</t>
  </si>
  <si>
    <t xml:space="preserve">coperto, parz.nuvoloso</t>
  </si>
  <si>
    <t xml:space="preserve">coperto fino alle 9,30, poi le nuvole hanno cominciato a diradarsi fino ad un cielo parzialmente nuvoloso</t>
  </si>
  <si>
    <t xml:space="preserve">molto nuvoloso, parz.nuvoloso, poco nuvoloso</t>
  </si>
  <si>
    <t xml:space="preserve">molto nuvoloso ed insatabilità al mattino, ma senza pioggia, poi graduale miglioramento nel corso della giornata, con ritorno di nubi irregolari in serata!</t>
  </si>
  <si>
    <t xml:space="preserve">parz.nuvoloso, temporale, rovescio, pioggia, poco nuvoloso</t>
  </si>
  <si>
    <t xml:space="preserve">irregolarmente nuvoloso, con temporale dalle 6,00 alle 6,30, e poi rovesci e pioggia fino alle 11,30 (27 mm)</t>
  </si>
  <si>
    <t xml:space="preserve">per l'ìntera giornata poco nuvoloso, quasi sereno</t>
  </si>
  <si>
    <t xml:space="preserve">poco nuvoloso, parz.nuvoloso</t>
  </si>
  <si>
    <t xml:space="preserve">poco nuvoloso al mattino ed al pomeriggio, poi dalla sera parzialmente nuvoloso</t>
  </si>
  <si>
    <t xml:space="preserve">poco nuvoloso, rovescio, parz.nuv,temporale</t>
  </si>
  <si>
    <t xml:space="preserve">poco nuvoloso o nuvoloso per l'intera giornata, con rovescio debole al mattino, e temporale sempre debole alla sera (3mm)</t>
  </si>
  <si>
    <t xml:space="preserve">poco nuvoloso, nuvoloso, coperto, rovescio</t>
  </si>
  <si>
    <t xml:space="preserve">giornata estremamente variabile con temporali sparsi per il Piemonte ed un debole rovescio anche qui, che tuttavia non ha concesso accumuli di rilevo</t>
  </si>
  <si>
    <t xml:space="preserve">coperto, rovescio, poco nuvoloso</t>
  </si>
  <si>
    <t xml:space="preserve">coperto, poi rovescio di mezz'ora all'una di notte, e nuvoloso fino alle 13,00, poi poco nuvoloso</t>
  </si>
  <si>
    <t xml:space="preserve">velato, sereno</t>
  </si>
  <si>
    <t xml:space="preserve">sereno, con velature tra il mattino ed il pomeriggio</t>
  </si>
  <si>
    <t xml:space="preserve">poco nuvoloso, parzialmente nuvoloso</t>
  </si>
  <si>
    <t xml:space="preserve">più copertura nuvolosa nella giornata odierna, ma nonostante ciò, il sole ha riscaldato molto, portando il record del mese per quest'anno fino ad oggi!</t>
  </si>
  <si>
    <t xml:space="preserve">nuvoloso la notte, poi in netto miglioramento dal mattino</t>
  </si>
  <si>
    <t xml:space="preserve">poco nuvoloso, nuvoloso, molto nuvoloso</t>
  </si>
  <si>
    <t xml:space="preserve">giornata soleggiata solo al mattino (poco nuvoloso), poi le nubi sono diventate più consistenti fino ad avere un cielo molto nuvoloso dal tardo pomeriggio</t>
  </si>
  <si>
    <t xml:space="preserve">poco nuvoloso alla notte poi sereno e foehn dalle 10,30 fino alla sera</t>
  </si>
  <si>
    <t xml:space="preserve">nuvoloso, poco nuvoloso, molto nuvoloso</t>
  </si>
  <si>
    <t xml:space="preserve">oggi la situazione è stata variabile con cielo da poco nuvoloso a nuvoloso, ed in taluni casi molto nuvoloso, mentre dal tardo pomeriggio la copertura nuvolosa si è fatta più intensa e minacciosa!</t>
  </si>
  <si>
    <t xml:space="preserve">parz.nuvoloso, nuvoloso, molto nuvoloso</t>
  </si>
  <si>
    <t xml:space="preserve">cielo per lo più nuvoloso per tutto il giorno, con schiarite più ampie un'ora, alternate con ore di cielo molto nuvoloso</t>
  </si>
  <si>
    <t xml:space="preserve">situazione analoga al giorno precedente</t>
  </si>
  <si>
    <t xml:space="preserve">144 mm</t>
  </si>
  <si>
    <t xml:space="preserve">MAGGIO 2002</t>
  </si>
  <si>
    <t xml:space="preserve">Tm = Tn + k * (Tx-Tn)</t>
  </si>
  <si>
    <t xml:space="preserve">coperto per tutto il giorno con pioggia ad intermittenza (4mm)</t>
  </si>
  <si>
    <t xml:space="preserve">coperto, pioggia, rovesci</t>
  </si>
  <si>
    <t xml:space="preserve">dopo una nottata tranquilla con cielo coperto, ha iniziato a piovere dalle 8.00 senza tregua, con in alcuni casi, rovesci improvvisi!           (41 mm)</t>
  </si>
  <si>
    <t xml:space="preserve">coperto, pioggia, rovesci, poco nuvoloso</t>
  </si>
  <si>
    <t xml:space="preserve">coperto con pioggia fino al tardo mattino, poi temporaneo migliormento alternato ad un rovescio (29 mm)</t>
  </si>
  <si>
    <t xml:space="preserve">parz.nuvoloso, molto nuvoloso, rovesci,coperto</t>
  </si>
  <si>
    <t xml:space="preserve">variabile fino al primo pomeriggio,. Poi rovesci nel pomeriggio e molto nuvoloso la sera non prima di un altro rovescio (21 mm)</t>
  </si>
  <si>
    <t xml:space="preserve">pioggia, coperto, rovescio, parz.nuvoloso</t>
  </si>
  <si>
    <t xml:space="preserve">pioggia per quasi tutta la notte e la mattina, poi parzialmente nuvoloso e rovesci nel pomeriggio (18mm)</t>
  </si>
  <si>
    <t xml:space="preserve">parzialmente nuvoloso o irregolarmente nuvoloso per l'intera giornata</t>
  </si>
  <si>
    <t xml:space="preserve">poco nuvoloso fino al tardo mattino, poi graduale aumento della nuvolosità stratiforme</t>
  </si>
  <si>
    <t xml:space="preserve">pioggia dalle 3,00 per tutto il giorno (62 mm)</t>
  </si>
  <si>
    <t xml:space="preserve">coperto, pioggia, parz.nuvoloso, temporale</t>
  </si>
  <si>
    <t xml:space="preserve">coperto con piogge fino al primo pomeriggio, poi parzialmente nuvoloso e debole temporale in tarda serata (20 mm)</t>
  </si>
  <si>
    <t xml:space="preserve">nuvoloso, coperto, pioggia</t>
  </si>
  <si>
    <t xml:space="preserve">giornata uggiosa, con cielo prevalentemente coperto, specie dal tardo mattino con precipitazioni ad intensità variabile fino alla mezzanotte, quando si è raggiunto anche la temperatura minima della giornata (36mm)</t>
  </si>
  <si>
    <t xml:space="preserve">pioggia, coperto, parz.nuvoloso</t>
  </si>
  <si>
    <t xml:space="preserve">pioggia nella notte, ma dal mattino abbiamo assistito ad un graduale miglioramento! (8mm)</t>
  </si>
  <si>
    <t xml:space="preserve">poco nuvoloso, temporale, parz.nuvoloso</t>
  </si>
  <si>
    <t xml:space="preserve">poco nuvoloso fino al pomeriggio, poi un temporale intenso a Sud-Est di Nichelino ci ha colpito di striscio verso le 18,30/19,00! (2mm)</t>
  </si>
  <si>
    <t xml:space="preserve">temporali, poco nuvoloso, sereno</t>
  </si>
  <si>
    <t xml:space="preserve">temporali continui nella notte (36mm), poi sereno o poco nuvoloso </t>
  </si>
  <si>
    <t xml:space="preserve">sereno, poco nuvoloso, parz.nuvoloso</t>
  </si>
  <si>
    <t xml:space="preserve">sereno e poco nuvoloso e parzialmente nuvoloso nel pomeriggio</t>
  </si>
  <si>
    <t xml:space="preserve">poco nuvoloso, coperto, pioggia</t>
  </si>
  <si>
    <t xml:space="preserve">poco nuvoloso nella prima nottata, poi coperto con piogge ad intermittenza dalle 13,30 alle 23,30, con minima raggiunta in serata (19mm)</t>
  </si>
  <si>
    <t xml:space="preserve">irreg.nuvoloso, molto nuvoloso</t>
  </si>
  <si>
    <t xml:space="preserve">da irregolarmente nuvoloso a molto nuvoloso, specie al mattino</t>
  </si>
  <si>
    <t xml:space="preserve">poco nuvoloso, irregol.nuvoloso, molto nuv., rovescio, temp.</t>
  </si>
  <si>
    <t xml:space="preserve">poco nuvoloso al mattino, poi aumento graduale della nuvolosità fino alle 18,30 quando si è verificato un rovescio e di seguito un debole temporale (27mm)!</t>
  </si>
  <si>
    <t xml:space="preserve">pioggia, molto nuvoloso irreg.nuvoloso, temporale</t>
  </si>
  <si>
    <t xml:space="preserve">pioggia nella notte ed al primo mattino, poi da irregolarmente nuvoloso a molto nuvoloso, con temporale in tarda serata (10mm)</t>
  </si>
  <si>
    <t xml:space="preserve">pioggia, parz.nuvoloso, coperto</t>
  </si>
  <si>
    <t xml:space="preserve">giornata brumosa, con scarsa pioggia ma con cielo quasi sempre coperto, tranne brevi schiarite mattutine! (1mm)</t>
  </si>
  <si>
    <t xml:space="preserve">molto nuvoloso, coperto, pioggia e rovesci,            poco nuvoloso</t>
  </si>
  <si>
    <t xml:space="preserve">giornata inzialmente con pioggia debole a tratti e cielo molto nuvoloso, successivamente dal mattino peggioramento con cielo coperto e piogge alternate a rovesci, con minima raggiunta in serata grazie al cielo poco nuvoloso (21mm)</t>
  </si>
  <si>
    <t xml:space="preserve">giornata stabile dopo una settimana grigia!</t>
  </si>
  <si>
    <t xml:space="preserve">poco nuvoloso fino al mattino, poi aumento della nuvolosità con temporali sparsi ed intensi che sono sfilati di poco a Nord-Est di Nichelino</t>
  </si>
  <si>
    <t xml:space="preserve">sereno, poco nuvoloso, molto nuvoloso, temporale</t>
  </si>
  <si>
    <t xml:space="preserve">sereno fino al primo mattino, poi i primi cumuli humilis, seguiti dai mediocris hanno fatto intendere della possibile formazione di temporali nel pomeriggio e così verso le 18,00 ha cominciato ed è durato per circa mezz'ora (16mm)</t>
  </si>
  <si>
    <t xml:space="preserve">molto nuvoloso, coperto, rovesci e temp. grandine, poco nuv.</t>
  </si>
  <si>
    <t xml:space="preserve">Dopo il forte rovescio mattutino che ha fatto da apripista per il pomeriggio, si sono avuti due temporali (uno con grandine)ed alcuni rovesci (43)</t>
  </si>
  <si>
    <t xml:space="preserve">nessuna segnalazione di rilievo</t>
  </si>
  <si>
    <t xml:space="preserve">l'unica novità e qualche debole cumulo pomeridiano, per il resto ha fatto caldo</t>
  </si>
  <si>
    <t xml:space="preserve">come ieri caldo, sereno o poco nuvoloso per qualche cumulo pomeridiano</t>
  </si>
  <si>
    <t xml:space="preserve">476 mm</t>
  </si>
  <si>
    <t xml:space="preserve">min</t>
  </si>
  <si>
    <t xml:space="preserve">k</t>
  </si>
  <si>
    <t xml:space="preserve">max </t>
  </si>
  <si>
    <t xml:space="preserve">media</t>
  </si>
  <si>
    <t xml:space="preserve">GIUGNO 2002</t>
  </si>
  <si>
    <t xml:space="preserve">temp.    min.</t>
  </si>
  <si>
    <t xml:space="preserve">oggi giornata meno soleggiata rispetto agli ultimi giorni di Maggio, causa qualche nuvola in più e il tasso di umidità più elevato, ma tutto ciò non ha compromesso la salita della temperatura massima.</t>
  </si>
  <si>
    <t xml:space="preserve">sereno, poco nuvoloso, irreg.nuvoloso</t>
  </si>
  <si>
    <t xml:space="preserve">sereno fino a metà pomeriggio, poi qualche cumulo e velature del cielo hanno reso il cielo biancastro, complice anche l'afa per l'alto tasso d'umidità</t>
  </si>
  <si>
    <t xml:space="preserve">irregolarmente nuvoloso, temporali, coperto</t>
  </si>
  <si>
    <t xml:space="preserve">Temporali nella notte ed al mattino per un accumulo di circa (14 mm), dopo di ché cielo coperto o molto nuvoloso per il resto della giornata, con deboli piovaschi!</t>
  </si>
  <si>
    <t xml:space="preserve">pioggia, coperto, molto nuvoloso</t>
  </si>
  <si>
    <t xml:space="preserve">Giornata grigia e uggiosa, con pioggia ad intermittenza nel pomeriggio (2mm)</t>
  </si>
  <si>
    <t xml:space="preserve">pioggia, rovesci, molto nuvoloso, nuvoloso</t>
  </si>
  <si>
    <t xml:space="preserve">Pioggia fino all'ora di pranzo spesso a carattere di rovescio, poi molto nuvoloso e nuvoloso la sera.(59mm)</t>
  </si>
  <si>
    <t xml:space="preserve">pioggia, rovesci temporali, molto nuvoloso</t>
  </si>
  <si>
    <t xml:space="preserve">Due temporali (uno al mattino ed uno al pomeriggio) abbastanza intensi, poi un rovescio ed un po' di pioggia, per il resto cielo molto nuvoloso (27 mm)</t>
  </si>
  <si>
    <t xml:space="preserve">pioviggine, molto nuvoloso,  nuvoloso, poco nuvoloso</t>
  </si>
  <si>
    <t xml:space="preserve">Da nuvoloso a molto nuvoloso per tutta la giornata, con pioviggine senza praticamente accumulo nella notte…parziale miglioramento in serata</t>
  </si>
  <si>
    <t xml:space="preserve">nuvoloso,           molto nuvoloso, temporali, coperto, pioggia</t>
  </si>
  <si>
    <t xml:space="preserve">Nuvoloso alla notte, poi molto nuvoloso fino alle 13,00 da quando è iniziata la serie di temporali e piogge! (51mm)</t>
  </si>
  <si>
    <t xml:space="preserve">Pioggia debole nella prima nottata (2mm), poi molto nuvoloso fino al mattino e in seguito graduale miglioramente fino ad avere un cielo poco nuvoloso dal tardo pomeriggio.</t>
  </si>
  <si>
    <t xml:space="preserve">Netto migliramento come previsto in tutto il Nord-Ovest con cieli sereni o poco nuvolosi e temperature in forte aumento con pressione costante.</t>
  </si>
  <si>
    <t xml:space="preserve">Sereno e stabile</t>
  </si>
  <si>
    <t xml:space="preserve">Sereno o poco nuvoloso</t>
  </si>
  <si>
    <t xml:space="preserve">sereno o poco nuvoloso, nuvoloso</t>
  </si>
  <si>
    <t xml:space="preserve">sereno o poco nuvoloso fino al primo pomeriggio, poi nuvoloso a causa di un temporale a sud-ovest della provincia di Torino!</t>
  </si>
  <si>
    <t xml:space="preserve">come ieri, sereno o poco nuvoloso fino al primo pomeriggio, poi nuvoloso a causa di un temporale a sud-ovest della provincia di Torino che si estendeva fino a buona parte del Cuneese!!</t>
  </si>
  <si>
    <t xml:space="preserve">sereno ed anocra stabile</t>
  </si>
  <si>
    <t xml:space="preserve">sereno o poco nuvoloso, con bel temporale in serata in val Susa e val Pellice!</t>
  </si>
  <si>
    <t xml:space="preserve">sereno o poco nuvoloso, molto nuvoloso, temporale</t>
  </si>
  <si>
    <t xml:space="preserve">Giornata variabile con alternanza di ampie schiarite a cielo minaccioso che alla sera a dato origine ad un debole temporale (2mm)</t>
  </si>
  <si>
    <t xml:space="preserve">Anche oggi variabile, ma i temporali sono passati solo a Nord di Torino!</t>
  </si>
  <si>
    <t xml:space="preserve">Sereno e nulla più!</t>
  </si>
  <si>
    <t xml:space="preserve">sereno, poi graduale aumento della nuvolosità con temporali in giro per la provincia nord di Torino! Niente da noi!</t>
  </si>
  <si>
    <t xml:space="preserve">poco nuvoloso, molto nuvoloso, temporale</t>
  </si>
  <si>
    <t xml:space="preserve">poco nuvoloso al mattino, poi aumento della nuvolosità nel pomeriggio con temporale pre-serale (19 mm), e temperatura minima raggiunta in serata</t>
  </si>
  <si>
    <t xml:space="preserve">sereno, poco nuvoloso, molto nuvoloso, temporali</t>
  </si>
  <si>
    <t xml:space="preserve">sereno al mattino, poi graduale peggioramento con due temporali pomeridiani (48mm)</t>
  </si>
  <si>
    <t xml:space="preserve">da nuvoloso a poco nuvoloso per tutta la giornata, poi sereno in serata</t>
  </si>
  <si>
    <t xml:space="preserve">sereno, poco nuvoloso, molto nuvoloso, coperto</t>
  </si>
  <si>
    <t xml:space="preserve">sereno al mattino, poi graduale peggioramento con un temporale serale che ci ha sfiorato</t>
  </si>
  <si>
    <t xml:space="preserve">Molto nuvoloso, temporale, poco nuvoloso, sereno, foehn</t>
  </si>
  <si>
    <t xml:space="preserve">Dopo il debole temporale di stamane, la situazione è andata migliorando gradualmente e poi si è fatto vivo anche il foehn (3mm)</t>
  </si>
  <si>
    <t xml:space="preserve">sereno, foehn, poco nuvoloso, nuvoloso</t>
  </si>
  <si>
    <t xml:space="preserve">sereno fino al mattino dopo il debole foehn della prima nottata, poi qualche cumulo a parzialmente oscurato i raggi solari</t>
  </si>
  <si>
    <t xml:space="preserve">pioggia, molto nuvoloso, poco nuvoloso</t>
  </si>
  <si>
    <t xml:space="preserve">pioggia al mattino per un'oretta e mezza, poi miglioramento con cielo poco nuvoloso nel pomeriggio (5 mm)</t>
  </si>
  <si>
    <t xml:space="preserve">232 mm</t>
  </si>
  <si>
    <t xml:space="preserve">LUGLIO 2002</t>
  </si>
  <si>
    <t xml:space="preserve">sereno, poco nuvoloso, molto nuvoloso, temporale debole</t>
  </si>
  <si>
    <t xml:space="preserve">sereno al mattino, poi graduale formazione ed intensificazione della nuvolosita con debole temporale intorno alle 22,00, con 2 mm di pioggia</t>
  </si>
  <si>
    <t xml:space="preserve">coperto, molto nuvoloso, parz.nuvoloso</t>
  </si>
  <si>
    <t xml:space="preserve">da parzialmente nuvoloso a coperto per l'intera giornata!</t>
  </si>
  <si>
    <t xml:space="preserve">sereno o poco nuvoloso con debole foehn nel pomeriggio</t>
  </si>
  <si>
    <t xml:space="preserve">poco nuvoloso, molto nuvoloso, pioggia</t>
  </si>
  <si>
    <t xml:space="preserve">poco nuvoloso al mattino, poi molto nuvoloso con debole pioggia senza  particolare accumulo nel tardo pomeriggio</t>
  </si>
  <si>
    <t xml:space="preserve">molto nuvoloso, pioggia, temporale, nuvoloso, poco nuvoloso</t>
  </si>
  <si>
    <t xml:space="preserve">Mattinanata piovosa, dopo la notte molto nuvolosa, poi timide schiarite all'ora di pranzo e nuovi rovesci e temporali che hanno fatto segnare la temperatura minima odierna, poi la situazione è andata migliorando (29mm)</t>
  </si>
  <si>
    <t xml:space="preserve">sereno e stabile tutto il giorno</t>
  </si>
  <si>
    <t xml:space="preserve">sereno, poi qualche nuvola dal tardo pomeriggio, ma solo stratiforme.</t>
  </si>
  <si>
    <t xml:space="preserve">da poco nuvoloso a nuvoloso, con temporali locali alle porte di Nichelino, ma non sulla città!</t>
  </si>
  <si>
    <t xml:space="preserve">come ieri, ma con cielo molto nuvoloso all'ora di pranzo</t>
  </si>
  <si>
    <t xml:space="preserve">sereno, poco nuvoloso, nuvoloso, molto nuv., temporali</t>
  </si>
  <si>
    <t xml:space="preserve">sereno al mattino, poco nuvoloso al pomeriggio, poi graduale aumento delle nubi con temporali e grandine fine in serata (14mm)!</t>
  </si>
  <si>
    <t xml:space="preserve">temporali, molto nuvoloso</t>
  </si>
  <si>
    <t xml:space="preserve">alternanza di temporali a cielo molto nuvoloso (34 mm)</t>
  </si>
  <si>
    <t xml:space="preserve">pioggia, molto nuvoloso</t>
  </si>
  <si>
    <t xml:space="preserve">pioggia a tratti intensa, specie al mattino, intervallata da solamente cielo molto nuvoloso! (28mm)</t>
  </si>
  <si>
    <t xml:space="preserve">pioggia a tratti intensa, intervallata da solamente cielo molto nuvoloso! (43mm)</t>
  </si>
  <si>
    <t xml:space="preserve">pioggia nella prima nottata, poi miglioramento con cielo poco nuvoloso fino al primo pomeriggio, e nel pomeriggio temporale con poca pioggia e tanti fulmini (6mm)</t>
  </si>
  <si>
    <t xml:space="preserve">da poco nuvoloso a nuvoloso per l'intera giornata</t>
  </si>
  <si>
    <t xml:space="preserve">sereno, poco nuvoloso, coperto, temporali</t>
  </si>
  <si>
    <t xml:space="preserve">Sereno o poco nuvoloso fino al primo pomeriggio, poi graduale aumento delle nubi (cumulonembi) e due intensi temporali hanno colpito la mia città, tuttavia con poco accumulo (14mm), e successivamente netto migliormento con cielo completamente sereno dalle 21,30 circa</t>
  </si>
  <si>
    <t xml:space="preserve">varaibile con temporale nel tardo pomeriggio (6mm)</t>
  </si>
  <si>
    <t xml:space="preserve">poco nuvoloso, irregolarmente nuv.</t>
  </si>
  <si>
    <t xml:space="preserve">poco nuvoloso od irregolarmente nuvoloso per l'intera giornata con afa fastidiosa</t>
  </si>
  <si>
    <t xml:space="preserve">poco nuvoloso, irregolarmente nuv., sereno con foehn</t>
  </si>
  <si>
    <t xml:space="preserve">poco nuvoloso od irregolarmente nuvoloso per l'intera giornata con afa fastidiosa, ma dalla serata si è svegliato il foehn con repentina diminuzione dell'umidità e elimazione dell'afa!</t>
  </si>
  <si>
    <t xml:space="preserve">poco nuvoloso per tutto il giorno</t>
  </si>
  <si>
    <t xml:space="preserve"> sereno al mattino, poi graduale aumento delle nubi fino ad avere cielo nuvoloso nel pomeriggio</t>
  </si>
  <si>
    <t xml:space="preserve">cielo variabile tutto il giorno da sereno a nuvoloso.</t>
  </si>
  <si>
    <t xml:space="preserve">da sere a poco nuvoloso per tutto il giorno, poi nuvoloso la sera</t>
  </si>
  <si>
    <t xml:space="preserve">temporale, sereno, poco nuvoloso, nuvoloso</t>
  </si>
  <si>
    <t xml:space="preserve"> sereno al mattino dopo, un temporale (alle 00,30) che ha accumulato 1 misero millimetro di pioggia, poi graduale aumento delle nubi fino ad avere cielo nuvoloso nel pomeriggio per cumuli </t>
  </si>
  <si>
    <t xml:space="preserve">nuvoloso, molto nuvoloso, coperto, debole rovescio</t>
  </si>
  <si>
    <t xml:space="preserve">variabile con debole rovescio che ci ha sfiorato (0,1mm)</t>
  </si>
  <si>
    <t xml:space="preserve">177mm</t>
  </si>
  <si>
    <t xml:space="preserve">AGOSTO 2002</t>
  </si>
  <si>
    <t xml:space="preserve">variabile</t>
  </si>
  <si>
    <t xml:space="preserve">variabilità per tutto il giorno con un debole rovescio che ci ha sfiorato (0,5) nel primo pomeriggio</t>
  </si>
  <si>
    <t xml:space="preserve">poco nuvoloso, nuvoloso, rovescio</t>
  </si>
  <si>
    <t xml:space="preserve">Da poco nuvoloso a nuvoloso per tutta la giornata, con un rovescio intorno alle 22,30 e accumulo di 2 mm!</t>
  </si>
  <si>
    <t xml:space="preserve">da poco nuvoloso a molto nuvoloso con innocuo principio di rovescio (0,1mm)</t>
  </si>
  <si>
    <t xml:space="preserve">poco nuvoloso, nuvoloso, molto nuvoloso, temporale</t>
  </si>
  <si>
    <t xml:space="preserve">4 mm</t>
  </si>
  <si>
    <t xml:space="preserve">sereno, poco nuvoloso, nuvoloso, temporale</t>
  </si>
  <si>
    <t xml:space="preserve">3 mm</t>
  </si>
  <si>
    <t xml:space="preserve">pioggia, temporale, molto nuvoloso, poco nuvoloso</t>
  </si>
  <si>
    <t xml:space="preserve">11 mm</t>
  </si>
  <si>
    <t xml:space="preserve">sereno, poco nuvoloso, nuvoloso, pioggia e temporale</t>
  </si>
  <si>
    <t xml:space="preserve">10 mm</t>
  </si>
  <si>
    <t xml:space="preserve">temporale, pioggia, nuvoloso, molto nuvoloso</t>
  </si>
  <si>
    <t xml:space="preserve">14 mm</t>
  </si>
  <si>
    <t xml:space="preserve">pioggie, temporali, molto nuvoloso</t>
  </si>
  <si>
    <t xml:space="preserve">49 mm</t>
  </si>
  <si>
    <t xml:space="preserve">piogge, molto nuvoloso, poco nuvoloso</t>
  </si>
  <si>
    <t xml:space="preserve">21 mm</t>
  </si>
  <si>
    <t xml:space="preserve">sereno, poco nuvoloso </t>
  </si>
  <si>
    <t xml:space="preserve">temporali, nuvoloso, poco nuvoloso</t>
  </si>
  <si>
    <t xml:space="preserve">7 mm</t>
  </si>
  <si>
    <t xml:space="preserve">nuv, coperto, temporale,          TROMBA D'ARIA</t>
  </si>
  <si>
    <t xml:space="preserve">9 mm</t>
  </si>
  <si>
    <t xml:space="preserve">temporali, piogge, molto nuvoloso, nuvoloso</t>
  </si>
  <si>
    <t xml:space="preserve">53 mm circa</t>
  </si>
  <si>
    <t xml:space="preserve">18 mm circa</t>
  </si>
  <si>
    <t xml:space="preserve">nuvoloso, molto nuvoloso</t>
  </si>
  <si>
    <t xml:space="preserve">molto nuvoloso, piogge e temporale</t>
  </si>
  <si>
    <t xml:space="preserve">71 mm circa</t>
  </si>
  <si>
    <t xml:space="preserve">coperto, molto nuvoloso, pioggia e temporale</t>
  </si>
  <si>
    <t xml:space="preserve">44 mm di pioggia di qui 40 in un solo temporale tra le 20,00 e le 22,00! Per il resto pioggia al mattino e coperto o molto nuvoloso per il resto del giorno</t>
  </si>
  <si>
    <t xml:space="preserve">nuvoloso, poco nuvoloso, molto nuvoloso, temporale, pioggia</t>
  </si>
  <si>
    <t xml:space="preserve">Nuvoloso nella notte, poi temporaneo miglioramento al mattino con cielo poco nuvoloso, poi di nuovo graduale aumento delle nubi, con temporale dalle 18,00 e di seguito pioggia fino alle 22,00 (17mm)</t>
  </si>
  <si>
    <t xml:space="preserve">nuvoloso, molto nuvoloso, poco nuvoloso</t>
  </si>
  <si>
    <t xml:space="preserve">da poco nuvoloso a molto nuvoloso per tutto il giorno</t>
  </si>
  <si>
    <t xml:space="preserve">poco nuvoloso, nuvoloso, sereno, molto nuvoloso</t>
  </si>
  <si>
    <t xml:space="preserve">nuvoloso la notte, poi poco nuvoloso o sereno, e di nuovo molto nuvoloso (come di consueto negli ultimi giorni) la sera</t>
  </si>
  <si>
    <t xml:space="preserve">Parzialmente nuvoloso per tutto il giorno con temporale ad Ovest di quakche chilometro nel tardo pomeriggio.</t>
  </si>
  <si>
    <t xml:space="preserve">333 mm</t>
  </si>
  <si>
    <t xml:space="preserve">1645 mm tot parz.annuo</t>
  </si>
  <si>
    <t xml:space="preserve">SETTEMBRE 2002</t>
  </si>
  <si>
    <t xml:space="preserve">poco nuvoloso, nuvoloso, coperto</t>
  </si>
  <si>
    <t xml:space="preserve">Inizialmente poco nuvoloso, poi parzialmente nuvoloso, con cielo molto nuvoloso o coperto dalle 20.30 circa! Notevole attività elettrica, con temporali tutt'intorno fino alla mezzanotte.</t>
  </si>
  <si>
    <t xml:space="preserve">temporali, piogge, molto nuvoloso, nuvol., parz. nuv.</t>
  </si>
  <si>
    <t xml:space="preserve">temporali e piogge per tutta la notte, poi da parz.nuvoloso a molto nuvoloso (49 mm)</t>
  </si>
  <si>
    <t xml:space="preserve">parz.nuvoloso, nuvoloso, molto nuvoloso, coperto, temp</t>
  </si>
  <si>
    <t xml:space="preserve">da parzialmente nuvoloso a coperto per tutto il giorno, con temporale in serata (8mm)</t>
  </si>
  <si>
    <t xml:space="preserve">coperto, pioggia, pioviggine, nuvoloso, poco nuvoloso</t>
  </si>
  <si>
    <t xml:space="preserve">coperto tutto il giorno con deboli piogge, miglioramento in serata con cielo solamente nuvoloso e senza piogge.(3mm), con minima raggiunta nella tarda serata, grazie al diradamento delle nubi..</t>
  </si>
  <si>
    <t xml:space="preserve">poco nuvoloso, nebbia, nuvoloso, coperto, pioggia</t>
  </si>
  <si>
    <t xml:space="preserve">poco nuvoloso alla notte ed al mattino con una pausa di qualche ora con nebbia, poi dal primo pomeriggio, graduale peggioramento con piogge in serata (7 mm)</t>
  </si>
  <si>
    <t xml:space="preserve">pioggia, molto nuvoloso, poco nuvoloso, sereno</t>
  </si>
  <si>
    <t xml:space="preserve">pioggia in prima nottata (2mm), poi molto nuvoloso e dal pomeriggio poco nuvoloso, poi sereno</t>
  </si>
  <si>
    <t xml:space="preserve">variabile per tutto il giorno senza piogge</t>
  </si>
  <si>
    <t xml:space="preserve">temporale, rovesci, molto nuv., nuvoloso, poco nuvoloso</t>
  </si>
  <si>
    <t xml:space="preserve">temporale intenso nella prima nottata, che ha scaricato 25 mm d'acqua, poi un rovescio serale che ne ha scaricati altri 6, per un totale di 31mm!! Tra queste due precipitazioni il cielo è stato per lo più variabile</t>
  </si>
  <si>
    <t xml:space="preserve">molto nuvoloso, coperto, rovescio, pioggia</t>
  </si>
  <si>
    <t xml:space="preserve">Molto nuvoloso o coperto per tutto il giorno con piogge nel pomeriggio (6mm).</t>
  </si>
  <si>
    <t xml:space="preserve">molto nuvoloso, poco nuvoloso, sereno</t>
  </si>
  <si>
    <t xml:space="preserve">inizialmente molto nuvoloso, ma dalla prima mattinata abbiamo assistito ad un graduale miglioramento</t>
  </si>
  <si>
    <t xml:space="preserve">da nuvoloso a molto nuvoloso per tutto il giorno</t>
  </si>
  <si>
    <t xml:space="preserve">nuvoloso, molto nuvoloso, pioggia</t>
  </si>
  <si>
    <t xml:space="preserve">da nuvoloso a molto nuvoloso per tutto il giorno con breve piovasco verso le 11,00 (2mm)</t>
  </si>
  <si>
    <t xml:space="preserve">molto nuvoloso, pioggia, poco nuvoloso, nuvoloso</t>
  </si>
  <si>
    <t xml:space="preserve">un po' di pioggia nella notte (3mm), poi poco nuvoloso fino al pomeriggiom quando qualche nuvola più intensa è tornata</t>
  </si>
  <si>
    <t xml:space="preserve">da sereno a poco nuvoloso per tutto il giorno</t>
  </si>
  <si>
    <t xml:space="preserve">parz.nuvoloso, nuvoloso, coperto</t>
  </si>
  <si>
    <t xml:space="preserve">da parzialmente nuvoloso a coperto tutto il giorno</t>
  </si>
  <si>
    <t xml:space="preserve">parz.nuvoloso, nuvoloso, coperto, poco nuvoloso</t>
  </si>
  <si>
    <t xml:space="preserve">coperto nella notte ed al primo mattino, poi graduale miglioramento con cielo poco nuvoloso nel tardo pomeriggio</t>
  </si>
  <si>
    <t xml:space="preserve">molto nuvoloso, poco nuvoloso</t>
  </si>
  <si>
    <t xml:space="preserve">molto nuvoloso al primo mattino ed alla sera, poco nuvoloso nel pomeriggio</t>
  </si>
  <si>
    <t xml:space="preserve">molto nuvoloso, coperto, pioggia, parz.nuvoloso</t>
  </si>
  <si>
    <t xml:space="preserve">coperto fino a metà mattinata con due brevi scrosci di pioggia! In seguito parzialmente nuvoloso fino a metà pomeriggio; poi molto nuvoloso (1 mm)</t>
  </si>
  <si>
    <t xml:space="preserve">coperto, molto nuvoloso, poco nuvoloso</t>
  </si>
  <si>
    <t xml:space="preserve">coperto e molto nuvoloso fino al primo mattino, poco nuvoloso nel pomeriggio</t>
  </si>
  <si>
    <t xml:space="preserve">nuvoloso, molto nuvoloso, temporale</t>
  </si>
  <si>
    <t xml:space="preserve">nuvoloso per tutta la giornata, poi molto nuvoloso la sera con un breve temporale (2mm)</t>
  </si>
  <si>
    <t xml:space="preserve">temporale, molto nuvoloso, poco nuvoloso</t>
  </si>
  <si>
    <t xml:space="preserve">Cielo poco nuvoloso per tutto il pomeriggio dopo il temporale della prima nottata (1mm) , pressione ancora in calo fino a 1000 hPa! Come sospettavo, oggi nessun fenomeno sulla mia zona e appena tornerà a salire la pressione è probabile che arrivi anche il foehn.</t>
  </si>
  <si>
    <t xml:space="preserve">molto nuvoloso, temporali, poco nuvoloso, parz.nuvoloso</t>
  </si>
  <si>
    <t xml:space="preserve">Dopo una nottata molto nuvolosa in mattinata è arrivato il primo temporale della giornata che ha scaricato pochi millimetri di pioggia, poi ampie schiarite con temperature in aumento, ma dal pomeriggio formazione di un nuovo cumulonembo con incudine e mammatus annesse, con alto accumulo precipitativo (31 mm) in attenuzione in prima serata; La temperatura è calata fino a 11.1° durante l'intenso temporale pomeridiano che ha scaricato anche piccoli chicchi di grandine. 
</t>
  </si>
  <si>
    <t xml:space="preserve">molto nuvoloso, coperto, pioggia,</t>
  </si>
  <si>
    <t xml:space="preserve">Molto nuvoloso o coperto per tutto il giorno, con pioggia in serata (2mm)</t>
  </si>
  <si>
    <t xml:space="preserve">sereno, poco nuvoloso, nuvoloso, molto nuvoloso</t>
  </si>
  <si>
    <t xml:space="preserve">sereno al primo mattino poi alternanza di nubi con cielo anche molto nuvoloso nel pomeriggio</t>
  </si>
  <si>
    <t xml:space="preserve">sereno, poco nuvoloso, nuvoloso, molto nuvoloso, pioggia</t>
  </si>
  <si>
    <t xml:space="preserve">Dopo aver trascorso un bella giornata con qualche nube al pomerggio, ecco che ijn tarda serata ha piovuto ad intermittenza (1mm)</t>
  </si>
  <si>
    <t xml:space="preserve">parz.nuvoloso, sereno</t>
  </si>
  <si>
    <t xml:space="preserve">parz.nuvoloso la notte poi sereno dal mattino</t>
  </si>
  <si>
    <t xml:space="preserve">sereno per tutta la giornata</t>
  </si>
  <si>
    <t xml:space="preserve">nuvoloso dalla notte al primo pomeriggio per nubi basse, poi sereno</t>
  </si>
  <si>
    <t xml:space="preserve">149 mm</t>
  </si>
  <si>
    <t xml:space="preserve">1794 mm tot parz.annuo</t>
  </si>
  <si>
    <t xml:space="preserve">OTTOBRE 2002</t>
  </si>
  <si>
    <t xml:space="preserve">sereno per tutto il giorno</t>
  </si>
  <si>
    <t xml:space="preserve">sereno al mattino, poi da poco nuvoloso e nuvoloso per il passaggio di una coda di una perturbazione atlantica senza fenomeni</t>
  </si>
  <si>
    <t xml:space="preserve">nuvoloso al mattino, poi poco nuvoloso e sereno</t>
  </si>
  <si>
    <t xml:space="preserve">poco nuvoloso, nuvoloso, foschia</t>
  </si>
  <si>
    <t xml:space="preserve">al mattino nuvoloso con foschia, poi graduale miglioramento con cielo poco nuvoloso ma sempre con un velo leggero d'umidità nel pomeriggio, e poi la sera di nuovo nuvoloso con ormai la compagna di viaggio (la foschia)</t>
  </si>
  <si>
    <t xml:space="preserve">nebbia, sereno</t>
  </si>
  <si>
    <t xml:space="preserve">foschia, nuvoloso, poco nuvoloso</t>
  </si>
  <si>
    <t xml:space="preserve">foschia e nuvoloso al mattino poi poco nuvoloso</t>
  </si>
  <si>
    <t xml:space="preserve">parz.nuvoloso, molto nuvoloso</t>
  </si>
  <si>
    <t xml:space="preserve">da parzialmente nuvoloso a molto nuvoloso per tutta la giornata</t>
  </si>
  <si>
    <t xml:space="preserve">molto nuvoloso, coperto, piogge</t>
  </si>
  <si>
    <t xml:space="preserve">da molto nuvoloso a coperto fino alle 14,00, poi pioggia debole e in serata moderata (8mm)</t>
  </si>
  <si>
    <t xml:space="preserve">pioggia fino alle 20,30, poi solo coperto (36mm)</t>
  </si>
  <si>
    <t xml:space="preserve">molto nuvoloso, coperto, pioggia</t>
  </si>
  <si>
    <t xml:space="preserve">molto nuvoloso o coperto fino alle 17,00, poi pioggia (7 mm)</t>
  </si>
  <si>
    <t xml:space="preserve">pioggia, molto nuvoloso, poco nuvoloso, nebbia sereno</t>
  </si>
  <si>
    <t xml:space="preserve">pioggia nelle prime tre ore della notte, poi graduale miglioramento con nebbia al primo mattino, poi completamente sereno (2 mm)</t>
  </si>
  <si>
    <t xml:space="preserve">nebbia solo al mattino, per il resto sereno</t>
  </si>
  <si>
    <t xml:space="preserve">Nuvoloso o molto nuvoloso per l'intera giornata ed inaspettatamente dal sottoscritto!!!</t>
  </si>
  <si>
    <t xml:space="preserve">nuvoloso, molto nuvoloso, nebbia, poco nuvoloso</t>
  </si>
  <si>
    <t xml:space="preserve">nuvoloso o molto nuvoloso la notte, poi un po' di nebbia al mattino presto e durante la giornata prevalenza di cielo poco nuvoloso o nuvoloso.</t>
  </si>
  <si>
    <t xml:space="preserve">Questa mattina nebbia fitta nonostante la parziale nuvolosità presente sopra di me che si nota dalle immagini satellitari, poi si è diradata è il cielo si è presentato per tutto il pomeriggio da parzialmente nuvoloso a molto nuvoloso!</t>
  </si>
  <si>
    <t xml:space="preserve">molto nuvoloso, nuvoloso, sereno, foehn</t>
  </si>
  <si>
    <t xml:space="preserve">Dopo il cielo molto nuvoloso del mattino e primo pomeriggio (con piogge in alcune zone del Piemonte), il cielo è tornato sereno e poco nuvoloso grazie al foehn!!! </t>
  </si>
  <si>
    <t xml:space="preserve">sereno, poco nuvoloso, foehn</t>
  </si>
  <si>
    <t xml:space="preserve">sereno o poco nuvoloso grazie al foehn</t>
  </si>
  <si>
    <t xml:space="preserve">sereno al mattino, poco nuvoloso per nubi alte al pomeriggio</t>
  </si>
  <si>
    <t xml:space="preserve">sereno al mattino, poco nuvoloso per qualche nube stratiforme al pomeriggio-sera</t>
  </si>
  <si>
    <t xml:space="preserve">molto nuvoloso, coperto, pioviggine, pioggia</t>
  </si>
  <si>
    <t xml:space="preserve">molto nuvoloso o coperto per tutto il giorno con pioviggine debole dal pomeriggio e pioggia moderata in serata (9mm)</t>
  </si>
  <si>
    <t xml:space="preserve">pioggia, nuvoloso, poco nuvoloso, sereno</t>
  </si>
  <si>
    <t xml:space="preserve">pioggia in prima nottata (12 mm), poi graduale miglioramento con nebbia mattutina e sereno al pomeriggio</t>
  </si>
  <si>
    <t xml:space="preserve">poco nuvoloso, nuvoloso, nebbia</t>
  </si>
  <si>
    <t xml:space="preserve">nebbia al mattino, poi per il resto della giornata poco nuvoloso o nuvoloso!</t>
  </si>
  <si>
    <t xml:space="preserve">Cielo sereno fino al primo pomeriggio poi qualche nube alta è cominciata ad entrare sul Piemonte sfondando il muro Alpino, ma le precipitazioni rimangono sono rimaste relegate oltralpe! L'umidità è crollata nel pomeriggio perchè soffiava un debole foehn ora assente.</t>
  </si>
  <si>
    <t xml:space="preserve">cielo a tratti nuvoloso, ma vi sono state anche ampie schiarite!</t>
  </si>
  <si>
    <t xml:space="preserve">sereno o poco nuvoloso e nulla più!</t>
  </si>
  <si>
    <t xml:space="preserve">nebbia al mattino, poi sereno o poco nuvoloso</t>
  </si>
  <si>
    <t xml:space="preserve">La notte è stato sereno, al mattino poco nuvoloso, al pomeriggio nuvoloso, alla sera molto nuvoloso</t>
  </si>
  <si>
    <t xml:space="preserve">poco nuvoloso, nuvoloso, molto nuvoloso, sereno</t>
  </si>
  <si>
    <t xml:space="preserve">molto nuvoloso la notte poi graduale migliormento con cielo poco nuvoloso dal tardo mattino, poi sereno la sera</t>
  </si>
  <si>
    <t xml:space="preserve">75 mm</t>
  </si>
  <si>
    <t xml:space="preserve">1869 mm tot parz.annuo</t>
  </si>
  <si>
    <t xml:space="preserve">NOVEMBRE 2002</t>
  </si>
  <si>
    <t xml:space="preserve">mm</t>
  </si>
  <si>
    <t xml:space="preserve">sereno per tutto il giorno, poi la sera nuvolosità alta in aumento</t>
  </si>
  <si>
    <t xml:space="preserve">molto nuvoloso, nuvoloso</t>
  </si>
  <si>
    <t xml:space="preserve">da nuvoloso a molto nuvoloso, per nubi alte e stratificate, grazie alle Alpi che ci lasciano in ombra pluviometrica</t>
  </si>
  <si>
    <t xml:space="preserve">coperto</t>
  </si>
  <si>
    <t xml:space="preserve">coperto per tutto il giorno</t>
  </si>
  <si>
    <t xml:space="preserve">poco nuvoloso la notte, poi sereno con foehn</t>
  </si>
  <si>
    <t xml:space="preserve">sereno e limpido per tutta la giornata, con foehn a sprazzi nel pomeriggio</t>
  </si>
  <si>
    <t xml:space="preserve">sereno fino al primo mattino, poi graduale aumento delle nubi fino ad avere cielo molto nuvoloso</t>
  </si>
  <si>
    <t xml:space="preserve">molto nuvoloso, coperto </t>
  </si>
  <si>
    <t xml:space="preserve">molto nuvoloso o coperto per tutto il giorno</t>
  </si>
  <si>
    <t xml:space="preserve">molto nuvoloso la notte, poi veloce miglioramento con cielo sereno in mattinata</t>
  </si>
  <si>
    <t xml:space="preserve">sereno o poco nuvoloso per l'intera giornata grazie alla catena Alpina che ha deviato l'ennesima perturbazione.</t>
  </si>
  <si>
    <t xml:space="preserve">poco nuvoloso nella notte, sereno durante il resto del giorno con principio di foehn</t>
  </si>
  <si>
    <t xml:space="preserve">parz.nuvoloso, sereno e poco nuvoloso</t>
  </si>
  <si>
    <t xml:space="preserve">parzialmente nuvoloso al primo mattino, poi sereno o poco nuvoloso</t>
  </si>
  <si>
    <t xml:space="preserve">Dopo una mattinata ed un pomeriggio sereno o poco nuvoloso sembra che le prime infiltrazioni di aria umida comincino ad entrare sul Piemonte, con il cielo che alla sera si è presentato parzialmente nuvoloso per nubi medio-basse!</t>
  </si>
  <si>
    <t xml:space="preserve">molto nuvoloso o coperto per tutto il giorno con debole pioggia al mattino (1 mm)</t>
  </si>
  <si>
    <t xml:space="preserve">pioggia per quasi tutto il giorno tranne che tra le 11,00 e le 17,30 quando vi sono stati deboli diradamenti nuvolosi (28 mm)</t>
  </si>
  <si>
    <t xml:space="preserve">ancora tanta pioggia ma solo a carattere debole o raramente moderata e questa volta con meno pause! (17 mm)</t>
  </si>
  <si>
    <t xml:space="preserve">coperto, pioggia, parz.nuvoloso, poco nuvoloso, sereno</t>
  </si>
  <si>
    <t xml:space="preserve">coperto con pioggia fino alle 16,00 poi veloce migliormento fino ad avere cielo sereno o poco nuvoloso (23mm) e 13 hPa di aumento di pressione in 10 ore…</t>
  </si>
  <si>
    <t xml:space="preserve">Nuvolosità variabile per tutto il giorno, con ampie schiarite al mattino ed intensi annuvolamenti alla sera!</t>
  </si>
  <si>
    <t xml:space="preserve">Coperto con pioggia per gran parte della giornata! (13mm)</t>
  </si>
  <si>
    <t xml:space="preserve">Il cielo è stato per lo più molto nuvoloso o coperto per tutto il giorno, qualche tenue schiarita nel primo pomeriggio</t>
  </si>
  <si>
    <t xml:space="preserve">nebbia, molto nuvoloso, coperto, pioggia</t>
  </si>
  <si>
    <t xml:space="preserve">nebbia al mattino, poi con il diradamento cielo molto nuvoloso o coperto con pioggia a tratti debole dalla serata (1mm)</t>
  </si>
  <si>
    <t xml:space="preserve">coperto per tutto il giorno con pioggia costante dalla notte fino al tardo pomeriggio e poi di nuovo alla sera (16mm)</t>
  </si>
  <si>
    <t xml:space="preserve">pioggia nella prima nottata, poi graduale miglioramento con cielo sereno al pomeriggio (1mm) e minima raggiunta in tarda serata.</t>
  </si>
  <si>
    <t xml:space="preserve">sereno, nuvoloso, coperto, pioggia</t>
  </si>
  <si>
    <t xml:space="preserve">sereno fino al mattino, dal primo pomeriggio graduale aumento della nuvolosità con pioggia dalle 23,00 (1mm)</t>
  </si>
  <si>
    <t xml:space="preserve">Cielo sempre coperto con pioggia ad intermittenza a tratti moderata.(23mm)</t>
  </si>
  <si>
    <t xml:space="preserve">Cielo sempre coperto con pioggia ad intermittenza a tratti moderata.(15mm)</t>
  </si>
  <si>
    <t xml:space="preserve">Come gli ultimi 3 giorni (23mm)</t>
  </si>
  <si>
    <t xml:space="preserve">coperto, nuvoloso</t>
  </si>
  <si>
    <t xml:space="preserve">da nuvoloso a coperto per tutto il giorno</t>
  </si>
  <si>
    <t xml:space="preserve">coperto, pioggia, parz.nuvoloso, poco nuvoloso</t>
  </si>
  <si>
    <t xml:space="preserve">Pioggia nella notte, poi graduale miglioramento fino ad avere cielo poco nuvoloso tra il mattino ed il primo pomeriggio, poi nuovo aumento della nuvolosità. (2 mm)…temperatura minima raggiunta in serata.</t>
  </si>
  <si>
    <t xml:space="preserve">poco nuvoloso, nuvoloso, sereno</t>
  </si>
  <si>
    <t xml:space="preserve">Da poco nuvoloso a nuvoloso per tutto il giorno, poi sereno in serata. Minima raggiunta vicino alla mezzanotte di fine giornata.</t>
  </si>
  <si>
    <t xml:space="preserve">media min.1°d</t>
  </si>
  <si>
    <t xml:space="preserve">media max.1°d</t>
  </si>
  <si>
    <t xml:space="preserve">media min.2°d</t>
  </si>
  <si>
    <t xml:space="preserve">media max.2°d</t>
  </si>
  <si>
    <t xml:space="preserve">media min.3°d</t>
  </si>
  <si>
    <t xml:space="preserve">media max.3°d</t>
  </si>
  <si>
    <t xml:space="preserve">2132 mm tot parz.annuo</t>
  </si>
  <si>
    <t xml:space="preserve">media 1°decade</t>
  </si>
  <si>
    <t xml:space="preserve">media 2°decade</t>
  </si>
  <si>
    <t xml:space="preserve">media 3°decade</t>
  </si>
  <si>
    <t xml:space="preserve">dev.min</t>
  </si>
  <si>
    <t xml:space="preserve">dev.max</t>
  </si>
  <si>
    <t xml:space="preserve">DICEMBRE 2002</t>
  </si>
  <si>
    <t xml:space="preserve">Cielo quasi sereno per la presenza di cirri fino al pomeriggio, ma poi vi è stato un graduale aumento della nuvolosità che ha favorito la quasi totale copertura dello stesso.</t>
  </si>
  <si>
    <t xml:space="preserve">parz.nuvoloso, molto nuvoloso, coperto</t>
  </si>
  <si>
    <t xml:space="preserve">Molto nuvoloso o coperto per l'intera giornata con rade parziali schiarite.</t>
  </si>
  <si>
    <t xml:space="preserve">parz.nuvoloso, molto nuvoloso, coperto, pioggia debole</t>
  </si>
  <si>
    <t xml:space="preserve">parz, nuvoloso solo intorno al mattino, per il resto molto nuvoloso o coperto, con debole piogga ad intermittenza la sera (0,5mm)</t>
  </si>
  <si>
    <t xml:space="preserve">molto nuvoloso nella prima nottata, ma rapido migliormento con cielo sereno già dal mattino, nuovo aumento della nuvolosità dalla tarda serata</t>
  </si>
  <si>
    <t xml:space="preserve">nuvoloso la notte, poi coperto con pioggia da debole a moderata dalle 9,30 fino a fine giornata (12mm)</t>
  </si>
  <si>
    <t xml:space="preserve">nuvoloso, coperto, pioggia </t>
  </si>
  <si>
    <t xml:space="preserve">Pioggia moderata fino alle 5.30, poi da nuvoloso a coperto alternato a piogge deboli intermittenti. (11mm)</t>
  </si>
  <si>
    <t xml:space="preserve">molto nuvoloso, coperto</t>
  </si>
  <si>
    <t xml:space="preserve">molto nuvoloso o coperto per l'intera giornata </t>
  </si>
  <si>
    <t xml:space="preserve">molto nuvoloso, coperto, pioggia debole</t>
  </si>
  <si>
    <t xml:space="preserve">molto nuvoloso o coperto per l'intera giornata , con debole pioggia in serata  (0,2mm)</t>
  </si>
  <si>
    <t xml:space="preserve">pioggia debole forse mista a neve nella prima ora della notte, molto nuvoloso, coperto, nevischio</t>
  </si>
  <si>
    <t xml:space="preserve">pioggia debole durante la prima ora notturna, molto nuvoloso o coperto per l'intera giornata con leggero nevischio che non ha creato accumulo</t>
  </si>
  <si>
    <t xml:space="preserve">molto nuvoloso o coperto fino al primo mattino, poi parziale diradamento delle nubi</t>
  </si>
  <si>
    <t xml:space="preserve">parz.nuvoloso, molto nuvoloso, coperto, neve</t>
  </si>
  <si>
    <t xml:space="preserve">parzialmente nuvoloso la notte, poi graudale intensificazione nuvolosa con cielo coperto e neve dalle 16,00 (3 cm)</t>
  </si>
  <si>
    <t xml:space="preserve">coperto, neve</t>
  </si>
  <si>
    <t xml:space="preserve">Neve a tratti moderata anche oggi, ma gli accumuli non sono stati rilevanti a causa della temperatura appena sopra lo zero per quasi tutto il giorno! Insomma 4cm di neve oggi dopo i 3 di ieri, fanno in totale 7cm. </t>
  </si>
  <si>
    <t xml:space="preserve">pioggia, parz.nuvoloso, nebbia, sereno</t>
  </si>
  <si>
    <t xml:space="preserve">pioggia nella prima nottata, poi graduale miglioramento con nebbia al primo mattino e sereno in seguito.</t>
  </si>
  <si>
    <t xml:space="preserve">sereno, nebbia, parz.nuvoloso, coperto</t>
  </si>
  <si>
    <t xml:space="preserve">sereno fino a mezzogiorno con nebbia al primo mattino, poi graduale aumento delle nubi con cielo coperto dal tardo pomeriggio</t>
  </si>
  <si>
    <t xml:space="preserve">coperto, nuvoloso, sereno</t>
  </si>
  <si>
    <t xml:space="preserve">sereno nel pomeriggio, poi nuvoloso o coperto</t>
  </si>
  <si>
    <t xml:space="preserve">coperto, foschia, parz.nuvoloso, poco nuvoloso</t>
  </si>
  <si>
    <t xml:space="preserve">poco nuvoloso solo al pomeriggio, per il resto da irregolarmente nuvoloso a coperto per nubi basse o nebbia alta con foschia!</t>
  </si>
  <si>
    <t xml:space="preserve">coperto,  parz.nuvoloso</t>
  </si>
  <si>
    <t xml:space="preserve">da parzialmente nuvoloso a coperto per tutto il giorno</t>
  </si>
  <si>
    <t xml:space="preserve">pioggia, coperto,  parz.nuvoloso</t>
  </si>
  <si>
    <t xml:space="preserve">da parzialmente nuvoloso a coperto per tutto il giorno, con pioggia debole al mattino</t>
  </si>
  <si>
    <t xml:space="preserve">sereno, poco nuvoloso, nuvoloso, coperto</t>
  </si>
  <si>
    <t xml:space="preserve">sereno o poco nuvoloso fino al pomeriggio, poi graduale aumento delle nubi fino ad avere cielo coperto in serata</t>
  </si>
  <si>
    <t xml:space="preserve">giornata sostanzialmente variabile con cielo per una parte della giornata sereno, per un'altra coperto e per il resto nuvoloso</t>
  </si>
  <si>
    <t xml:space="preserve">poco nuvoloso o sereno per tutto il giorno</t>
  </si>
  <si>
    <t xml:space="preserve">molto nuvoloso o coperto per tutta la giornata, ma siamo stati in ombra pluviometrica a causa della direttrice delle correnti da ovest-sud-ovest</t>
  </si>
  <si>
    <t xml:space="preserve">parz.nuvoloso, molto nuvoloso, coperto, pioviggine</t>
  </si>
  <si>
    <t xml:space="preserve">parzialmente nuvoloso al mattino, poi graduale aumento delle nubi con debole pioviggine dalle 22,30</t>
  </si>
  <si>
    <t xml:space="preserve">coperto, pioviggine</t>
  </si>
  <si>
    <t xml:space="preserve">coperto con debole pioviggine alla notte, al mattino ed alla sera</t>
  </si>
  <si>
    <t xml:space="preserve">coperto, pioviggine, pioggia</t>
  </si>
  <si>
    <t xml:space="preserve">coperto con pioggia o pioviggine per tutto il giorno</t>
  </si>
  <si>
    <t xml:space="preserve">pioggia nella nottata, poi graduale miglioramento con cielo poco nuvoloso già dal tardo mattino e sereno in serata</t>
  </si>
  <si>
    <t xml:space="preserve">sereno, debole foehn</t>
  </si>
  <si>
    <t xml:space="preserve">giornata serena con debole foehn che ha fatto schizzare la colonnina di mercurio.</t>
  </si>
  <si>
    <t xml:space="preserve">sereno, poco nuvoloso, molto nuvoloso, pioggia</t>
  </si>
  <si>
    <t xml:space="preserve">Nottata serena, poi dal mattino graduale aumento delle nubi con cielo molto nuvoloso al pomeriggio e pioggia dalle 20.30.</t>
  </si>
  <si>
    <t xml:space="preserve">pioggia, parz.nuvoloso, nebbia </t>
  </si>
  <si>
    <t xml:space="preserve">pioggia nella notte, poi graduale miglioramento, ma la nebbia ha avvolto la città già dal primo pomeriggio, fino a fine anno</t>
  </si>
  <si>
    <t xml:space="preserve">2198,5 mm tot parz.annuo</t>
  </si>
  <si>
    <t xml:space="preserve">da prendere con le molle</t>
  </si>
</sst>
</file>

<file path=xl/styles.xml><?xml version="1.0" encoding="utf-8"?>
<styleSheet xmlns="http://schemas.openxmlformats.org/spreadsheetml/2006/main">
  <numFmts count="6">
    <numFmt numFmtId="164" formatCode="General"/>
    <numFmt numFmtId="165" formatCode="[$-409]mmm\-yy"/>
    <numFmt numFmtId="166" formatCode="0.0"/>
    <numFmt numFmtId="167" formatCode="0%"/>
    <numFmt numFmtId="168" formatCode="0.00"/>
    <numFmt numFmtId="169" formatCode="0"/>
  </numFmts>
  <fonts count="12">
    <font>
      <sz val="10"/>
      <name val="Arial"/>
      <family val="0"/>
    </font>
    <font>
      <sz val="10"/>
      <name val="Arial"/>
      <family val="0"/>
    </font>
    <font>
      <sz val="10"/>
      <name val="Arial"/>
      <family val="0"/>
    </font>
    <font>
      <sz val="10"/>
      <name val="Arial"/>
      <family val="0"/>
    </font>
    <font>
      <sz val="10"/>
      <name val="Arial"/>
      <family val="2"/>
    </font>
    <font>
      <sz val="7"/>
      <name val="Arial"/>
      <family val="2"/>
    </font>
    <font>
      <sz val="8"/>
      <name val="Arial"/>
      <family val="2"/>
    </font>
    <font>
      <sz val="14"/>
      <name val="Arial"/>
      <family val="2"/>
    </font>
    <font>
      <sz val="12"/>
      <name val="Arial"/>
      <family val="2"/>
    </font>
    <font>
      <sz val="10"/>
      <color rgb="FFFF0000"/>
      <name val="Arial"/>
      <family val="2"/>
    </font>
    <font>
      <sz val="7"/>
      <color rgb="FFFF0000"/>
      <name val="Arial"/>
      <family val="2"/>
    </font>
    <font>
      <sz val="9"/>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7"/>
    <col collapsed="false" customWidth="true" hidden="false" outlineLevel="0" max="3" min="3" style="1" width="6.99"/>
    <col collapsed="false" customWidth="true" hidden="false" outlineLevel="0" max="4" min="4"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false" hidden="false" outlineLevel="0" max="14" min="8" style="2" width="9.14"/>
    <col collapsed="false" customWidth="true" hidden="false" outlineLevel="0" max="15" min="15" style="3" width="13.41"/>
    <col collapsed="false" customWidth="false" hidden="false" outlineLevel="0" max="257" min="16" style="3" width="9.14"/>
  </cols>
  <sheetData>
    <row r="1" customFormat="false" ht="18" hidden="false" customHeight="true" outlineLevel="0" collapsed="false">
      <c r="A1" s="4" t="s">
        <v>0</v>
      </c>
      <c r="B1" s="4"/>
      <c r="C1" s="4"/>
      <c r="D1" s="4"/>
      <c r="E1" s="4"/>
      <c r="F1" s="4"/>
      <c r="G1" s="4"/>
    </row>
    <row r="2" customFormat="false" ht="18" hidden="false" customHeight="true" outlineLevel="0" collapsed="false">
      <c r="A2" s="5" t="s">
        <v>1</v>
      </c>
      <c r="B2" s="5"/>
      <c r="C2" s="5"/>
      <c r="D2" s="5"/>
      <c r="E2" s="5"/>
      <c r="F2" s="5"/>
      <c r="G2" s="5"/>
      <c r="M2" s="6"/>
    </row>
    <row r="3" s="2" customFormat="true" ht="25.5" hidden="false" customHeight="true" outlineLevel="0" collapsed="false">
      <c r="A3" s="7" t="s">
        <v>2</v>
      </c>
      <c r="B3" s="7" t="s">
        <v>3</v>
      </c>
      <c r="C3" s="7" t="s">
        <v>4</v>
      </c>
      <c r="D3" s="7" t="s">
        <v>5</v>
      </c>
      <c r="E3" s="7" t="s">
        <v>6</v>
      </c>
      <c r="F3" s="7" t="s">
        <v>7</v>
      </c>
      <c r="G3" s="8" t="s">
        <v>8</v>
      </c>
      <c r="H3" s="9" t="s">
        <v>9</v>
      </c>
      <c r="I3" s="9"/>
      <c r="J3" s="9"/>
      <c r="K3" s="9"/>
      <c r="L3" s="9"/>
      <c r="M3" s="9"/>
      <c r="N3" s="9"/>
      <c r="O3" s="9"/>
    </row>
    <row r="4" s="2" customFormat="true" ht="27" hidden="false" customHeight="true" outlineLevel="0" collapsed="false">
      <c r="A4" s="1" t="n">
        <v>1</v>
      </c>
      <c r="B4" s="1" t="n">
        <v>-5.6</v>
      </c>
      <c r="C4" s="1" t="n">
        <v>5.9</v>
      </c>
      <c r="D4" s="10" t="n">
        <v>0.37</v>
      </c>
      <c r="E4" s="1" t="n">
        <v>1029</v>
      </c>
      <c r="F4" s="1" t="n">
        <v>1038</v>
      </c>
      <c r="G4" s="2" t="s">
        <v>10</v>
      </c>
      <c r="H4" s="11" t="s">
        <v>11</v>
      </c>
      <c r="I4" s="11"/>
      <c r="J4" s="11"/>
      <c r="K4" s="11"/>
      <c r="L4" s="11"/>
      <c r="M4" s="11"/>
      <c r="N4" s="11"/>
      <c r="O4" s="11"/>
    </row>
    <row r="5" s="2" customFormat="true" ht="27" hidden="false" customHeight="true" outlineLevel="0" collapsed="false">
      <c r="A5" s="1" t="n">
        <v>2</v>
      </c>
      <c r="B5" s="1" t="n">
        <v>-8.7</v>
      </c>
      <c r="C5" s="1" t="n">
        <v>4.3</v>
      </c>
      <c r="D5" s="10" t="n">
        <v>0.5</v>
      </c>
      <c r="E5" s="1" t="n">
        <v>1024</v>
      </c>
      <c r="F5" s="1" t="n">
        <v>1037</v>
      </c>
      <c r="G5" s="2" t="s">
        <v>10</v>
      </c>
      <c r="H5" s="11" t="s">
        <v>12</v>
      </c>
      <c r="I5" s="11"/>
      <c r="J5" s="11"/>
      <c r="K5" s="11"/>
      <c r="L5" s="11"/>
      <c r="M5" s="11"/>
      <c r="N5" s="11"/>
      <c r="O5" s="11"/>
    </row>
    <row r="6" s="2" customFormat="true" ht="27" hidden="false" customHeight="true" outlineLevel="0" collapsed="false">
      <c r="A6" s="1" t="n">
        <v>3</v>
      </c>
      <c r="B6" s="1" t="n">
        <v>-8</v>
      </c>
      <c r="C6" s="1" t="n">
        <v>2.4</v>
      </c>
      <c r="D6" s="10" t="n">
        <v>0.59</v>
      </c>
      <c r="E6" s="1" t="n">
        <v>1024</v>
      </c>
      <c r="F6" s="1" t="n">
        <v>1034</v>
      </c>
      <c r="G6" s="2" t="s">
        <v>13</v>
      </c>
      <c r="H6" s="11" t="s">
        <v>14</v>
      </c>
      <c r="I6" s="11"/>
      <c r="J6" s="11"/>
      <c r="K6" s="11"/>
      <c r="L6" s="11"/>
      <c r="M6" s="11"/>
      <c r="N6" s="11"/>
      <c r="O6" s="11"/>
    </row>
    <row r="7" s="2" customFormat="true" ht="27" hidden="false" customHeight="true" outlineLevel="0" collapsed="false">
      <c r="A7" s="1" t="n">
        <v>4</v>
      </c>
      <c r="B7" s="1" t="n">
        <v>-3.2</v>
      </c>
      <c r="C7" s="1" t="n">
        <v>4.9</v>
      </c>
      <c r="D7" s="10" t="n">
        <v>0.84</v>
      </c>
      <c r="E7" s="1" t="n">
        <v>1033</v>
      </c>
      <c r="F7" s="1" t="n">
        <v>1036</v>
      </c>
      <c r="G7" s="2" t="s">
        <v>15</v>
      </c>
      <c r="H7" s="11" t="s">
        <v>16</v>
      </c>
      <c r="I7" s="11"/>
      <c r="J7" s="11"/>
      <c r="K7" s="11"/>
      <c r="L7" s="11"/>
      <c r="M7" s="11"/>
      <c r="N7" s="11"/>
      <c r="O7" s="11"/>
    </row>
    <row r="8" s="2" customFormat="true" ht="27" hidden="false" customHeight="true" outlineLevel="0" collapsed="false">
      <c r="A8" s="1" t="n">
        <v>5</v>
      </c>
      <c r="B8" s="1" t="n">
        <v>-6.6</v>
      </c>
      <c r="C8" s="1" t="n">
        <v>3.7</v>
      </c>
      <c r="D8" s="10" t="n">
        <v>0.65</v>
      </c>
      <c r="E8" s="1" t="n">
        <v>1033</v>
      </c>
      <c r="F8" s="1" t="n">
        <v>1036</v>
      </c>
      <c r="G8" s="2" t="s">
        <v>15</v>
      </c>
      <c r="H8" s="11" t="s">
        <v>16</v>
      </c>
      <c r="I8" s="11"/>
      <c r="J8" s="11"/>
      <c r="K8" s="11"/>
      <c r="L8" s="11"/>
      <c r="M8" s="11"/>
      <c r="N8" s="11"/>
      <c r="O8" s="11"/>
    </row>
    <row r="9" s="2" customFormat="true" ht="27.75" hidden="false" customHeight="true" outlineLevel="0" collapsed="false">
      <c r="A9" s="1" t="n">
        <v>6</v>
      </c>
      <c r="B9" s="1" t="n">
        <v>-7.1</v>
      </c>
      <c r="C9" s="1" t="n">
        <v>5.9</v>
      </c>
      <c r="D9" s="10" t="n">
        <v>0.81</v>
      </c>
      <c r="E9" s="1" t="n">
        <v>1025</v>
      </c>
      <c r="F9" s="1" t="n">
        <v>1034</v>
      </c>
      <c r="G9" s="2" t="s">
        <v>15</v>
      </c>
      <c r="H9" s="11" t="s">
        <v>16</v>
      </c>
      <c r="I9" s="11"/>
      <c r="J9" s="11"/>
      <c r="K9" s="11"/>
      <c r="L9" s="11"/>
      <c r="M9" s="11"/>
      <c r="N9" s="11"/>
      <c r="O9" s="11"/>
    </row>
    <row r="10" s="2" customFormat="true" ht="27" hidden="false" customHeight="true" outlineLevel="0" collapsed="false">
      <c r="A10" s="1" t="n">
        <v>7</v>
      </c>
      <c r="B10" s="1" t="n">
        <v>-4.6</v>
      </c>
      <c r="C10" s="1" t="n">
        <v>4.3</v>
      </c>
      <c r="D10" s="10" t="n">
        <v>0.76</v>
      </c>
      <c r="E10" s="1" t="n">
        <v>1023</v>
      </c>
      <c r="F10" s="1" t="n">
        <v>1031</v>
      </c>
      <c r="G10" s="2" t="s">
        <v>17</v>
      </c>
      <c r="H10" s="11" t="s">
        <v>18</v>
      </c>
      <c r="I10" s="11"/>
      <c r="J10" s="11"/>
      <c r="K10" s="11"/>
      <c r="L10" s="11"/>
      <c r="M10" s="11"/>
      <c r="N10" s="11"/>
      <c r="O10" s="11"/>
    </row>
    <row r="11" s="2" customFormat="true" ht="27" hidden="false" customHeight="true" outlineLevel="0" collapsed="false">
      <c r="A11" s="1" t="n">
        <v>8</v>
      </c>
      <c r="B11" s="1" t="n">
        <v>-4.1</v>
      </c>
      <c r="C11" s="1" t="n">
        <v>7.9</v>
      </c>
      <c r="D11" s="10" t="n">
        <v>0.78</v>
      </c>
      <c r="E11" s="1" t="n">
        <v>1031</v>
      </c>
      <c r="F11" s="1" t="n">
        <v>1035</v>
      </c>
      <c r="G11" s="2" t="s">
        <v>19</v>
      </c>
      <c r="H11" s="11" t="s">
        <v>20</v>
      </c>
      <c r="I11" s="11"/>
      <c r="J11" s="11"/>
      <c r="K11" s="11"/>
      <c r="L11" s="11"/>
      <c r="M11" s="11"/>
      <c r="N11" s="11"/>
      <c r="O11" s="11"/>
    </row>
    <row r="12" s="2" customFormat="true" ht="26.25" hidden="false" customHeight="true" outlineLevel="0" collapsed="false">
      <c r="A12" s="1" t="n">
        <v>9</v>
      </c>
      <c r="B12" s="1" t="n">
        <v>-4.8</v>
      </c>
      <c r="C12" s="1" t="n">
        <v>6.8</v>
      </c>
      <c r="D12" s="10" t="n">
        <v>0.71</v>
      </c>
      <c r="E12" s="1" t="n">
        <v>1035</v>
      </c>
      <c r="F12" s="1" t="n">
        <v>1038</v>
      </c>
      <c r="G12" s="2" t="s">
        <v>10</v>
      </c>
      <c r="H12" s="11" t="s">
        <v>21</v>
      </c>
      <c r="I12" s="11"/>
      <c r="J12" s="11"/>
      <c r="K12" s="11"/>
      <c r="L12" s="11"/>
      <c r="M12" s="11"/>
      <c r="N12" s="11"/>
      <c r="O12" s="11"/>
    </row>
    <row r="13" s="2" customFormat="true" ht="27" hidden="false" customHeight="true" outlineLevel="0" collapsed="false">
      <c r="A13" s="1" t="n">
        <v>10</v>
      </c>
      <c r="B13" s="1" t="n">
        <v>-4.7</v>
      </c>
      <c r="C13" s="1" t="n">
        <v>7.3</v>
      </c>
      <c r="D13" s="10" t="n">
        <v>0.69</v>
      </c>
      <c r="E13" s="1" t="n">
        <v>1032</v>
      </c>
      <c r="F13" s="1" t="n">
        <v>1036</v>
      </c>
      <c r="G13" s="2" t="s">
        <v>10</v>
      </c>
      <c r="H13" s="11" t="s">
        <v>22</v>
      </c>
      <c r="I13" s="11"/>
      <c r="J13" s="11"/>
      <c r="K13" s="11"/>
      <c r="L13" s="11"/>
      <c r="M13" s="11"/>
      <c r="N13" s="11"/>
      <c r="O13" s="11"/>
    </row>
    <row r="14" s="2" customFormat="true" ht="27" hidden="false" customHeight="true" outlineLevel="0" collapsed="false">
      <c r="A14" s="1" t="n">
        <v>11</v>
      </c>
      <c r="B14" s="1" t="n">
        <v>-4.1</v>
      </c>
      <c r="C14" s="1" t="n">
        <v>6</v>
      </c>
      <c r="D14" s="10" t="n">
        <v>0.73</v>
      </c>
      <c r="E14" s="1" t="n">
        <v>1031</v>
      </c>
      <c r="F14" s="1" t="n">
        <v>1033</v>
      </c>
      <c r="G14" s="2" t="s">
        <v>23</v>
      </c>
      <c r="H14" s="11" t="s">
        <v>24</v>
      </c>
      <c r="I14" s="11"/>
      <c r="J14" s="11"/>
      <c r="K14" s="11"/>
      <c r="L14" s="11"/>
      <c r="M14" s="11"/>
      <c r="N14" s="11"/>
      <c r="O14" s="11"/>
    </row>
    <row r="15" s="2" customFormat="true" ht="28.5" hidden="false" customHeight="true" outlineLevel="0" collapsed="false">
      <c r="A15" s="1" t="n">
        <v>12</v>
      </c>
      <c r="B15" s="1" t="n">
        <v>-4.7</v>
      </c>
      <c r="C15" s="1" t="n">
        <v>7.8</v>
      </c>
      <c r="D15" s="10" t="n">
        <v>0.51</v>
      </c>
      <c r="E15" s="1" t="n">
        <v>1030</v>
      </c>
      <c r="F15" s="1" t="n">
        <v>1033</v>
      </c>
      <c r="G15" s="2" t="s">
        <v>25</v>
      </c>
      <c r="H15" s="11" t="s">
        <v>26</v>
      </c>
      <c r="I15" s="11"/>
      <c r="J15" s="11"/>
      <c r="K15" s="11"/>
      <c r="L15" s="11"/>
      <c r="M15" s="11"/>
      <c r="N15" s="11"/>
      <c r="O15" s="11"/>
    </row>
    <row r="16" s="2" customFormat="true" ht="27" hidden="false" customHeight="true" outlineLevel="0" collapsed="false">
      <c r="A16" s="1" t="n">
        <v>13</v>
      </c>
      <c r="B16" s="1" t="n">
        <v>-4.7</v>
      </c>
      <c r="C16" s="1" t="n">
        <v>1</v>
      </c>
      <c r="D16" s="10" t="n">
        <v>0.66</v>
      </c>
      <c r="E16" s="1" t="n">
        <v>1024</v>
      </c>
      <c r="F16" s="1" t="n">
        <v>1031</v>
      </c>
      <c r="G16" s="2" t="s">
        <v>27</v>
      </c>
      <c r="H16" s="11" t="s">
        <v>28</v>
      </c>
      <c r="I16" s="11"/>
      <c r="J16" s="11"/>
      <c r="K16" s="11"/>
      <c r="L16" s="11"/>
      <c r="M16" s="11"/>
      <c r="N16" s="11"/>
      <c r="O16" s="11"/>
    </row>
    <row r="17" s="2" customFormat="true" ht="26.25" hidden="false" customHeight="true" outlineLevel="0" collapsed="false">
      <c r="A17" s="1" t="n">
        <v>14</v>
      </c>
      <c r="B17" s="1" t="n">
        <v>-3.4</v>
      </c>
      <c r="C17" s="1" t="n">
        <v>8.1</v>
      </c>
      <c r="D17" s="10" t="n">
        <v>0.86</v>
      </c>
      <c r="E17" s="1" t="n">
        <v>1025</v>
      </c>
      <c r="F17" s="1" t="n">
        <v>1029</v>
      </c>
      <c r="G17" s="2" t="s">
        <v>29</v>
      </c>
      <c r="H17" s="11" t="s">
        <v>30</v>
      </c>
      <c r="I17" s="11"/>
      <c r="J17" s="11"/>
      <c r="K17" s="11"/>
      <c r="L17" s="11"/>
      <c r="M17" s="11"/>
      <c r="N17" s="11"/>
      <c r="O17" s="11"/>
    </row>
    <row r="18" s="2" customFormat="true" ht="27" hidden="false" customHeight="true" outlineLevel="0" collapsed="false">
      <c r="A18" s="1" t="n">
        <v>15</v>
      </c>
      <c r="B18" s="1" t="n">
        <v>-7.1</v>
      </c>
      <c r="C18" s="1" t="n">
        <v>2.4</v>
      </c>
      <c r="D18" s="10" t="n">
        <v>0.88</v>
      </c>
      <c r="E18" s="1" t="n">
        <v>1019</v>
      </c>
      <c r="F18" s="1" t="n">
        <v>1025</v>
      </c>
      <c r="G18" s="2" t="s">
        <v>15</v>
      </c>
      <c r="H18" s="11" t="s">
        <v>31</v>
      </c>
      <c r="I18" s="11"/>
      <c r="J18" s="11"/>
      <c r="K18" s="11"/>
      <c r="L18" s="11"/>
      <c r="M18" s="11"/>
      <c r="N18" s="11"/>
      <c r="O18" s="11"/>
    </row>
    <row r="19" s="2" customFormat="true" ht="27" hidden="false" customHeight="true" outlineLevel="0" collapsed="false">
      <c r="A19" s="1" t="n">
        <v>16</v>
      </c>
      <c r="B19" s="1" t="n">
        <v>-5</v>
      </c>
      <c r="C19" s="1" t="n">
        <v>2.5</v>
      </c>
      <c r="D19" s="10" t="n">
        <v>0.91</v>
      </c>
      <c r="E19" s="1" t="n">
        <v>1019</v>
      </c>
      <c r="F19" s="1" t="n">
        <v>1021</v>
      </c>
      <c r="G19" s="2" t="s">
        <v>32</v>
      </c>
      <c r="H19" s="11" t="s">
        <v>33</v>
      </c>
      <c r="I19" s="11"/>
      <c r="J19" s="11"/>
      <c r="K19" s="11"/>
      <c r="L19" s="11"/>
      <c r="M19" s="11"/>
      <c r="N19" s="11"/>
      <c r="O19" s="11"/>
    </row>
    <row r="20" s="2" customFormat="true" ht="27" hidden="false" customHeight="true" outlineLevel="0" collapsed="false">
      <c r="A20" s="1" t="n">
        <v>17</v>
      </c>
      <c r="B20" s="1" t="n">
        <v>-6.8</v>
      </c>
      <c r="C20" s="1" t="n">
        <v>3.5</v>
      </c>
      <c r="D20" s="10" t="n">
        <v>0.74</v>
      </c>
      <c r="E20" s="1" t="n">
        <v>1021</v>
      </c>
      <c r="F20" s="1" t="n">
        <v>1023</v>
      </c>
      <c r="G20" s="2" t="s">
        <v>34</v>
      </c>
      <c r="H20" s="11" t="s">
        <v>35</v>
      </c>
      <c r="I20" s="11"/>
      <c r="J20" s="11"/>
      <c r="K20" s="11"/>
      <c r="L20" s="11"/>
      <c r="M20" s="11"/>
      <c r="N20" s="11"/>
      <c r="O20" s="11"/>
    </row>
    <row r="21" s="2" customFormat="true" ht="36.75" hidden="false" customHeight="true" outlineLevel="0" collapsed="false">
      <c r="A21" s="1" t="n">
        <v>18</v>
      </c>
      <c r="B21" s="1" t="n">
        <v>-5.9</v>
      </c>
      <c r="C21" s="1" t="n">
        <v>3.6</v>
      </c>
      <c r="D21" s="10" t="n">
        <v>0.84</v>
      </c>
      <c r="E21" s="1" t="n">
        <v>1022</v>
      </c>
      <c r="F21" s="1" t="n">
        <v>1024</v>
      </c>
      <c r="G21" s="2" t="s">
        <v>36</v>
      </c>
      <c r="H21" s="11" t="s">
        <v>37</v>
      </c>
      <c r="I21" s="11"/>
      <c r="J21" s="11"/>
      <c r="K21" s="11"/>
      <c r="L21" s="11"/>
      <c r="M21" s="11"/>
      <c r="N21" s="11"/>
      <c r="O21" s="11"/>
    </row>
    <row r="22" s="2" customFormat="true" ht="27" hidden="false" customHeight="true" outlineLevel="0" collapsed="false">
      <c r="A22" s="1" t="n">
        <v>19</v>
      </c>
      <c r="B22" s="1" t="n">
        <v>-6.3</v>
      </c>
      <c r="C22" s="1" t="n">
        <v>3.8</v>
      </c>
      <c r="D22" s="10" t="n">
        <v>0.63</v>
      </c>
      <c r="E22" s="1" t="n">
        <v>1022</v>
      </c>
      <c r="F22" s="1" t="n">
        <v>1024</v>
      </c>
      <c r="G22" s="2" t="s">
        <v>38</v>
      </c>
      <c r="H22" s="11" t="s">
        <v>39</v>
      </c>
      <c r="I22" s="11"/>
      <c r="J22" s="11"/>
      <c r="K22" s="11"/>
      <c r="L22" s="11"/>
      <c r="M22" s="11"/>
      <c r="N22" s="11"/>
      <c r="O22" s="11"/>
    </row>
    <row r="23" s="2" customFormat="true" ht="25.5" hidden="false" customHeight="true" outlineLevel="0" collapsed="false">
      <c r="A23" s="1" t="n">
        <v>20</v>
      </c>
      <c r="B23" s="1" t="n">
        <v>-5</v>
      </c>
      <c r="C23" s="1" t="n">
        <v>7.8</v>
      </c>
      <c r="D23" s="10" t="n">
        <v>0.69</v>
      </c>
      <c r="E23" s="1" t="n">
        <v>1024</v>
      </c>
      <c r="F23" s="1" t="n">
        <v>1027</v>
      </c>
      <c r="G23" s="2" t="s">
        <v>40</v>
      </c>
      <c r="H23" s="11" t="s">
        <v>41</v>
      </c>
      <c r="I23" s="11"/>
      <c r="J23" s="11"/>
      <c r="K23" s="11"/>
      <c r="L23" s="11"/>
      <c r="M23" s="11"/>
      <c r="N23" s="11"/>
      <c r="O23" s="11"/>
    </row>
    <row r="24" s="2" customFormat="true" ht="27" hidden="false" customHeight="true" outlineLevel="0" collapsed="false">
      <c r="A24" s="1" t="n">
        <v>21</v>
      </c>
      <c r="B24" s="1" t="n">
        <v>-3</v>
      </c>
      <c r="C24" s="1" t="n">
        <v>11.4</v>
      </c>
      <c r="D24" s="10" t="n">
        <v>0.68</v>
      </c>
      <c r="E24" s="1" t="n">
        <v>1020</v>
      </c>
      <c r="F24" s="1" t="n">
        <v>1026</v>
      </c>
      <c r="G24" s="2" t="s">
        <v>15</v>
      </c>
      <c r="H24" s="11" t="s">
        <v>42</v>
      </c>
      <c r="I24" s="11"/>
      <c r="J24" s="11"/>
      <c r="K24" s="11"/>
      <c r="L24" s="11"/>
      <c r="M24" s="11"/>
      <c r="N24" s="11"/>
      <c r="O24" s="11"/>
    </row>
    <row r="25" s="2" customFormat="true" ht="36.75" hidden="false" customHeight="true" outlineLevel="0" collapsed="false">
      <c r="A25" s="1" t="n">
        <v>22</v>
      </c>
      <c r="B25" s="1" t="n">
        <v>0.8</v>
      </c>
      <c r="C25" s="1" t="n">
        <v>7.4</v>
      </c>
      <c r="D25" s="10" t="n">
        <v>0.91</v>
      </c>
      <c r="E25" s="1" t="n">
        <v>1019</v>
      </c>
      <c r="F25" s="1" t="n">
        <v>1021</v>
      </c>
      <c r="G25" s="2" t="s">
        <v>43</v>
      </c>
      <c r="H25" s="11" t="s">
        <v>44</v>
      </c>
      <c r="I25" s="11"/>
      <c r="J25" s="11"/>
      <c r="K25" s="11"/>
      <c r="L25" s="11"/>
      <c r="M25" s="11"/>
      <c r="N25" s="11"/>
      <c r="O25" s="11"/>
    </row>
    <row r="26" s="2" customFormat="true" ht="27" hidden="false" customHeight="true" outlineLevel="0" collapsed="false">
      <c r="A26" s="1" t="n">
        <v>23</v>
      </c>
      <c r="B26" s="1" t="n">
        <v>-0.9</v>
      </c>
      <c r="C26" s="1" t="n">
        <v>4</v>
      </c>
      <c r="D26" s="10" t="n">
        <v>0.93</v>
      </c>
      <c r="E26" s="1" t="n">
        <v>1016</v>
      </c>
      <c r="F26" s="1" t="n">
        <v>1021</v>
      </c>
      <c r="G26" s="2" t="s">
        <v>45</v>
      </c>
      <c r="H26" s="11" t="s">
        <v>46</v>
      </c>
      <c r="I26" s="11"/>
      <c r="J26" s="11"/>
      <c r="K26" s="11"/>
      <c r="L26" s="11"/>
      <c r="M26" s="11"/>
      <c r="N26" s="11"/>
      <c r="O26" s="11"/>
    </row>
    <row r="27" s="2" customFormat="true" ht="27" hidden="false" customHeight="true" outlineLevel="0" collapsed="false">
      <c r="A27" s="1" t="n">
        <v>24</v>
      </c>
      <c r="B27" s="1" t="n">
        <v>0.4</v>
      </c>
      <c r="C27" s="1" t="n">
        <v>5</v>
      </c>
      <c r="D27" s="10" t="n">
        <v>0.91</v>
      </c>
      <c r="E27" s="1" t="n">
        <v>1011</v>
      </c>
      <c r="F27" s="1" t="n">
        <v>1016</v>
      </c>
      <c r="G27" s="2" t="s">
        <v>47</v>
      </c>
      <c r="H27" s="11" t="s">
        <v>48</v>
      </c>
      <c r="I27" s="11"/>
      <c r="J27" s="11"/>
      <c r="K27" s="11"/>
      <c r="L27" s="11"/>
      <c r="M27" s="11"/>
      <c r="N27" s="11"/>
      <c r="O27" s="11"/>
    </row>
    <row r="28" s="2" customFormat="true" ht="27" hidden="false" customHeight="true" outlineLevel="0" collapsed="false">
      <c r="A28" s="1" t="n">
        <v>25</v>
      </c>
      <c r="B28" s="1" t="n">
        <v>-2.8</v>
      </c>
      <c r="C28" s="1" t="n">
        <v>9.2</v>
      </c>
      <c r="D28" s="10" t="n">
        <v>0.87</v>
      </c>
      <c r="E28" s="1" t="n">
        <v>1015</v>
      </c>
      <c r="F28" s="1" t="n">
        <v>1023</v>
      </c>
      <c r="G28" s="2" t="s">
        <v>36</v>
      </c>
      <c r="H28" s="11" t="s">
        <v>49</v>
      </c>
      <c r="I28" s="11"/>
      <c r="J28" s="11"/>
      <c r="K28" s="11"/>
      <c r="L28" s="11"/>
      <c r="M28" s="11"/>
      <c r="N28" s="11"/>
      <c r="O28" s="11"/>
    </row>
    <row r="29" s="2" customFormat="true" ht="27" hidden="false" customHeight="true" outlineLevel="0" collapsed="false">
      <c r="A29" s="1" t="n">
        <v>26</v>
      </c>
      <c r="B29" s="1" t="n">
        <v>-1</v>
      </c>
      <c r="C29" s="1" t="n">
        <v>11.9</v>
      </c>
      <c r="D29" s="10" t="n">
        <v>0.71</v>
      </c>
      <c r="E29" s="1" t="n">
        <v>1023</v>
      </c>
      <c r="F29" s="1" t="n">
        <v>1025</v>
      </c>
      <c r="G29" s="2" t="s">
        <v>50</v>
      </c>
      <c r="H29" s="11" t="s">
        <v>51</v>
      </c>
      <c r="I29" s="11"/>
      <c r="J29" s="11"/>
      <c r="K29" s="11"/>
      <c r="L29" s="11"/>
      <c r="M29" s="11"/>
      <c r="N29" s="11"/>
      <c r="O29" s="11"/>
    </row>
    <row r="30" s="2" customFormat="true" ht="27" hidden="false" customHeight="true" outlineLevel="0" collapsed="false">
      <c r="A30" s="1" t="n">
        <v>27</v>
      </c>
      <c r="B30" s="1" t="n">
        <v>2.9</v>
      </c>
      <c r="C30" s="1" t="n">
        <v>9.8</v>
      </c>
      <c r="D30" s="10" t="n">
        <v>0.9</v>
      </c>
      <c r="E30" s="1" t="n">
        <v>1019</v>
      </c>
      <c r="F30" s="1" t="n">
        <v>1026</v>
      </c>
      <c r="G30" s="2" t="s">
        <v>52</v>
      </c>
      <c r="H30" s="11" t="s">
        <v>53</v>
      </c>
      <c r="I30" s="11"/>
      <c r="J30" s="11"/>
      <c r="K30" s="11"/>
      <c r="L30" s="11"/>
      <c r="M30" s="11"/>
      <c r="N30" s="11"/>
      <c r="O30" s="11"/>
    </row>
    <row r="31" s="2" customFormat="true" ht="27" hidden="false" customHeight="true" outlineLevel="0" collapsed="false">
      <c r="A31" s="1" t="n">
        <v>28</v>
      </c>
      <c r="B31" s="1" t="n">
        <v>0</v>
      </c>
      <c r="C31" s="1" t="n">
        <v>12.7</v>
      </c>
      <c r="D31" s="10" t="n">
        <v>0.83</v>
      </c>
      <c r="E31" s="1" t="n">
        <v>1022</v>
      </c>
      <c r="F31" s="1" t="n">
        <v>1030</v>
      </c>
      <c r="G31" s="2" t="s">
        <v>19</v>
      </c>
      <c r="H31" s="11" t="s">
        <v>54</v>
      </c>
      <c r="I31" s="11"/>
      <c r="J31" s="11"/>
      <c r="K31" s="11"/>
      <c r="L31" s="11"/>
      <c r="M31" s="11"/>
      <c r="N31" s="11"/>
      <c r="O31" s="11"/>
    </row>
    <row r="32" s="2" customFormat="true" ht="27" hidden="false" customHeight="true" outlineLevel="0" collapsed="false">
      <c r="A32" s="1" t="n">
        <v>29</v>
      </c>
      <c r="B32" s="1" t="n">
        <v>-0.1</v>
      </c>
      <c r="C32" s="1" t="n">
        <v>5.3</v>
      </c>
      <c r="D32" s="10" t="n">
        <v>0.95</v>
      </c>
      <c r="E32" s="1" t="n">
        <v>1029</v>
      </c>
      <c r="F32" s="1" t="n">
        <v>1032</v>
      </c>
      <c r="G32" s="2" t="s">
        <v>55</v>
      </c>
      <c r="H32" s="11" t="s">
        <v>56</v>
      </c>
      <c r="I32" s="11"/>
      <c r="J32" s="11"/>
      <c r="K32" s="11"/>
      <c r="L32" s="11"/>
      <c r="M32" s="11"/>
      <c r="N32" s="11"/>
      <c r="O32" s="11"/>
    </row>
    <row r="33" s="2" customFormat="true" ht="27" hidden="false" customHeight="true" outlineLevel="0" collapsed="false">
      <c r="A33" s="1" t="n">
        <v>30</v>
      </c>
      <c r="B33" s="1" t="n">
        <v>-1</v>
      </c>
      <c r="C33" s="1" t="n">
        <v>4</v>
      </c>
      <c r="D33" s="10" t="n">
        <v>0.96</v>
      </c>
      <c r="E33" s="1" t="n">
        <v>1029</v>
      </c>
      <c r="F33" s="1" t="n">
        <v>1031</v>
      </c>
      <c r="G33" s="2" t="s">
        <v>57</v>
      </c>
      <c r="H33" s="11" t="s">
        <v>58</v>
      </c>
      <c r="I33" s="11"/>
      <c r="J33" s="11"/>
      <c r="K33" s="11"/>
      <c r="L33" s="11"/>
      <c r="M33" s="11"/>
      <c r="N33" s="11"/>
      <c r="O33" s="11"/>
    </row>
    <row r="34" customFormat="false" ht="27" hidden="false" customHeight="true" outlineLevel="0" collapsed="false">
      <c r="A34" s="1" t="n">
        <v>31</v>
      </c>
      <c r="B34" s="1" t="n">
        <v>1.6</v>
      </c>
      <c r="C34" s="1" t="n">
        <v>5.9</v>
      </c>
      <c r="D34" s="10" t="n">
        <v>0.91</v>
      </c>
      <c r="E34" s="1" t="n">
        <v>1026</v>
      </c>
      <c r="F34" s="1" t="n">
        <v>1030</v>
      </c>
      <c r="G34" s="2" t="s">
        <v>59</v>
      </c>
      <c r="H34" s="11" t="s">
        <v>60</v>
      </c>
      <c r="I34" s="11"/>
      <c r="J34" s="11"/>
      <c r="K34" s="11"/>
      <c r="L34" s="11"/>
      <c r="M34" s="11"/>
      <c r="N34" s="11"/>
      <c r="O34" s="11"/>
    </row>
    <row r="35" customFormat="false" ht="35.25" hidden="false" customHeight="true" outlineLevel="0" collapsed="false">
      <c r="B35" s="1" t="s">
        <v>61</v>
      </c>
      <c r="C35" s="1" t="s">
        <v>62</v>
      </c>
      <c r="D35" s="1" t="s">
        <v>63</v>
      </c>
      <c r="E35" s="1" t="s">
        <v>64</v>
      </c>
      <c r="F35" s="1" t="s">
        <v>65</v>
      </c>
      <c r="H35" s="11"/>
      <c r="I35" s="11"/>
      <c r="J35" s="11"/>
      <c r="K35" s="11"/>
      <c r="L35" s="11"/>
      <c r="M35" s="11"/>
      <c r="N35" s="11"/>
      <c r="O35" s="11"/>
    </row>
    <row r="36" customFormat="false" ht="27" hidden="false" customHeight="true" outlineLevel="0" collapsed="false">
      <c r="B36" s="12" t="n">
        <f aca="false">SUM(B3:B34)/31</f>
        <v>-3.66129032258065</v>
      </c>
      <c r="C36" s="12" t="n">
        <f aca="false">SUM(C3:C34)/31</f>
        <v>6.01612903225807</v>
      </c>
      <c r="D36" s="13" t="n">
        <f aca="false">SUM(D3:D34)/31</f>
        <v>0.764838709677419</v>
      </c>
      <c r="E36" s="1" t="n">
        <v>1011</v>
      </c>
      <c r="F36" s="1" t="n">
        <v>1038</v>
      </c>
      <c r="H36" s="2" t="s">
        <v>66</v>
      </c>
    </row>
    <row r="37" customFormat="false" ht="27" hidden="false" customHeight="true" outlineLevel="0" collapsed="false">
      <c r="B37" s="14" t="s">
        <v>67</v>
      </c>
      <c r="C37" s="14"/>
    </row>
    <row r="38" customFormat="false" ht="27" hidden="false" customHeight="true" outlineLevel="0" collapsed="false">
      <c r="B38" s="15" t="n">
        <f aca="false">SUM(B36:C36)/2</f>
        <v>1.17741935483871</v>
      </c>
      <c r="C38" s="15"/>
    </row>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37">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3" min="2" style="1" width="6.99"/>
    <col collapsed="false" customWidth="true" hidden="false" outlineLevel="0" max="4" min="4"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false" hidden="false" outlineLevel="0" max="14" min="8" style="2" width="9.14"/>
    <col collapsed="false" customWidth="true" hidden="false" outlineLevel="0" max="15" min="15" style="3" width="13.41"/>
    <col collapsed="false" customWidth="false" hidden="false" outlineLevel="0" max="257" min="16" style="3" width="9.14"/>
  </cols>
  <sheetData>
    <row r="1" customFormat="false" ht="18" hidden="false" customHeight="true" outlineLevel="0" collapsed="false">
      <c r="A1" s="4" t="s">
        <v>0</v>
      </c>
      <c r="B1" s="4"/>
      <c r="C1" s="4"/>
      <c r="D1" s="4"/>
      <c r="E1" s="4"/>
      <c r="F1" s="4"/>
      <c r="G1" s="4"/>
      <c r="I1" s="2" t="s">
        <v>259</v>
      </c>
      <c r="J1" s="2" t="s">
        <v>260</v>
      </c>
      <c r="K1" s="2" t="s">
        <v>261</v>
      </c>
      <c r="L1" s="2" t="s">
        <v>259</v>
      </c>
      <c r="M1" s="2" t="s">
        <v>262</v>
      </c>
    </row>
    <row r="2" customFormat="false" ht="18" hidden="false" customHeight="true" outlineLevel="0" collapsed="false">
      <c r="A2" s="5" t="s">
        <v>443</v>
      </c>
      <c r="B2" s="5"/>
      <c r="C2" s="5"/>
      <c r="D2" s="5"/>
      <c r="E2" s="5"/>
      <c r="F2" s="5"/>
      <c r="G2" s="5"/>
      <c r="I2" s="2" t="n">
        <v>5.9</v>
      </c>
      <c r="J2" s="2" t="n">
        <v>0.46</v>
      </c>
      <c r="K2" s="2" t="n">
        <v>17.7</v>
      </c>
      <c r="L2" s="2" t="n">
        <v>5.9</v>
      </c>
      <c r="M2" s="6" t="n">
        <f aca="false">I2+J2*(K2-L2)</f>
        <v>11.328</v>
      </c>
    </row>
    <row r="3" s="2" customFormat="true" ht="25.5" hidden="false" customHeight="true" outlineLevel="0" collapsed="false">
      <c r="A3" s="7" t="s">
        <v>2</v>
      </c>
      <c r="B3" s="7" t="s">
        <v>264</v>
      </c>
      <c r="C3" s="7" t="s">
        <v>4</v>
      </c>
      <c r="D3" s="7" t="s">
        <v>5</v>
      </c>
      <c r="E3" s="7" t="s">
        <v>6</v>
      </c>
      <c r="F3" s="7" t="s">
        <v>7</v>
      </c>
      <c r="G3" s="8" t="s">
        <v>8</v>
      </c>
      <c r="H3" s="9" t="s">
        <v>9</v>
      </c>
      <c r="I3" s="9"/>
      <c r="J3" s="9"/>
      <c r="K3" s="9"/>
      <c r="L3" s="9"/>
      <c r="M3" s="9"/>
      <c r="N3" s="9"/>
      <c r="O3" s="9"/>
      <c r="P3" s="2" t="s">
        <v>212</v>
      </c>
    </row>
    <row r="4" s="2" customFormat="true" ht="27.75" hidden="false" customHeight="true" outlineLevel="0" collapsed="false">
      <c r="A4" s="1" t="n">
        <v>1</v>
      </c>
      <c r="B4" s="1" t="n">
        <v>6.5</v>
      </c>
      <c r="C4" s="1" t="n">
        <v>23.3</v>
      </c>
      <c r="D4" s="10" t="n">
        <v>0.61</v>
      </c>
      <c r="E4" s="1" t="n">
        <v>1022</v>
      </c>
      <c r="F4" s="1" t="n">
        <v>1025</v>
      </c>
      <c r="G4" s="2" t="s">
        <v>10</v>
      </c>
      <c r="H4" s="11" t="s">
        <v>444</v>
      </c>
      <c r="I4" s="11"/>
      <c r="J4" s="11"/>
      <c r="K4" s="11"/>
      <c r="L4" s="11"/>
      <c r="M4" s="11"/>
      <c r="N4" s="11"/>
      <c r="O4" s="11"/>
    </row>
    <row r="5" s="2" customFormat="true" ht="29.25" hidden="false" customHeight="true" outlineLevel="0" collapsed="false">
      <c r="A5" s="1" t="n">
        <v>2</v>
      </c>
      <c r="B5" s="1" t="n">
        <v>7.4</v>
      </c>
      <c r="C5" s="1" t="n">
        <v>22.2</v>
      </c>
      <c r="D5" s="10" t="n">
        <v>0.72</v>
      </c>
      <c r="E5" s="1" t="n">
        <v>1023</v>
      </c>
      <c r="F5" s="1" t="n">
        <v>1025</v>
      </c>
      <c r="G5" s="2" t="s">
        <v>27</v>
      </c>
      <c r="H5" s="11" t="s">
        <v>445</v>
      </c>
      <c r="I5" s="11"/>
      <c r="J5" s="11"/>
      <c r="K5" s="11"/>
      <c r="L5" s="11"/>
      <c r="M5" s="11"/>
      <c r="N5" s="11"/>
      <c r="O5" s="11"/>
    </row>
    <row r="6" s="2" customFormat="true" ht="39" hidden="false" customHeight="true" outlineLevel="0" collapsed="false">
      <c r="A6" s="1" t="n">
        <v>3</v>
      </c>
      <c r="B6" s="1" t="n">
        <v>11.6</v>
      </c>
      <c r="C6" s="1" t="n">
        <v>21.3</v>
      </c>
      <c r="D6" s="10" t="n">
        <v>0.73</v>
      </c>
      <c r="E6" s="1" t="n">
        <v>1021</v>
      </c>
      <c r="F6" s="1" t="n">
        <v>1025</v>
      </c>
      <c r="G6" s="2" t="s">
        <v>27</v>
      </c>
      <c r="H6" s="11" t="s">
        <v>446</v>
      </c>
      <c r="I6" s="11"/>
      <c r="J6" s="11"/>
      <c r="K6" s="11"/>
      <c r="L6" s="11"/>
      <c r="M6" s="11"/>
      <c r="N6" s="11"/>
      <c r="O6" s="11"/>
    </row>
    <row r="7" s="2" customFormat="true" ht="26.25" hidden="false" customHeight="true" outlineLevel="0" collapsed="false">
      <c r="A7" s="1" t="n">
        <v>4</v>
      </c>
      <c r="B7" s="1" t="n">
        <v>9.6</v>
      </c>
      <c r="C7" s="1" t="n">
        <v>19.2</v>
      </c>
      <c r="D7" s="10" t="n">
        <v>0.8</v>
      </c>
      <c r="E7" s="1" t="n">
        <v>1020</v>
      </c>
      <c r="F7" s="1" t="n">
        <v>1023</v>
      </c>
      <c r="G7" s="2" t="s">
        <v>447</v>
      </c>
      <c r="H7" s="11" t="s">
        <v>448</v>
      </c>
      <c r="I7" s="11"/>
      <c r="J7" s="11"/>
      <c r="K7" s="11"/>
      <c r="L7" s="11"/>
      <c r="M7" s="11"/>
      <c r="N7" s="11"/>
      <c r="O7" s="11"/>
    </row>
    <row r="8" s="2" customFormat="true" ht="30" hidden="false" customHeight="true" outlineLevel="0" collapsed="false">
      <c r="A8" s="1" t="n">
        <v>5</v>
      </c>
      <c r="B8" s="1" t="n">
        <v>9.4</v>
      </c>
      <c r="C8" s="1" t="n">
        <v>23.9</v>
      </c>
      <c r="D8" s="10" t="n">
        <v>0.74</v>
      </c>
      <c r="E8" s="1" t="n">
        <v>1016</v>
      </c>
      <c r="F8" s="1" t="n">
        <v>1021</v>
      </c>
      <c r="G8" s="2" t="s">
        <v>449</v>
      </c>
      <c r="H8" s="11" t="s">
        <v>49</v>
      </c>
      <c r="I8" s="11"/>
      <c r="J8" s="11"/>
      <c r="K8" s="11"/>
      <c r="L8" s="11"/>
      <c r="M8" s="11"/>
      <c r="N8" s="11"/>
      <c r="O8" s="11"/>
    </row>
    <row r="9" s="2" customFormat="true" ht="35.25" hidden="false" customHeight="true" outlineLevel="0" collapsed="false">
      <c r="A9" s="1" t="n">
        <v>6</v>
      </c>
      <c r="B9" s="1" t="n">
        <v>9.7</v>
      </c>
      <c r="C9" s="1" t="n">
        <v>22</v>
      </c>
      <c r="D9" s="10" t="n">
        <v>0.78</v>
      </c>
      <c r="E9" s="1" t="n">
        <v>1006</v>
      </c>
      <c r="F9" s="1" t="n">
        <v>1016</v>
      </c>
      <c r="G9" s="2" t="s">
        <v>450</v>
      </c>
      <c r="H9" s="11" t="s">
        <v>451</v>
      </c>
      <c r="I9" s="11"/>
      <c r="J9" s="11"/>
      <c r="K9" s="11"/>
      <c r="L9" s="11"/>
      <c r="M9" s="11"/>
      <c r="N9" s="11"/>
      <c r="O9" s="11"/>
    </row>
    <row r="10" s="2" customFormat="true" ht="27" hidden="false" customHeight="true" outlineLevel="0" collapsed="false">
      <c r="A10" s="1" t="n">
        <v>7</v>
      </c>
      <c r="B10" s="1" t="n">
        <v>8.2</v>
      </c>
      <c r="C10" s="1" t="n">
        <v>23.6</v>
      </c>
      <c r="D10" s="10" t="n">
        <v>0.72</v>
      </c>
      <c r="E10" s="1" t="n">
        <v>1008</v>
      </c>
      <c r="F10" s="1" t="n">
        <v>1012</v>
      </c>
      <c r="G10" s="2" t="s">
        <v>449</v>
      </c>
      <c r="H10" s="11" t="s">
        <v>49</v>
      </c>
      <c r="I10" s="11"/>
      <c r="J10" s="11"/>
      <c r="K10" s="11"/>
      <c r="L10" s="11"/>
      <c r="M10" s="11"/>
      <c r="N10" s="11"/>
      <c r="O10" s="11"/>
    </row>
    <row r="11" s="2" customFormat="true" ht="32.25" hidden="false" customHeight="true" outlineLevel="0" collapsed="false">
      <c r="A11" s="1" t="n">
        <v>8</v>
      </c>
      <c r="B11" s="1" t="n">
        <v>11.8</v>
      </c>
      <c r="C11" s="1" t="n">
        <v>18.6</v>
      </c>
      <c r="D11" s="10" t="n">
        <v>0.81</v>
      </c>
      <c r="E11" s="1" t="n">
        <v>1011</v>
      </c>
      <c r="F11" s="1" t="n">
        <v>1013</v>
      </c>
      <c r="G11" s="2" t="s">
        <v>452</v>
      </c>
      <c r="H11" s="11" t="s">
        <v>453</v>
      </c>
      <c r="I11" s="11"/>
      <c r="J11" s="11"/>
      <c r="K11" s="11"/>
      <c r="L11" s="11"/>
      <c r="M11" s="11"/>
      <c r="N11" s="11"/>
      <c r="O11" s="11"/>
    </row>
    <row r="12" s="2" customFormat="true" ht="25.5" hidden="false" customHeight="true" outlineLevel="0" collapsed="false">
      <c r="A12" s="1" t="n">
        <v>9</v>
      </c>
      <c r="B12" s="1" t="n">
        <v>11.9</v>
      </c>
      <c r="C12" s="1" t="n">
        <v>15.2</v>
      </c>
      <c r="D12" s="10" t="n">
        <v>0.95</v>
      </c>
      <c r="E12" s="1" t="n">
        <v>1011</v>
      </c>
      <c r="F12" s="1" t="n">
        <v>1013</v>
      </c>
      <c r="G12" s="2" t="s">
        <v>454</v>
      </c>
      <c r="H12" s="11" t="s">
        <v>455</v>
      </c>
      <c r="I12" s="11"/>
      <c r="J12" s="11"/>
      <c r="K12" s="11"/>
      <c r="L12" s="11"/>
      <c r="M12" s="11"/>
      <c r="N12" s="11"/>
      <c r="O12" s="11"/>
    </row>
    <row r="13" s="2" customFormat="true" ht="26.25" hidden="false" customHeight="true" outlineLevel="0" collapsed="false">
      <c r="A13" s="1" t="n">
        <v>10</v>
      </c>
      <c r="B13" s="1" t="n">
        <v>12</v>
      </c>
      <c r="C13" s="1" t="n">
        <v>13.8</v>
      </c>
      <c r="D13" s="10" t="n">
        <v>0.98</v>
      </c>
      <c r="E13" s="1" t="n">
        <v>1006</v>
      </c>
      <c r="F13" s="1" t="n">
        <v>1011</v>
      </c>
      <c r="G13" s="2" t="s">
        <v>177</v>
      </c>
      <c r="H13" s="11" t="s">
        <v>456</v>
      </c>
      <c r="I13" s="11"/>
      <c r="J13" s="11"/>
      <c r="K13" s="11"/>
      <c r="L13" s="11"/>
      <c r="M13" s="11"/>
      <c r="N13" s="11"/>
      <c r="O13" s="11"/>
    </row>
    <row r="14" s="2" customFormat="true" ht="26.25" hidden="false" customHeight="true" outlineLevel="0" collapsed="false">
      <c r="A14" s="1" t="n">
        <v>11</v>
      </c>
      <c r="B14" s="1" t="n">
        <v>11.6</v>
      </c>
      <c r="C14" s="1" t="n">
        <v>15.6</v>
      </c>
      <c r="D14" s="10" t="n">
        <v>0.91</v>
      </c>
      <c r="E14" s="1" t="n">
        <v>1005</v>
      </c>
      <c r="F14" s="1" t="n">
        <v>1007</v>
      </c>
      <c r="G14" s="2" t="s">
        <v>457</v>
      </c>
      <c r="H14" s="11" t="s">
        <v>458</v>
      </c>
      <c r="I14" s="11"/>
      <c r="J14" s="11"/>
      <c r="K14" s="11"/>
      <c r="L14" s="11"/>
      <c r="M14" s="11"/>
      <c r="N14" s="11"/>
      <c r="O14" s="11"/>
    </row>
    <row r="15" s="2" customFormat="true" ht="35.25" hidden="false" customHeight="true" outlineLevel="0" collapsed="false">
      <c r="A15" s="1" t="n">
        <v>12</v>
      </c>
      <c r="B15" s="1" t="n">
        <v>11</v>
      </c>
      <c r="C15" s="1" t="n">
        <v>24.1</v>
      </c>
      <c r="D15" s="10" t="n">
        <v>0.79</v>
      </c>
      <c r="E15" s="1" t="n">
        <v>1002</v>
      </c>
      <c r="F15" s="1" t="n">
        <v>1008</v>
      </c>
      <c r="G15" s="2" t="s">
        <v>459</v>
      </c>
      <c r="H15" s="11" t="s">
        <v>460</v>
      </c>
      <c r="I15" s="11"/>
      <c r="J15" s="11"/>
      <c r="K15" s="11"/>
      <c r="L15" s="11"/>
      <c r="M15" s="11"/>
      <c r="N15" s="11"/>
      <c r="O15" s="11"/>
    </row>
    <row r="16" s="2" customFormat="true" ht="39" hidden="false" customHeight="true" outlineLevel="0" collapsed="false">
      <c r="A16" s="1" t="n">
        <v>13</v>
      </c>
      <c r="B16" s="1" t="n">
        <v>11.7</v>
      </c>
      <c r="C16" s="1" t="n">
        <v>21.6</v>
      </c>
      <c r="D16" s="10" t="n">
        <v>0.8</v>
      </c>
      <c r="E16" s="1" t="n">
        <v>1008</v>
      </c>
      <c r="F16" s="1" t="n">
        <v>1013</v>
      </c>
      <c r="G16" s="2" t="s">
        <v>36</v>
      </c>
      <c r="H16" s="11" t="s">
        <v>461</v>
      </c>
      <c r="I16" s="11"/>
      <c r="J16" s="11"/>
      <c r="K16" s="11"/>
      <c r="L16" s="11"/>
      <c r="M16" s="11"/>
      <c r="N16" s="11"/>
      <c r="O16" s="11"/>
    </row>
    <row r="17" s="2" customFormat="true" ht="26.25" hidden="false" customHeight="true" outlineLevel="0" collapsed="false">
      <c r="A17" s="1" t="n">
        <v>14</v>
      </c>
      <c r="B17" s="1" t="n">
        <v>11.9</v>
      </c>
      <c r="C17" s="1" t="n">
        <v>16.9</v>
      </c>
      <c r="D17" s="10" t="n">
        <v>0.82</v>
      </c>
      <c r="E17" s="1" t="n">
        <v>1013</v>
      </c>
      <c r="F17" s="1" t="n">
        <v>1016</v>
      </c>
      <c r="G17" s="2" t="s">
        <v>375</v>
      </c>
      <c r="H17" s="11" t="s">
        <v>462</v>
      </c>
      <c r="I17" s="11"/>
      <c r="J17" s="11"/>
      <c r="K17" s="11"/>
      <c r="L17" s="11"/>
      <c r="M17" s="11"/>
      <c r="N17" s="11"/>
      <c r="O17" s="11"/>
    </row>
    <row r="18" s="2" customFormat="true" ht="26.25" hidden="false" customHeight="true" outlineLevel="0" collapsed="false">
      <c r="A18" s="1" t="n">
        <v>15</v>
      </c>
      <c r="B18" s="1" t="n">
        <v>10.9</v>
      </c>
      <c r="C18" s="1" t="n">
        <v>20.7</v>
      </c>
      <c r="D18" s="10" t="n">
        <v>0.78</v>
      </c>
      <c r="E18" s="1" t="n">
        <v>1016</v>
      </c>
      <c r="F18" s="1" t="n">
        <v>1019</v>
      </c>
      <c r="G18" s="2" t="s">
        <v>463</v>
      </c>
      <c r="H18" s="11" t="s">
        <v>464</v>
      </c>
      <c r="I18" s="11"/>
      <c r="J18" s="11"/>
      <c r="K18" s="11"/>
      <c r="L18" s="11"/>
      <c r="M18" s="11"/>
      <c r="N18" s="11"/>
      <c r="O18" s="11"/>
    </row>
    <row r="19" s="2" customFormat="true" ht="26.25" hidden="false" customHeight="true" outlineLevel="0" collapsed="false">
      <c r="A19" s="1" t="n">
        <v>16</v>
      </c>
      <c r="B19" s="1" t="n">
        <v>9.4</v>
      </c>
      <c r="C19" s="1" t="n">
        <v>18.9</v>
      </c>
      <c r="D19" s="10" t="n">
        <v>0.79</v>
      </c>
      <c r="E19" s="1" t="n">
        <v>1011</v>
      </c>
      <c r="F19" s="1" t="n">
        <v>1016</v>
      </c>
      <c r="G19" s="2" t="s">
        <v>452</v>
      </c>
      <c r="H19" s="11" t="s">
        <v>465</v>
      </c>
      <c r="I19" s="11"/>
      <c r="J19" s="11"/>
      <c r="K19" s="11"/>
      <c r="L19" s="11"/>
      <c r="M19" s="11"/>
      <c r="N19" s="11"/>
      <c r="O19" s="11"/>
    </row>
    <row r="20" s="2" customFormat="true" ht="33.75" hidden="false" customHeight="true" outlineLevel="0" collapsed="false">
      <c r="A20" s="1" t="n">
        <v>17</v>
      </c>
      <c r="B20" s="1" t="n">
        <v>11.5</v>
      </c>
      <c r="C20" s="1" t="n">
        <v>21.3</v>
      </c>
      <c r="D20" s="10" t="n">
        <v>0.76</v>
      </c>
      <c r="E20" s="1" t="n">
        <v>999</v>
      </c>
      <c r="F20" s="1" t="n">
        <v>1011</v>
      </c>
      <c r="G20" s="2" t="s">
        <v>466</v>
      </c>
      <c r="H20" s="11" t="s">
        <v>467</v>
      </c>
      <c r="I20" s="11"/>
      <c r="J20" s="11"/>
      <c r="K20" s="11"/>
      <c r="L20" s="11"/>
      <c r="M20" s="11"/>
      <c r="N20" s="11"/>
      <c r="O20" s="11"/>
    </row>
    <row r="21" s="2" customFormat="true" ht="26.25" hidden="false" customHeight="true" outlineLevel="0" collapsed="false">
      <c r="A21" s="1" t="n">
        <v>18</v>
      </c>
      <c r="B21" s="1" t="n">
        <v>12.5</v>
      </c>
      <c r="C21" s="1" t="n">
        <v>23</v>
      </c>
      <c r="D21" s="10" t="n">
        <v>0.25</v>
      </c>
      <c r="E21" s="1" t="n">
        <v>1002</v>
      </c>
      <c r="F21" s="1" t="n">
        <v>1013</v>
      </c>
      <c r="G21" s="2" t="s">
        <v>468</v>
      </c>
      <c r="H21" s="11" t="s">
        <v>469</v>
      </c>
      <c r="I21" s="11"/>
      <c r="J21" s="11"/>
      <c r="K21" s="11"/>
      <c r="L21" s="11"/>
      <c r="M21" s="11"/>
      <c r="N21" s="11"/>
      <c r="O21" s="11"/>
    </row>
    <row r="22" s="2" customFormat="true" ht="26.25" hidden="false" customHeight="true" outlineLevel="0" collapsed="false">
      <c r="A22" s="1" t="n">
        <v>19</v>
      </c>
      <c r="B22" s="1" t="n">
        <v>7.4</v>
      </c>
      <c r="C22" s="1" t="n">
        <v>21.9</v>
      </c>
      <c r="D22" s="10" t="n">
        <v>0.45</v>
      </c>
      <c r="E22" s="1" t="n">
        <v>1013</v>
      </c>
      <c r="F22" s="1" t="n">
        <v>1019</v>
      </c>
      <c r="G22" s="2" t="s">
        <v>15</v>
      </c>
      <c r="H22" s="11" t="s">
        <v>470</v>
      </c>
      <c r="I22" s="11"/>
      <c r="J22" s="11"/>
      <c r="K22" s="11"/>
      <c r="L22" s="11"/>
      <c r="M22" s="11"/>
      <c r="N22" s="11"/>
      <c r="O22" s="11"/>
    </row>
    <row r="23" s="2" customFormat="true" ht="27.75" hidden="false" customHeight="true" outlineLevel="0" collapsed="false">
      <c r="A23" s="1" t="n">
        <v>20</v>
      </c>
      <c r="B23" s="1" t="n">
        <v>6.4</v>
      </c>
      <c r="C23" s="1" t="n">
        <v>20</v>
      </c>
      <c r="D23" s="10" t="n">
        <v>0.77</v>
      </c>
      <c r="E23" s="1" t="n">
        <v>1019</v>
      </c>
      <c r="F23" s="1" t="n">
        <v>1021</v>
      </c>
      <c r="G23" s="2" t="s">
        <v>15</v>
      </c>
      <c r="H23" s="11" t="s">
        <v>471</v>
      </c>
      <c r="I23" s="11"/>
      <c r="J23" s="11"/>
      <c r="K23" s="11"/>
      <c r="L23" s="11"/>
      <c r="M23" s="11"/>
      <c r="N23" s="11"/>
      <c r="O23" s="11"/>
    </row>
    <row r="24" s="2" customFormat="true" ht="26.25" hidden="false" customHeight="true" outlineLevel="0" collapsed="false">
      <c r="A24" s="1" t="n">
        <v>21</v>
      </c>
      <c r="B24" s="1" t="n">
        <v>7.7</v>
      </c>
      <c r="C24" s="1" t="n">
        <v>13.1</v>
      </c>
      <c r="D24" s="10" t="n">
        <v>0.92</v>
      </c>
      <c r="E24" s="1" t="n">
        <v>1011</v>
      </c>
      <c r="F24" s="1" t="n">
        <v>1020</v>
      </c>
      <c r="G24" s="2" t="s">
        <v>472</v>
      </c>
      <c r="H24" s="11" t="s">
        <v>473</v>
      </c>
      <c r="I24" s="11"/>
      <c r="J24" s="11"/>
      <c r="K24" s="11"/>
      <c r="L24" s="11"/>
      <c r="M24" s="11"/>
      <c r="N24" s="11"/>
      <c r="O24" s="11"/>
    </row>
    <row r="25" s="2" customFormat="true" ht="28.5" hidden="false" customHeight="true" outlineLevel="0" collapsed="false">
      <c r="A25" s="1" t="n">
        <v>22</v>
      </c>
      <c r="B25" s="1" t="n">
        <v>8.4</v>
      </c>
      <c r="C25" s="1" t="n">
        <v>16.8</v>
      </c>
      <c r="D25" s="10" t="n">
        <v>0.78</v>
      </c>
      <c r="E25" s="1" t="n">
        <v>1004</v>
      </c>
      <c r="F25" s="1" t="n">
        <v>1011</v>
      </c>
      <c r="G25" s="2" t="s">
        <v>474</v>
      </c>
      <c r="H25" s="11" t="s">
        <v>475</v>
      </c>
      <c r="I25" s="11"/>
      <c r="J25" s="11"/>
      <c r="K25" s="11"/>
      <c r="L25" s="11"/>
      <c r="M25" s="11"/>
      <c r="N25" s="11"/>
      <c r="O25" s="11"/>
    </row>
    <row r="26" s="2" customFormat="true" ht="38.25" hidden="false" customHeight="true" outlineLevel="0" collapsed="false">
      <c r="A26" s="1" t="n">
        <v>23</v>
      </c>
      <c r="B26" s="1" t="n">
        <v>6.8</v>
      </c>
      <c r="C26" s="1" t="n">
        <v>17.8</v>
      </c>
      <c r="D26" s="10" t="n">
        <v>0.83</v>
      </c>
      <c r="E26" s="1" t="n">
        <v>1005</v>
      </c>
      <c r="F26" s="1" t="n">
        <v>1008</v>
      </c>
      <c r="G26" s="2" t="s">
        <v>476</v>
      </c>
      <c r="H26" s="11" t="s">
        <v>477</v>
      </c>
      <c r="I26" s="11"/>
      <c r="J26" s="11"/>
      <c r="K26" s="11"/>
      <c r="L26" s="11"/>
      <c r="M26" s="11"/>
      <c r="N26" s="11"/>
      <c r="O26" s="11"/>
    </row>
    <row r="27" s="2" customFormat="true" ht="24.75" hidden="false" customHeight="true" outlineLevel="0" collapsed="false">
      <c r="A27" s="1" t="n">
        <v>24</v>
      </c>
      <c r="B27" s="1" t="n">
        <v>6.2</v>
      </c>
      <c r="C27" s="1" t="n">
        <v>19.4</v>
      </c>
      <c r="D27" s="10" t="n">
        <v>0.63</v>
      </c>
      <c r="E27" s="1" t="n">
        <v>1008</v>
      </c>
      <c r="F27" s="1" t="n">
        <v>1016</v>
      </c>
      <c r="G27" s="2" t="s">
        <v>27</v>
      </c>
      <c r="H27" s="11" t="s">
        <v>478</v>
      </c>
      <c r="I27" s="11"/>
      <c r="J27" s="11"/>
      <c r="K27" s="11"/>
      <c r="L27" s="11"/>
      <c r="M27" s="11"/>
      <c r="N27" s="11"/>
      <c r="O27" s="11"/>
    </row>
    <row r="28" s="2" customFormat="true" ht="36" hidden="false" customHeight="true" outlineLevel="0" collapsed="false">
      <c r="A28" s="1" t="n">
        <v>25</v>
      </c>
      <c r="B28" s="1" t="n">
        <v>8.9</v>
      </c>
      <c r="C28" s="1" t="n">
        <v>16.4</v>
      </c>
      <c r="D28" s="10" t="n">
        <v>0.81</v>
      </c>
      <c r="E28" s="1" t="n">
        <v>1015</v>
      </c>
      <c r="F28" s="1" t="n">
        <v>1019</v>
      </c>
      <c r="G28" s="2" t="s">
        <v>27</v>
      </c>
      <c r="H28" s="11" t="s">
        <v>479</v>
      </c>
      <c r="I28" s="11"/>
      <c r="J28" s="11"/>
      <c r="K28" s="11"/>
      <c r="L28" s="11"/>
      <c r="M28" s="11"/>
      <c r="N28" s="11"/>
      <c r="O28" s="11"/>
    </row>
    <row r="29" s="2" customFormat="true" ht="34.5" hidden="false" customHeight="true" outlineLevel="0" collapsed="false">
      <c r="A29" s="1" t="n">
        <v>26</v>
      </c>
      <c r="B29" s="1" t="n">
        <v>5.5</v>
      </c>
      <c r="C29" s="1" t="n">
        <v>20</v>
      </c>
      <c r="D29" s="10" t="n">
        <v>0.78</v>
      </c>
      <c r="E29" s="1" t="n">
        <v>1017</v>
      </c>
      <c r="F29" s="1" t="n">
        <v>1020</v>
      </c>
      <c r="G29" s="2" t="s">
        <v>449</v>
      </c>
      <c r="H29" s="11" t="s">
        <v>49</v>
      </c>
      <c r="I29" s="11"/>
      <c r="J29" s="11"/>
      <c r="K29" s="11"/>
      <c r="L29" s="11"/>
      <c r="M29" s="11"/>
      <c r="N29" s="11"/>
      <c r="O29" s="11"/>
    </row>
    <row r="30" s="2" customFormat="true" ht="29.25" hidden="false" customHeight="true" outlineLevel="0" collapsed="false">
      <c r="A30" s="1" t="n">
        <v>27</v>
      </c>
      <c r="B30" s="1" t="n">
        <v>5.8</v>
      </c>
      <c r="C30" s="1" t="n">
        <v>19.4</v>
      </c>
      <c r="D30" s="10" t="n">
        <v>0.79</v>
      </c>
      <c r="E30" s="1" t="n">
        <v>1018</v>
      </c>
      <c r="F30" s="1" t="n">
        <v>1023</v>
      </c>
      <c r="G30" s="2" t="s">
        <v>15</v>
      </c>
      <c r="H30" s="11" t="s">
        <v>480</v>
      </c>
      <c r="I30" s="11"/>
      <c r="J30" s="11"/>
      <c r="K30" s="11"/>
      <c r="L30" s="11"/>
      <c r="M30" s="11"/>
      <c r="N30" s="11"/>
      <c r="O30" s="11"/>
    </row>
    <row r="31" s="2" customFormat="true" ht="27" hidden="false" customHeight="true" outlineLevel="0" collapsed="false">
      <c r="A31" s="1" t="n">
        <v>28</v>
      </c>
      <c r="B31" s="1" t="n">
        <v>5.8</v>
      </c>
      <c r="C31" s="1" t="n">
        <v>21.7</v>
      </c>
      <c r="D31" s="10" t="n">
        <v>0.75</v>
      </c>
      <c r="E31" s="1" t="n">
        <v>1019</v>
      </c>
      <c r="F31" s="1" t="n">
        <v>1026</v>
      </c>
      <c r="G31" s="2" t="s">
        <v>73</v>
      </c>
      <c r="H31" s="11" t="s">
        <v>481</v>
      </c>
      <c r="I31" s="11"/>
      <c r="J31" s="11"/>
      <c r="K31" s="11"/>
      <c r="L31" s="11"/>
      <c r="M31" s="11"/>
      <c r="N31" s="11"/>
      <c r="O31" s="11"/>
    </row>
    <row r="32" s="2" customFormat="true" ht="26.25" hidden="false" customHeight="true" outlineLevel="0" collapsed="false">
      <c r="A32" s="1" t="n">
        <v>29</v>
      </c>
      <c r="B32" s="1" t="n">
        <v>4.4</v>
      </c>
      <c r="C32" s="1" t="n">
        <v>18.3</v>
      </c>
      <c r="D32" s="10" t="n">
        <v>0.78</v>
      </c>
      <c r="E32" s="1" t="n">
        <v>1023</v>
      </c>
      <c r="F32" s="1" t="n">
        <v>1027</v>
      </c>
      <c r="G32" s="2" t="s">
        <v>15</v>
      </c>
      <c r="H32" s="11" t="s">
        <v>480</v>
      </c>
      <c r="I32" s="11"/>
      <c r="J32" s="11"/>
      <c r="K32" s="11"/>
      <c r="L32" s="11"/>
      <c r="M32" s="11"/>
      <c r="N32" s="11"/>
      <c r="O32" s="11"/>
    </row>
    <row r="33" s="2" customFormat="true" ht="36" hidden="false" customHeight="true" outlineLevel="0" collapsed="false">
      <c r="A33" s="1" t="n">
        <v>30</v>
      </c>
      <c r="B33" s="1" t="n">
        <v>3.8</v>
      </c>
      <c r="C33" s="1" t="n">
        <v>16.5</v>
      </c>
      <c r="D33" s="10" t="n">
        <v>0.8</v>
      </c>
      <c r="E33" s="1" t="n">
        <v>1017</v>
      </c>
      <c r="F33" s="1" t="n">
        <v>1023</v>
      </c>
      <c r="G33" s="2" t="s">
        <v>433</v>
      </c>
      <c r="H33" s="11" t="s">
        <v>482</v>
      </c>
      <c r="I33" s="11"/>
      <c r="J33" s="11"/>
      <c r="K33" s="11"/>
      <c r="L33" s="11"/>
      <c r="M33" s="11"/>
      <c r="N33" s="11"/>
      <c r="O33" s="11"/>
    </row>
    <row r="34" customFormat="false" ht="27" hidden="false" customHeight="true" outlineLevel="0" collapsed="false">
      <c r="A34" s="1" t="n">
        <v>31</v>
      </c>
      <c r="B34" s="1" t="n">
        <v>5.9</v>
      </c>
      <c r="C34" s="1" t="n">
        <v>17.7</v>
      </c>
      <c r="D34" s="10" t="n">
        <v>0.81</v>
      </c>
      <c r="E34" s="1" t="n">
        <v>1018</v>
      </c>
      <c r="F34" s="1" t="n">
        <v>1021</v>
      </c>
      <c r="G34" s="2" t="s">
        <v>483</v>
      </c>
      <c r="H34" s="11" t="s">
        <v>484</v>
      </c>
      <c r="I34" s="11"/>
      <c r="J34" s="11"/>
      <c r="K34" s="11"/>
      <c r="L34" s="11"/>
      <c r="M34" s="11"/>
      <c r="N34" s="11"/>
      <c r="O34" s="11"/>
    </row>
    <row r="35" customFormat="false" ht="35.25" hidden="false" customHeight="true" outlineLevel="0" collapsed="false">
      <c r="B35" s="1" t="s">
        <v>61</v>
      </c>
      <c r="C35" s="1" t="s">
        <v>62</v>
      </c>
      <c r="D35" s="1" t="s">
        <v>63</v>
      </c>
      <c r="E35" s="1" t="s">
        <v>64</v>
      </c>
      <c r="F35" s="1" t="s">
        <v>65</v>
      </c>
      <c r="H35" s="11"/>
      <c r="I35" s="11"/>
      <c r="J35" s="11"/>
      <c r="K35" s="11"/>
      <c r="L35" s="11"/>
      <c r="M35" s="11"/>
      <c r="N35" s="11"/>
      <c r="O35" s="11"/>
    </row>
    <row r="36" customFormat="false" ht="27" hidden="false" customHeight="true" outlineLevel="0" collapsed="false">
      <c r="B36" s="12" t="n">
        <f aca="false">AVERAGE(B4:B34)</f>
        <v>8.76129032258065</v>
      </c>
      <c r="C36" s="12" t="n">
        <f aca="false">AVERAGE(C4:C34)</f>
        <v>19.4903225806452</v>
      </c>
      <c r="D36" s="13" t="n">
        <f aca="false">AVERAGE(D4:D34)</f>
        <v>0.76258064516129</v>
      </c>
      <c r="E36" s="1" t="n">
        <v>999</v>
      </c>
      <c r="F36" s="1" t="n">
        <v>1027</v>
      </c>
      <c r="H36" s="2" t="s">
        <v>485</v>
      </c>
      <c r="K36" s="2" t="s">
        <v>486</v>
      </c>
    </row>
    <row r="37" customFormat="false" ht="27" hidden="false" customHeight="true" outlineLevel="0" collapsed="false">
      <c r="B37" s="14" t="s">
        <v>67</v>
      </c>
      <c r="C37" s="14"/>
      <c r="E37" s="16" t="n">
        <f aca="false">AVERAGE(E40:E70)</f>
        <v>1014.96774193548</v>
      </c>
      <c r="F37" s="16"/>
    </row>
    <row r="38" customFormat="false" ht="27" hidden="false" customHeight="true" outlineLevel="0" collapsed="false">
      <c r="B38" s="15" t="n">
        <f aca="false">SUM(B36:C36)/2</f>
        <v>14.1258064516129</v>
      </c>
      <c r="C38" s="15"/>
    </row>
    <row r="39" customFormat="false" ht="27" hidden="false" customHeight="true" outlineLevel="0" collapsed="false">
      <c r="B39" s="17" t="n">
        <f aca="false">STDEV(B4:B34)</f>
        <v>2.60789537358574</v>
      </c>
      <c r="C39" s="17" t="n">
        <f aca="false">STDEV(C4:C34)</f>
        <v>2.99803878546289</v>
      </c>
    </row>
    <row r="40" customFormat="false" ht="27" hidden="false" customHeight="true" outlineLevel="0" collapsed="false">
      <c r="E40" s="1" t="n">
        <f aca="false">AVERAGE(E4:F4)</f>
        <v>1023.5</v>
      </c>
    </row>
    <row r="41" customFormat="false" ht="27" hidden="false" customHeight="true" outlineLevel="0" collapsed="false">
      <c r="E41" s="1" t="n">
        <f aca="false">AVERAGE(E5:F5)</f>
        <v>1024</v>
      </c>
    </row>
    <row r="42" customFormat="false" ht="27" hidden="false" customHeight="true" outlineLevel="0" collapsed="false">
      <c r="E42" s="1" t="n">
        <f aca="false">AVERAGE(E6:F6)</f>
        <v>1023</v>
      </c>
    </row>
    <row r="43" customFormat="false" ht="27" hidden="false" customHeight="true" outlineLevel="0" collapsed="false">
      <c r="E43" s="1" t="n">
        <f aca="false">AVERAGE(E7:F7)</f>
        <v>1021.5</v>
      </c>
    </row>
    <row r="44" customFormat="false" ht="27" hidden="false" customHeight="true" outlineLevel="0" collapsed="false">
      <c r="E44" s="1" t="n">
        <f aca="false">AVERAGE(E8:F8)</f>
        <v>1018.5</v>
      </c>
    </row>
    <row r="45" customFormat="false" ht="27" hidden="false" customHeight="true" outlineLevel="0" collapsed="false">
      <c r="E45" s="1" t="n">
        <f aca="false">AVERAGE(E9:F9)</f>
        <v>1011</v>
      </c>
    </row>
    <row r="46" customFormat="false" ht="27" hidden="false" customHeight="true" outlineLevel="0" collapsed="false">
      <c r="E46" s="1" t="n">
        <f aca="false">AVERAGE(E10:F10)</f>
        <v>1010</v>
      </c>
    </row>
    <row r="47" customFormat="false" ht="27" hidden="false" customHeight="true" outlineLevel="0" collapsed="false">
      <c r="E47" s="1" t="n">
        <f aca="false">AVERAGE(E11:F11)</f>
        <v>1012</v>
      </c>
    </row>
    <row r="48" customFormat="false" ht="27" hidden="false" customHeight="true" outlineLevel="0" collapsed="false">
      <c r="E48" s="1" t="n">
        <f aca="false">AVERAGE(E12:F12)</f>
        <v>1012</v>
      </c>
    </row>
    <row r="49" customFormat="false" ht="27" hidden="false" customHeight="true" outlineLevel="0" collapsed="false">
      <c r="E49" s="1" t="n">
        <f aca="false">AVERAGE(E13:F13)</f>
        <v>1008.5</v>
      </c>
    </row>
    <row r="50" customFormat="false" ht="27" hidden="false" customHeight="true" outlineLevel="0" collapsed="false">
      <c r="E50" s="1" t="n">
        <f aca="false">AVERAGE(E14:F14)</f>
        <v>1006</v>
      </c>
    </row>
    <row r="51" customFormat="false" ht="27" hidden="false" customHeight="true" outlineLevel="0" collapsed="false">
      <c r="E51" s="1" t="n">
        <f aca="false">AVERAGE(E15:F15)</f>
        <v>1005</v>
      </c>
    </row>
    <row r="52" customFormat="false" ht="27" hidden="false" customHeight="true" outlineLevel="0" collapsed="false">
      <c r="E52" s="1" t="n">
        <f aca="false">AVERAGE(E16:F16)</f>
        <v>1010.5</v>
      </c>
    </row>
    <row r="53" customFormat="false" ht="27" hidden="false" customHeight="true" outlineLevel="0" collapsed="false">
      <c r="E53" s="1" t="n">
        <f aca="false">AVERAGE(E17:F17)</f>
        <v>1014.5</v>
      </c>
    </row>
    <row r="54" customFormat="false" ht="27" hidden="false" customHeight="true" outlineLevel="0" collapsed="false">
      <c r="E54" s="1" t="n">
        <f aca="false">AVERAGE(E18:F18)</f>
        <v>1017.5</v>
      </c>
    </row>
    <row r="55" customFormat="false" ht="27" hidden="false" customHeight="true" outlineLevel="0" collapsed="false">
      <c r="E55" s="1" t="n">
        <f aca="false">AVERAGE(E19:F19)</f>
        <v>1013.5</v>
      </c>
    </row>
    <row r="56" customFormat="false" ht="27" hidden="false" customHeight="true" outlineLevel="0" collapsed="false">
      <c r="E56" s="1" t="n">
        <f aca="false">AVERAGE(E20:F20)</f>
        <v>1005</v>
      </c>
    </row>
    <row r="57" customFormat="false" ht="27" hidden="false" customHeight="true" outlineLevel="0" collapsed="false">
      <c r="E57" s="1" t="n">
        <f aca="false">AVERAGE(E21:F21)</f>
        <v>1007.5</v>
      </c>
    </row>
    <row r="58" customFormat="false" ht="27" hidden="false" customHeight="true" outlineLevel="0" collapsed="false">
      <c r="E58" s="1" t="n">
        <f aca="false">AVERAGE(E22:F22)</f>
        <v>1016</v>
      </c>
    </row>
    <row r="59" customFormat="false" ht="27" hidden="false" customHeight="true" outlineLevel="0" collapsed="false">
      <c r="E59" s="1" t="n">
        <f aca="false">AVERAGE(E23:F23)</f>
        <v>1020</v>
      </c>
    </row>
    <row r="60" customFormat="false" ht="27" hidden="false" customHeight="true" outlineLevel="0" collapsed="false">
      <c r="E60" s="1" t="n">
        <f aca="false">AVERAGE(E24:F24)</f>
        <v>1015.5</v>
      </c>
    </row>
    <row r="61" customFormat="false" ht="27" hidden="false" customHeight="true" outlineLevel="0" collapsed="false">
      <c r="E61" s="1" t="n">
        <f aca="false">AVERAGE(E25:F25)</f>
        <v>1007.5</v>
      </c>
    </row>
    <row r="62" customFormat="false" ht="27" hidden="false" customHeight="true" outlineLevel="0" collapsed="false">
      <c r="E62" s="1" t="n">
        <f aca="false">AVERAGE(E26:F26)</f>
        <v>1006.5</v>
      </c>
    </row>
    <row r="63" customFormat="false" ht="27" hidden="false" customHeight="true" outlineLevel="0" collapsed="false">
      <c r="E63" s="1" t="n">
        <f aca="false">AVERAGE(E27:F27)</f>
        <v>1012</v>
      </c>
    </row>
    <row r="64" customFormat="false" ht="27" hidden="false" customHeight="true" outlineLevel="0" collapsed="false">
      <c r="E64" s="1" t="n">
        <f aca="false">AVERAGE(E28:F28)</f>
        <v>1017</v>
      </c>
    </row>
    <row r="65" customFormat="false" ht="27" hidden="false" customHeight="true" outlineLevel="0" collapsed="false">
      <c r="E65" s="1" t="n">
        <f aca="false">AVERAGE(E29:F29)</f>
        <v>1018.5</v>
      </c>
    </row>
    <row r="66" customFormat="false" ht="27" hidden="false" customHeight="true" outlineLevel="0" collapsed="false">
      <c r="E66" s="1" t="n">
        <f aca="false">AVERAGE(E30:F30)</f>
        <v>1020.5</v>
      </c>
    </row>
    <row r="67" customFormat="false" ht="27" hidden="false" customHeight="true" outlineLevel="0" collapsed="false">
      <c r="E67" s="1" t="n">
        <f aca="false">AVERAGE(E31:F31)</f>
        <v>1022.5</v>
      </c>
    </row>
    <row r="68" customFormat="false" ht="27" hidden="false" customHeight="true" outlineLevel="0" collapsed="false">
      <c r="E68" s="1" t="n">
        <f aca="false">AVERAGE(E32:F32)</f>
        <v>1025</v>
      </c>
    </row>
    <row r="69" customFormat="false" ht="27" hidden="false" customHeight="true" outlineLevel="0" collapsed="false">
      <c r="E69" s="1" t="n">
        <f aca="false">AVERAGE(E33:F33)</f>
        <v>1020</v>
      </c>
    </row>
    <row r="70" customFormat="false" ht="27" hidden="false" customHeight="true" outlineLevel="0" collapsed="false">
      <c r="E70" s="1" t="n">
        <f aca="false">AVERAGE(E34:F34)</f>
        <v>1019.5</v>
      </c>
    </row>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38">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E37:F37"/>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false" showOutlineSymbols="true" defaultGridColor="true" view="normal" topLeftCell="A31" colorId="64" zoomScale="95" zoomScaleNormal="95" zoomScalePageLayoutView="100" workbookViewId="0">
      <selection pane="topLeft" activeCell="J38" activeCellId="0" sqref="J38:K38"/>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3" min="2" style="1" width="6.99"/>
    <col collapsed="false" customWidth="true" hidden="false" outlineLevel="0" max="4" min="4"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true" hidden="false" outlineLevel="0" max="8" min="8" style="2" width="8.7"/>
    <col collapsed="false" customWidth="false" hidden="false" outlineLevel="0" max="9" min="9" style="2" width="9.14"/>
    <col collapsed="false" customWidth="true" hidden="false" outlineLevel="0" max="10" min="10" style="2" width="8.99"/>
    <col collapsed="false" customWidth="false" hidden="false" outlineLevel="0" max="11" min="11" style="2" width="9.14"/>
    <col collapsed="false" customWidth="true" hidden="false" outlineLevel="0" max="12" min="12" style="2" width="8.7"/>
    <col collapsed="false" customWidth="false" hidden="false" outlineLevel="0" max="14" min="13" style="2" width="9.14"/>
    <col collapsed="false" customWidth="true" hidden="false" outlineLevel="0" max="15" min="15" style="3" width="13.41"/>
    <col collapsed="false" customWidth="false" hidden="false" outlineLevel="0" max="257" min="16" style="3" width="9.14"/>
  </cols>
  <sheetData>
    <row r="1" customFormat="false" ht="18" hidden="false" customHeight="true" outlineLevel="0" collapsed="false">
      <c r="A1" s="4" t="s">
        <v>0</v>
      </c>
      <c r="B1" s="4"/>
      <c r="C1" s="4"/>
      <c r="D1" s="4"/>
      <c r="E1" s="4"/>
      <c r="F1" s="4"/>
      <c r="G1" s="4"/>
      <c r="I1" s="2" t="s">
        <v>259</v>
      </c>
      <c r="J1" s="2" t="s">
        <v>260</v>
      </c>
      <c r="K1" s="2" t="s">
        <v>261</v>
      </c>
      <c r="L1" s="2" t="s">
        <v>259</v>
      </c>
      <c r="M1" s="2" t="s">
        <v>262</v>
      </c>
    </row>
    <row r="2" customFormat="false" ht="18" hidden="false" customHeight="true" outlineLevel="0" collapsed="false">
      <c r="A2" s="5" t="s">
        <v>487</v>
      </c>
      <c r="B2" s="5"/>
      <c r="C2" s="5"/>
      <c r="D2" s="5"/>
      <c r="E2" s="5"/>
      <c r="F2" s="5"/>
      <c r="G2" s="5"/>
      <c r="I2" s="2" t="n">
        <v>5.9</v>
      </c>
      <c r="J2" s="2" t="n">
        <v>0.47</v>
      </c>
      <c r="K2" s="2" t="n">
        <v>12.8</v>
      </c>
      <c r="L2" s="2" t="n">
        <v>5.9</v>
      </c>
      <c r="M2" s="6" t="n">
        <f aca="false">I2+J2*(K2-L2)</f>
        <v>9.143</v>
      </c>
      <c r="P2" s="2" t="s">
        <v>212</v>
      </c>
    </row>
    <row r="3" s="2" customFormat="true" ht="25.5" hidden="false" customHeight="true" outlineLevel="0" collapsed="false">
      <c r="A3" s="7" t="s">
        <v>2</v>
      </c>
      <c r="B3" s="7" t="s">
        <v>264</v>
      </c>
      <c r="C3" s="7" t="s">
        <v>4</v>
      </c>
      <c r="D3" s="7" t="s">
        <v>5</v>
      </c>
      <c r="E3" s="7" t="s">
        <v>6</v>
      </c>
      <c r="F3" s="7" t="s">
        <v>7</v>
      </c>
      <c r="G3" s="8" t="s">
        <v>8</v>
      </c>
      <c r="H3" s="9" t="s">
        <v>9</v>
      </c>
      <c r="I3" s="9"/>
      <c r="J3" s="9"/>
      <c r="K3" s="9"/>
      <c r="L3" s="9"/>
      <c r="M3" s="9"/>
      <c r="N3" s="9"/>
      <c r="O3" s="9"/>
      <c r="P3" s="2" t="s">
        <v>488</v>
      </c>
    </row>
    <row r="4" s="2" customFormat="true" ht="27.75" hidden="false" customHeight="true" outlineLevel="0" collapsed="false">
      <c r="A4" s="1" t="n">
        <v>1</v>
      </c>
      <c r="B4" s="1" t="n">
        <v>4.9</v>
      </c>
      <c r="C4" s="1" t="n">
        <v>20.1</v>
      </c>
      <c r="D4" s="10" t="n">
        <v>0.74</v>
      </c>
      <c r="E4" s="1" t="n">
        <v>1021</v>
      </c>
      <c r="F4" s="1" t="n">
        <v>1023</v>
      </c>
      <c r="G4" s="2" t="s">
        <v>27</v>
      </c>
      <c r="H4" s="11" t="s">
        <v>489</v>
      </c>
      <c r="I4" s="11"/>
      <c r="J4" s="11"/>
      <c r="K4" s="11"/>
      <c r="L4" s="11"/>
      <c r="M4" s="11"/>
      <c r="N4" s="11"/>
      <c r="O4" s="11"/>
    </row>
    <row r="5" s="2" customFormat="true" ht="29.25" hidden="false" customHeight="true" outlineLevel="0" collapsed="false">
      <c r="A5" s="1" t="n">
        <v>2</v>
      </c>
      <c r="B5" s="1" t="n">
        <v>6.5</v>
      </c>
      <c r="C5" s="1" t="n">
        <v>18.8</v>
      </c>
      <c r="D5" s="10" t="n">
        <v>0.73</v>
      </c>
      <c r="E5" s="1" t="n">
        <v>1015</v>
      </c>
      <c r="F5" s="1" t="n">
        <v>1022</v>
      </c>
      <c r="G5" s="2" t="s">
        <v>490</v>
      </c>
      <c r="H5" s="11" t="s">
        <v>491</v>
      </c>
      <c r="I5" s="11"/>
      <c r="J5" s="11"/>
      <c r="K5" s="11"/>
      <c r="L5" s="11"/>
      <c r="M5" s="11"/>
      <c r="N5" s="11"/>
      <c r="O5" s="11"/>
    </row>
    <row r="6" s="2" customFormat="true" ht="39" hidden="false" customHeight="true" outlineLevel="0" collapsed="false">
      <c r="A6" s="1" t="n">
        <v>3</v>
      </c>
      <c r="B6" s="1" t="n">
        <v>7.8</v>
      </c>
      <c r="C6" s="1" t="n">
        <v>15.7</v>
      </c>
      <c r="D6" s="10" t="n">
        <v>0.89</v>
      </c>
      <c r="E6" s="1" t="n">
        <v>1008</v>
      </c>
      <c r="F6" s="1" t="n">
        <v>1015</v>
      </c>
      <c r="G6" s="2" t="s">
        <v>492</v>
      </c>
      <c r="H6" s="11" t="s">
        <v>493</v>
      </c>
      <c r="I6" s="11"/>
      <c r="J6" s="11"/>
      <c r="K6" s="11"/>
      <c r="L6" s="11"/>
      <c r="M6" s="11"/>
      <c r="N6" s="11"/>
      <c r="O6" s="11"/>
    </row>
    <row r="7" s="2" customFormat="true" ht="26.25" hidden="false" customHeight="true" outlineLevel="0" collapsed="false">
      <c r="A7" s="1" t="n">
        <v>4</v>
      </c>
      <c r="B7" s="1" t="n">
        <v>7.9</v>
      </c>
      <c r="C7" s="1" t="n">
        <v>21.8</v>
      </c>
      <c r="D7" s="10" t="n">
        <v>0.38</v>
      </c>
      <c r="E7" s="1" t="n">
        <v>1008</v>
      </c>
      <c r="F7" s="1" t="n">
        <v>1013</v>
      </c>
      <c r="G7" s="2" t="s">
        <v>108</v>
      </c>
      <c r="H7" s="11" t="s">
        <v>494</v>
      </c>
      <c r="I7" s="11"/>
      <c r="J7" s="11"/>
      <c r="K7" s="11"/>
      <c r="L7" s="11"/>
      <c r="M7" s="11"/>
      <c r="N7" s="11"/>
      <c r="O7" s="11"/>
    </row>
    <row r="8" s="2" customFormat="true" ht="30" hidden="false" customHeight="true" outlineLevel="0" collapsed="false">
      <c r="A8" s="1" t="n">
        <v>5</v>
      </c>
      <c r="B8" s="1" t="n">
        <v>3.2</v>
      </c>
      <c r="C8" s="1" t="n">
        <v>19.5</v>
      </c>
      <c r="D8" s="10" t="n">
        <v>0.69</v>
      </c>
      <c r="E8" s="1" t="n">
        <v>1013</v>
      </c>
      <c r="F8" s="1" t="n">
        <v>1021</v>
      </c>
      <c r="G8" s="2" t="s">
        <v>100</v>
      </c>
      <c r="H8" s="11" t="s">
        <v>495</v>
      </c>
      <c r="I8" s="11"/>
      <c r="J8" s="11"/>
      <c r="K8" s="11"/>
      <c r="L8" s="11"/>
      <c r="M8" s="11"/>
      <c r="N8" s="11"/>
      <c r="O8" s="11"/>
    </row>
    <row r="9" s="2" customFormat="true" ht="35.25" hidden="false" customHeight="true" outlineLevel="0" collapsed="false">
      <c r="A9" s="1" t="n">
        <v>6</v>
      </c>
      <c r="B9" s="1" t="n">
        <v>3.1</v>
      </c>
      <c r="C9" s="1" t="n">
        <v>9.8</v>
      </c>
      <c r="D9" s="10" t="n">
        <v>0.81</v>
      </c>
      <c r="E9" s="1" t="n">
        <v>1016</v>
      </c>
      <c r="F9" s="1" t="n">
        <v>1023</v>
      </c>
      <c r="G9" s="2" t="s">
        <v>157</v>
      </c>
      <c r="H9" s="11" t="s">
        <v>496</v>
      </c>
      <c r="I9" s="11"/>
      <c r="J9" s="11"/>
      <c r="K9" s="11"/>
      <c r="L9" s="11"/>
      <c r="M9" s="11"/>
      <c r="N9" s="11"/>
      <c r="O9" s="11"/>
    </row>
    <row r="10" s="2" customFormat="true" ht="27" hidden="false" customHeight="true" outlineLevel="0" collapsed="false">
      <c r="A10" s="1" t="n">
        <v>7</v>
      </c>
      <c r="B10" s="1" t="n">
        <v>4.6</v>
      </c>
      <c r="C10" s="1" t="n">
        <v>8.9</v>
      </c>
      <c r="D10" s="10" t="n">
        <v>0.9</v>
      </c>
      <c r="E10" s="1" t="n">
        <v>1010</v>
      </c>
      <c r="F10" s="1" t="n">
        <v>1016</v>
      </c>
      <c r="G10" s="2" t="s">
        <v>497</v>
      </c>
      <c r="H10" s="11" t="s">
        <v>498</v>
      </c>
      <c r="I10" s="11"/>
      <c r="J10" s="11"/>
      <c r="K10" s="11"/>
      <c r="L10" s="11"/>
      <c r="M10" s="11"/>
      <c r="N10" s="11"/>
      <c r="O10" s="11"/>
    </row>
    <row r="11" s="2" customFormat="true" ht="32.25" hidden="false" customHeight="true" outlineLevel="0" collapsed="false">
      <c r="A11" s="1" t="n">
        <v>8</v>
      </c>
      <c r="B11" s="1" t="n">
        <v>3.1</v>
      </c>
      <c r="C11" s="1" t="n">
        <v>14.9</v>
      </c>
      <c r="D11" s="10" t="n">
        <v>0.71</v>
      </c>
      <c r="E11" s="1" t="n">
        <v>1011</v>
      </c>
      <c r="F11" s="1" t="n">
        <v>1016</v>
      </c>
      <c r="G11" s="2" t="s">
        <v>407</v>
      </c>
      <c r="H11" s="11" t="s">
        <v>499</v>
      </c>
      <c r="I11" s="11"/>
      <c r="J11" s="11"/>
      <c r="K11" s="11"/>
      <c r="L11" s="11"/>
      <c r="M11" s="11"/>
      <c r="N11" s="11"/>
      <c r="O11" s="11"/>
    </row>
    <row r="12" s="2" customFormat="true" ht="25.5" hidden="false" customHeight="true" outlineLevel="0" collapsed="false">
      <c r="A12" s="1" t="n">
        <v>9</v>
      </c>
      <c r="B12" s="1" t="n">
        <v>2.4</v>
      </c>
      <c r="C12" s="1" t="n">
        <v>11.2</v>
      </c>
      <c r="D12" s="10" t="n">
        <v>0.7</v>
      </c>
      <c r="E12" s="1" t="n">
        <v>1003</v>
      </c>
      <c r="F12" s="1" t="n">
        <v>1014</v>
      </c>
      <c r="G12" s="2" t="s">
        <v>23</v>
      </c>
      <c r="H12" s="11" t="s">
        <v>500</v>
      </c>
      <c r="I12" s="11"/>
      <c r="J12" s="11"/>
      <c r="K12" s="11"/>
      <c r="L12" s="11"/>
      <c r="M12" s="11"/>
      <c r="N12" s="11"/>
      <c r="O12" s="11"/>
    </row>
    <row r="13" s="2" customFormat="true" ht="26.25" hidden="false" customHeight="true" outlineLevel="0" collapsed="false">
      <c r="A13" s="1" t="n">
        <v>10</v>
      </c>
      <c r="B13" s="1" t="n">
        <v>1.9</v>
      </c>
      <c r="C13" s="1" t="n">
        <v>17.7</v>
      </c>
      <c r="D13" s="10" t="n">
        <v>0.76</v>
      </c>
      <c r="E13" s="1" t="n">
        <v>1003</v>
      </c>
      <c r="F13" s="1" t="n">
        <v>1013</v>
      </c>
      <c r="G13" s="2" t="s">
        <v>23</v>
      </c>
      <c r="H13" s="11" t="s">
        <v>501</v>
      </c>
      <c r="I13" s="11"/>
      <c r="J13" s="11"/>
      <c r="K13" s="11"/>
      <c r="L13" s="11"/>
      <c r="M13" s="11"/>
      <c r="N13" s="11"/>
      <c r="O13" s="11"/>
    </row>
    <row r="14" s="2" customFormat="true" ht="26.25" hidden="false" customHeight="true" outlineLevel="0" collapsed="false">
      <c r="A14" s="1" t="n">
        <v>11</v>
      </c>
      <c r="B14" s="1" t="n">
        <v>3</v>
      </c>
      <c r="C14" s="1" t="n">
        <v>13.7</v>
      </c>
      <c r="D14" s="10" t="n">
        <v>0.78</v>
      </c>
      <c r="E14" s="1" t="n">
        <v>1009</v>
      </c>
      <c r="F14" s="1" t="n">
        <v>1013</v>
      </c>
      <c r="G14" s="2" t="s">
        <v>502</v>
      </c>
      <c r="H14" s="11" t="s">
        <v>503</v>
      </c>
      <c r="I14" s="11"/>
      <c r="J14" s="11"/>
      <c r="K14" s="11"/>
      <c r="L14" s="11"/>
      <c r="M14" s="11"/>
      <c r="N14" s="11"/>
      <c r="O14" s="11"/>
    </row>
    <row r="15" s="2" customFormat="true" ht="35.25" hidden="false" customHeight="true" outlineLevel="0" collapsed="false">
      <c r="A15" s="1" t="n">
        <v>12</v>
      </c>
      <c r="B15" s="1" t="n">
        <v>2</v>
      </c>
      <c r="C15" s="1" t="n">
        <v>13.5</v>
      </c>
      <c r="D15" s="10" t="n">
        <v>0.79</v>
      </c>
      <c r="E15" s="1" t="n">
        <v>1013</v>
      </c>
      <c r="F15" s="1" t="n">
        <v>1019</v>
      </c>
      <c r="G15" s="2" t="s">
        <v>235</v>
      </c>
      <c r="H15" s="11" t="s">
        <v>504</v>
      </c>
      <c r="I15" s="11"/>
      <c r="J15" s="11"/>
      <c r="K15" s="11"/>
      <c r="L15" s="11"/>
      <c r="M15" s="11"/>
      <c r="N15" s="11"/>
      <c r="O15" s="11"/>
    </row>
    <row r="16" s="2" customFormat="true" ht="39" hidden="false" customHeight="true" outlineLevel="0" collapsed="false">
      <c r="A16" s="1" t="n">
        <v>13</v>
      </c>
      <c r="B16" s="1" t="n">
        <v>4.8</v>
      </c>
      <c r="C16" s="1" t="n">
        <v>12</v>
      </c>
      <c r="D16" s="10" t="n">
        <v>0.85</v>
      </c>
      <c r="E16" s="1" t="n">
        <v>1007</v>
      </c>
      <c r="F16" s="1" t="n">
        <v>1015</v>
      </c>
      <c r="G16" s="2" t="s">
        <v>457</v>
      </c>
      <c r="H16" s="11" t="s">
        <v>505</v>
      </c>
      <c r="I16" s="11"/>
      <c r="J16" s="11"/>
      <c r="K16" s="11"/>
      <c r="L16" s="11"/>
      <c r="M16" s="11"/>
      <c r="N16" s="11"/>
      <c r="O16" s="11"/>
      <c r="P16" s="2" t="n">
        <v>1</v>
      </c>
    </row>
    <row r="17" s="2" customFormat="true" ht="26.25" hidden="false" customHeight="true" outlineLevel="0" collapsed="false">
      <c r="A17" s="1" t="n">
        <v>14</v>
      </c>
      <c r="B17" s="1" t="n">
        <v>6.7</v>
      </c>
      <c r="C17" s="1" t="n">
        <v>9.8</v>
      </c>
      <c r="D17" s="10" t="n">
        <v>0.95</v>
      </c>
      <c r="E17" s="1" t="n">
        <v>997</v>
      </c>
      <c r="F17" s="1" t="n">
        <v>1007</v>
      </c>
      <c r="G17" s="2" t="s">
        <v>457</v>
      </c>
      <c r="H17" s="11" t="s">
        <v>506</v>
      </c>
      <c r="I17" s="11"/>
      <c r="J17" s="11"/>
      <c r="K17" s="11"/>
      <c r="L17" s="11"/>
      <c r="M17" s="11"/>
      <c r="N17" s="11"/>
      <c r="O17" s="11"/>
      <c r="P17" s="2" t="n">
        <v>28</v>
      </c>
    </row>
    <row r="18" s="2" customFormat="true" ht="26.25" hidden="false" customHeight="true" outlineLevel="0" collapsed="false">
      <c r="A18" s="1" t="n">
        <v>15</v>
      </c>
      <c r="B18" s="1" t="n">
        <v>7.8</v>
      </c>
      <c r="C18" s="1" t="n">
        <v>11.3</v>
      </c>
      <c r="D18" s="10" t="n">
        <v>0.97</v>
      </c>
      <c r="E18" s="1" t="n">
        <v>996</v>
      </c>
      <c r="F18" s="1" t="n">
        <v>1001</v>
      </c>
      <c r="G18" s="2" t="s">
        <v>92</v>
      </c>
      <c r="H18" s="11" t="s">
        <v>507</v>
      </c>
      <c r="I18" s="11"/>
      <c r="J18" s="11"/>
      <c r="K18" s="11"/>
      <c r="L18" s="11"/>
      <c r="M18" s="11"/>
      <c r="N18" s="11"/>
      <c r="O18" s="11"/>
      <c r="P18" s="2" t="n">
        <v>17</v>
      </c>
    </row>
    <row r="19" s="2" customFormat="true" ht="36" hidden="false" customHeight="true" outlineLevel="0" collapsed="false">
      <c r="A19" s="1" t="n">
        <v>16</v>
      </c>
      <c r="B19" s="1" t="n">
        <v>9.4</v>
      </c>
      <c r="C19" s="1" t="n">
        <v>11.7</v>
      </c>
      <c r="D19" s="10" t="n">
        <v>0.97</v>
      </c>
      <c r="E19" s="1" t="n">
        <v>994</v>
      </c>
      <c r="F19" s="1" t="n">
        <v>1007</v>
      </c>
      <c r="G19" s="2" t="s">
        <v>508</v>
      </c>
      <c r="H19" s="11" t="s">
        <v>509</v>
      </c>
      <c r="I19" s="11"/>
      <c r="J19" s="11"/>
      <c r="K19" s="11"/>
      <c r="L19" s="11"/>
      <c r="M19" s="11"/>
      <c r="N19" s="11"/>
      <c r="O19" s="11"/>
      <c r="P19" s="2" t="n">
        <v>23</v>
      </c>
    </row>
    <row r="20" s="2" customFormat="true" ht="33.75" hidden="false" customHeight="true" outlineLevel="0" collapsed="false">
      <c r="A20" s="1" t="n">
        <v>17</v>
      </c>
      <c r="B20" s="1" t="n">
        <v>7.7</v>
      </c>
      <c r="C20" s="1" t="n">
        <v>14.3</v>
      </c>
      <c r="D20" s="10" t="n">
        <v>0.88</v>
      </c>
      <c r="E20" s="1" t="n">
        <v>1007</v>
      </c>
      <c r="F20" s="1" t="n">
        <v>1017</v>
      </c>
      <c r="G20" s="2" t="s">
        <v>17</v>
      </c>
      <c r="H20" s="11" t="s">
        <v>510</v>
      </c>
      <c r="I20" s="11"/>
      <c r="J20" s="11"/>
      <c r="K20" s="11"/>
      <c r="L20" s="11"/>
      <c r="M20" s="11"/>
      <c r="N20" s="11"/>
      <c r="O20" s="11"/>
    </row>
    <row r="21" s="2" customFormat="true" ht="26.25" hidden="false" customHeight="true" outlineLevel="0" collapsed="false">
      <c r="A21" s="1" t="n">
        <v>18</v>
      </c>
      <c r="B21" s="1" t="n">
        <v>7.9</v>
      </c>
      <c r="C21" s="1" t="n">
        <v>11.3</v>
      </c>
      <c r="D21" s="10" t="n">
        <v>0.96</v>
      </c>
      <c r="E21" s="1" t="n">
        <v>1006</v>
      </c>
      <c r="F21" s="1" t="n">
        <v>1017</v>
      </c>
      <c r="G21" s="2" t="s">
        <v>92</v>
      </c>
      <c r="H21" s="11" t="s">
        <v>511</v>
      </c>
      <c r="I21" s="11"/>
      <c r="J21" s="11"/>
      <c r="K21" s="11"/>
      <c r="L21" s="11"/>
      <c r="M21" s="11"/>
      <c r="N21" s="11"/>
      <c r="O21" s="11"/>
      <c r="P21" s="2" t="n">
        <v>13</v>
      </c>
    </row>
    <row r="22" s="2" customFormat="true" ht="26.25" hidden="false" customHeight="true" outlineLevel="0" collapsed="false">
      <c r="A22" s="1" t="n">
        <v>19</v>
      </c>
      <c r="B22" s="1" t="n">
        <v>6.2</v>
      </c>
      <c r="C22" s="1" t="n">
        <v>14</v>
      </c>
      <c r="D22" s="10" t="n">
        <v>0.93</v>
      </c>
      <c r="E22" s="1" t="n">
        <v>1006</v>
      </c>
      <c r="F22" s="1" t="n">
        <v>1014</v>
      </c>
      <c r="G22" s="2" t="s">
        <v>311</v>
      </c>
      <c r="H22" s="11" t="s">
        <v>512</v>
      </c>
      <c r="I22" s="11"/>
      <c r="J22" s="11"/>
      <c r="K22" s="11"/>
      <c r="L22" s="11"/>
      <c r="M22" s="11"/>
      <c r="N22" s="11"/>
      <c r="O22" s="11"/>
    </row>
    <row r="23" s="2" customFormat="true" ht="27.75" hidden="false" customHeight="true" outlineLevel="0" collapsed="false">
      <c r="A23" s="1" t="n">
        <v>20</v>
      </c>
      <c r="B23" s="1" t="n">
        <v>5.8</v>
      </c>
      <c r="C23" s="1" t="n">
        <v>11.7</v>
      </c>
      <c r="D23" s="10" t="n">
        <v>0.96</v>
      </c>
      <c r="E23" s="1" t="n">
        <v>1014</v>
      </c>
      <c r="F23" s="1" t="n">
        <v>1018</v>
      </c>
      <c r="G23" s="2" t="s">
        <v>513</v>
      </c>
      <c r="H23" s="11" t="s">
        <v>514</v>
      </c>
      <c r="I23" s="11"/>
      <c r="J23" s="11"/>
      <c r="K23" s="11"/>
      <c r="L23" s="11"/>
      <c r="M23" s="11"/>
      <c r="N23" s="11"/>
      <c r="O23" s="11"/>
      <c r="P23" s="2" t="n">
        <v>1</v>
      </c>
    </row>
    <row r="24" s="2" customFormat="true" ht="26.25" hidden="false" customHeight="true" outlineLevel="0" collapsed="false">
      <c r="A24" s="1" t="n">
        <v>21</v>
      </c>
      <c r="B24" s="1" t="n">
        <v>7.8</v>
      </c>
      <c r="C24" s="1" t="n">
        <v>9.6</v>
      </c>
      <c r="D24" s="10" t="n">
        <v>0.98</v>
      </c>
      <c r="E24" s="1" t="n">
        <v>1002</v>
      </c>
      <c r="F24" s="1" t="n">
        <v>1015</v>
      </c>
      <c r="G24" s="2" t="s">
        <v>92</v>
      </c>
      <c r="H24" s="11" t="s">
        <v>515</v>
      </c>
      <c r="I24" s="11"/>
      <c r="J24" s="11"/>
      <c r="K24" s="11"/>
      <c r="L24" s="11"/>
      <c r="M24" s="11"/>
      <c r="N24" s="11"/>
      <c r="O24" s="11"/>
      <c r="P24" s="2" t="n">
        <v>16</v>
      </c>
    </row>
    <row r="25" s="2" customFormat="true" ht="28.5" hidden="false" customHeight="true" outlineLevel="0" collapsed="false">
      <c r="A25" s="1" t="n">
        <v>22</v>
      </c>
      <c r="B25" s="1" t="n">
        <v>5.2</v>
      </c>
      <c r="C25" s="1" t="n">
        <v>11.8</v>
      </c>
      <c r="D25" s="10" t="n">
        <v>0.88</v>
      </c>
      <c r="E25" s="1" t="n">
        <v>999</v>
      </c>
      <c r="F25" s="1" t="n">
        <v>1007</v>
      </c>
      <c r="G25" s="2" t="s">
        <v>400</v>
      </c>
      <c r="H25" s="11" t="s">
        <v>516</v>
      </c>
      <c r="I25" s="11"/>
      <c r="J25" s="11"/>
      <c r="K25" s="11"/>
      <c r="L25" s="11"/>
      <c r="M25" s="11"/>
      <c r="N25" s="11"/>
      <c r="O25" s="11"/>
      <c r="P25" s="2" t="n">
        <v>1</v>
      </c>
    </row>
    <row r="26" s="2" customFormat="true" ht="38.25" hidden="false" customHeight="true" outlineLevel="0" collapsed="false">
      <c r="A26" s="1" t="n">
        <v>23</v>
      </c>
      <c r="B26" s="1" t="n">
        <v>0.3</v>
      </c>
      <c r="C26" s="1" t="n">
        <v>9.6</v>
      </c>
      <c r="D26" s="10" t="n">
        <v>0.82</v>
      </c>
      <c r="E26" s="1" t="n">
        <v>1007</v>
      </c>
      <c r="F26" s="1" t="n">
        <v>1017</v>
      </c>
      <c r="G26" s="2" t="s">
        <v>517</v>
      </c>
      <c r="H26" s="11" t="s">
        <v>518</v>
      </c>
      <c r="I26" s="11"/>
      <c r="J26" s="11"/>
      <c r="K26" s="11"/>
      <c r="L26" s="11"/>
      <c r="M26" s="11"/>
      <c r="N26" s="11"/>
      <c r="O26" s="11"/>
      <c r="P26" s="2" t="n">
        <v>1</v>
      </c>
    </row>
    <row r="27" s="2" customFormat="true" ht="24.75" hidden="false" customHeight="true" outlineLevel="0" collapsed="false">
      <c r="A27" s="1" t="n">
        <v>24</v>
      </c>
      <c r="B27" s="1" t="n">
        <v>6.7</v>
      </c>
      <c r="C27" s="1" t="n">
        <v>8.6</v>
      </c>
      <c r="D27" s="10" t="n">
        <v>0.98</v>
      </c>
      <c r="E27" s="1" t="n">
        <v>1011</v>
      </c>
      <c r="F27" s="1" t="n">
        <v>1017</v>
      </c>
      <c r="G27" s="2" t="s">
        <v>92</v>
      </c>
      <c r="H27" s="11" t="s">
        <v>519</v>
      </c>
      <c r="I27" s="11"/>
      <c r="J27" s="11"/>
      <c r="K27" s="11"/>
      <c r="L27" s="11"/>
      <c r="M27" s="11"/>
      <c r="N27" s="11"/>
      <c r="O27" s="11"/>
      <c r="P27" s="2" t="n">
        <v>23</v>
      </c>
    </row>
    <row r="28" s="2" customFormat="true" ht="36" hidden="false" customHeight="true" outlineLevel="0" collapsed="false">
      <c r="A28" s="1" t="n">
        <v>25</v>
      </c>
      <c r="B28" s="1" t="n">
        <v>7.2</v>
      </c>
      <c r="C28" s="1" t="n">
        <v>9.9</v>
      </c>
      <c r="D28" s="10" t="n">
        <v>0.98</v>
      </c>
      <c r="E28" s="1" t="n">
        <v>1008</v>
      </c>
      <c r="F28" s="1" t="n">
        <v>1011</v>
      </c>
      <c r="G28" s="2" t="s">
        <v>92</v>
      </c>
      <c r="H28" s="11" t="s">
        <v>520</v>
      </c>
      <c r="I28" s="11"/>
      <c r="J28" s="11"/>
      <c r="K28" s="11"/>
      <c r="L28" s="11"/>
      <c r="M28" s="11"/>
      <c r="N28" s="11"/>
      <c r="O28" s="11"/>
      <c r="P28" s="2" t="n">
        <v>15</v>
      </c>
    </row>
    <row r="29" s="2" customFormat="true" ht="34.5" hidden="false" customHeight="true" outlineLevel="0" collapsed="false">
      <c r="A29" s="1" t="n">
        <v>26</v>
      </c>
      <c r="B29" s="1" t="n">
        <v>8.3</v>
      </c>
      <c r="C29" s="1" t="n">
        <v>11</v>
      </c>
      <c r="D29" s="10" t="n">
        <v>0.98</v>
      </c>
      <c r="E29" s="1" t="n">
        <v>1008</v>
      </c>
      <c r="F29" s="1" t="n">
        <v>1014</v>
      </c>
      <c r="G29" s="2" t="s">
        <v>92</v>
      </c>
      <c r="H29" s="11" t="s">
        <v>521</v>
      </c>
      <c r="I29" s="11"/>
      <c r="J29" s="11"/>
      <c r="K29" s="11"/>
      <c r="L29" s="11"/>
      <c r="M29" s="11"/>
      <c r="N29" s="11"/>
      <c r="O29" s="11"/>
      <c r="P29" s="2" t="n">
        <v>23</v>
      </c>
    </row>
    <row r="30" s="2" customFormat="true" ht="29.25" hidden="false" customHeight="true" outlineLevel="0" collapsed="false">
      <c r="A30" s="1" t="n">
        <v>27</v>
      </c>
      <c r="B30" s="1" t="n">
        <v>9</v>
      </c>
      <c r="C30" s="1" t="n">
        <v>12.6</v>
      </c>
      <c r="D30" s="10" t="n">
        <v>0.96</v>
      </c>
      <c r="E30" s="1" t="n">
        <v>1013</v>
      </c>
      <c r="F30" s="1" t="n">
        <v>1019</v>
      </c>
      <c r="G30" s="2" t="s">
        <v>522</v>
      </c>
      <c r="H30" s="11" t="s">
        <v>523</v>
      </c>
      <c r="I30" s="11"/>
      <c r="J30" s="11"/>
      <c r="K30" s="11"/>
      <c r="L30" s="11"/>
      <c r="M30" s="11"/>
      <c r="N30" s="11"/>
      <c r="O30" s="11"/>
    </row>
    <row r="31" s="2" customFormat="true" ht="27" hidden="false" customHeight="true" outlineLevel="0" collapsed="false">
      <c r="A31" s="1" t="n">
        <v>28</v>
      </c>
      <c r="B31" s="1" t="n">
        <v>10.5</v>
      </c>
      <c r="C31" s="1" t="n">
        <v>13.5</v>
      </c>
      <c r="D31" s="10" t="n">
        <v>0.93</v>
      </c>
      <c r="E31" s="1" t="n">
        <v>1015</v>
      </c>
      <c r="F31" s="1" t="n">
        <v>1019</v>
      </c>
      <c r="G31" s="2" t="s">
        <v>522</v>
      </c>
      <c r="H31" s="11" t="s">
        <v>523</v>
      </c>
      <c r="I31" s="11"/>
      <c r="J31" s="11"/>
      <c r="K31" s="11"/>
      <c r="L31" s="11"/>
      <c r="M31" s="11"/>
      <c r="N31" s="11"/>
      <c r="O31" s="11"/>
    </row>
    <row r="32" s="2" customFormat="true" ht="26.25" hidden="false" customHeight="true" outlineLevel="0" collapsed="false">
      <c r="A32" s="1" t="n">
        <v>29</v>
      </c>
      <c r="B32" s="1" t="n">
        <v>8.8</v>
      </c>
      <c r="C32" s="1" t="n">
        <v>14.4</v>
      </c>
      <c r="D32" s="10" t="n">
        <v>0.86</v>
      </c>
      <c r="E32" s="1" t="n">
        <v>1011</v>
      </c>
      <c r="F32" s="1" t="n">
        <v>1016</v>
      </c>
      <c r="G32" s="2" t="s">
        <v>524</v>
      </c>
      <c r="H32" s="11" t="s">
        <v>525</v>
      </c>
      <c r="I32" s="11"/>
      <c r="J32" s="11"/>
      <c r="K32" s="11"/>
      <c r="L32" s="11"/>
      <c r="M32" s="11"/>
      <c r="N32" s="11"/>
      <c r="O32" s="11"/>
      <c r="P32" s="2" t="n">
        <v>2</v>
      </c>
    </row>
    <row r="33" s="2" customFormat="true" ht="25.5" hidden="false" customHeight="true" outlineLevel="0" collapsed="false">
      <c r="A33" s="1" t="n">
        <v>30</v>
      </c>
      <c r="B33" s="1" t="n">
        <v>5.9</v>
      </c>
      <c r="C33" s="1" t="n">
        <v>12.8</v>
      </c>
      <c r="D33" s="10" t="n">
        <v>0.82</v>
      </c>
      <c r="E33" s="1" t="n">
        <v>1012</v>
      </c>
      <c r="F33" s="1" t="n">
        <v>1018</v>
      </c>
      <c r="G33" s="2" t="s">
        <v>526</v>
      </c>
      <c r="H33" s="11" t="s">
        <v>527</v>
      </c>
      <c r="I33" s="11"/>
      <c r="J33" s="11"/>
      <c r="K33" s="11"/>
      <c r="L33" s="11"/>
      <c r="M33" s="11"/>
      <c r="N33" s="11"/>
      <c r="O33" s="11"/>
    </row>
    <row r="34" customFormat="false" ht="22.5" hidden="false" customHeight="true" outlineLevel="0" collapsed="false">
      <c r="D34" s="10"/>
      <c r="H34" s="11"/>
      <c r="I34" s="11"/>
      <c r="J34" s="11"/>
      <c r="K34" s="11"/>
      <c r="L34" s="11"/>
      <c r="M34" s="11"/>
      <c r="N34" s="11"/>
      <c r="O34" s="11"/>
      <c r="P34" s="3" t="n">
        <f aca="false">SUM(P16:P33)</f>
        <v>164</v>
      </c>
    </row>
    <row r="35" customFormat="false" ht="35.25" hidden="false" customHeight="true" outlineLevel="0" collapsed="false">
      <c r="B35" s="1" t="s">
        <v>61</v>
      </c>
      <c r="C35" s="1" t="s">
        <v>62</v>
      </c>
      <c r="D35" s="1" t="s">
        <v>63</v>
      </c>
      <c r="E35" s="1" t="s">
        <v>64</v>
      </c>
      <c r="F35" s="1" t="s">
        <v>65</v>
      </c>
      <c r="H35" s="11"/>
      <c r="I35" s="11"/>
      <c r="J35" s="11"/>
      <c r="K35" s="11"/>
      <c r="L35" s="11"/>
      <c r="M35" s="11"/>
      <c r="N35" s="11"/>
      <c r="O35" s="11"/>
    </row>
    <row r="36" customFormat="false" ht="27" hidden="false" customHeight="true" outlineLevel="0" collapsed="false">
      <c r="B36" s="17" t="n">
        <f aca="false">AVERAGE(B4:B34)</f>
        <v>5.88</v>
      </c>
      <c r="C36" s="17" t="n">
        <f aca="false">AVERAGE(C4:C34)</f>
        <v>13.1833333333333</v>
      </c>
      <c r="D36" s="13" t="n">
        <f aca="false">AVERAGE(D4:D34)</f>
        <v>0.851333333333333</v>
      </c>
      <c r="E36" s="1" t="n">
        <v>994</v>
      </c>
      <c r="F36" s="1" t="n">
        <v>1023</v>
      </c>
      <c r="H36" s="2" t="s">
        <v>528</v>
      </c>
      <c r="I36" s="2" t="s">
        <v>529</v>
      </c>
      <c r="J36" s="2" t="s">
        <v>530</v>
      </c>
      <c r="K36" s="2" t="s">
        <v>531</v>
      </c>
      <c r="L36" s="2" t="s">
        <v>532</v>
      </c>
      <c r="M36" s="2" t="s">
        <v>533</v>
      </c>
      <c r="P36" s="2" t="s">
        <v>534</v>
      </c>
    </row>
    <row r="37" customFormat="false" ht="27" hidden="false" customHeight="true" outlineLevel="0" collapsed="false">
      <c r="B37" s="14" t="s">
        <v>67</v>
      </c>
      <c r="C37" s="14"/>
      <c r="E37" s="16" t="n">
        <f aca="false">AVERAGE(E40:E69)</f>
        <v>1011.66666666667</v>
      </c>
      <c r="F37" s="16"/>
      <c r="H37" s="6" t="n">
        <f aca="false">AVERAGE(B4:B13)</f>
        <v>4.54</v>
      </c>
      <c r="I37" s="6" t="n">
        <f aca="false">AVERAGE(C4:C13)</f>
        <v>15.84</v>
      </c>
      <c r="J37" s="6" t="n">
        <f aca="false">AVERAGE(B14:B23)</f>
        <v>6.13</v>
      </c>
      <c r="K37" s="6" t="n">
        <f aca="false">AVERAGE(C14:C23)</f>
        <v>12.33</v>
      </c>
      <c r="L37" s="6" t="n">
        <f aca="false">AVERAGE(B24:B33)</f>
        <v>6.97</v>
      </c>
      <c r="M37" s="6" t="n">
        <f aca="false">AVERAGE(C24:C33)</f>
        <v>11.38</v>
      </c>
    </row>
    <row r="38" customFormat="false" ht="27" hidden="false" customHeight="true" outlineLevel="0" collapsed="false">
      <c r="B38" s="18" t="n">
        <f aca="false">SUM(B36:C36)/2</f>
        <v>9.53166666666667</v>
      </c>
      <c r="C38" s="18"/>
      <c r="H38" s="19" t="s">
        <v>535</v>
      </c>
      <c r="I38" s="19"/>
      <c r="J38" s="19" t="s">
        <v>536</v>
      </c>
      <c r="K38" s="19"/>
      <c r="L38" s="19" t="s">
        <v>537</v>
      </c>
      <c r="M38" s="19"/>
    </row>
    <row r="39" customFormat="false" ht="27" hidden="false" customHeight="true" outlineLevel="0" collapsed="false">
      <c r="B39" s="17" t="n">
        <f aca="false">STDEV(B4:B34)</f>
        <v>2.58155259351876</v>
      </c>
      <c r="C39" s="17" t="n">
        <f aca="false">STDEV(C4:C34)</f>
        <v>3.4729579297206</v>
      </c>
      <c r="H39" s="20" t="n">
        <f aca="false">AVERAGE(H37:I37)</f>
        <v>10.19</v>
      </c>
      <c r="I39" s="20" t="n">
        <f aca="false">AVERAGE(C6:C15)</f>
        <v>14.67</v>
      </c>
      <c r="J39" s="20" t="n">
        <f aca="false">AVERAGE(J37:K37)</f>
        <v>9.23</v>
      </c>
      <c r="K39" s="20" t="n">
        <f aca="false">AVERAGE(E6:E15)</f>
        <v>1009.4</v>
      </c>
      <c r="L39" s="20" t="n">
        <f aca="false">AVERAGE(L37:M37)</f>
        <v>9.175</v>
      </c>
      <c r="M39" s="20" t="e">
        <f aca="false">AVERAGE(G6:G15)</f>
        <v>#DIV/0!</v>
      </c>
    </row>
    <row r="40" customFormat="false" ht="27" hidden="false" customHeight="true" outlineLevel="0" collapsed="false">
      <c r="B40" s="21" t="s">
        <v>538</v>
      </c>
      <c r="C40" s="21" t="s">
        <v>539</v>
      </c>
      <c r="E40" s="1" t="n">
        <f aca="false">AVERAGE(E4:F4)</f>
        <v>1022</v>
      </c>
    </row>
    <row r="41" customFormat="false" ht="27" hidden="false" customHeight="true" outlineLevel="0" collapsed="false">
      <c r="E41" s="1" t="n">
        <f aca="false">AVERAGE(E5:F5)</f>
        <v>1018.5</v>
      </c>
    </row>
    <row r="42" customFormat="false" ht="27" hidden="false" customHeight="true" outlineLevel="0" collapsed="false">
      <c r="E42" s="1" t="n">
        <f aca="false">AVERAGE(E6:F6)</f>
        <v>1011.5</v>
      </c>
    </row>
    <row r="43" customFormat="false" ht="27" hidden="false" customHeight="true" outlineLevel="0" collapsed="false">
      <c r="E43" s="1" t="n">
        <f aca="false">AVERAGE(E7:F7)</f>
        <v>1010.5</v>
      </c>
    </row>
    <row r="44" customFormat="false" ht="27" hidden="false" customHeight="true" outlineLevel="0" collapsed="false">
      <c r="E44" s="1" t="n">
        <f aca="false">AVERAGE(E8:F8)</f>
        <v>1017</v>
      </c>
    </row>
    <row r="45" customFormat="false" ht="27" hidden="false" customHeight="true" outlineLevel="0" collapsed="false">
      <c r="E45" s="1" t="n">
        <f aca="false">AVERAGE(E9:F9)</f>
        <v>1019.5</v>
      </c>
    </row>
    <row r="46" customFormat="false" ht="27" hidden="false" customHeight="true" outlineLevel="0" collapsed="false">
      <c r="E46" s="1" t="n">
        <f aca="false">AVERAGE(E10:F10)</f>
        <v>1013</v>
      </c>
    </row>
    <row r="47" customFormat="false" ht="27" hidden="false" customHeight="true" outlineLevel="0" collapsed="false">
      <c r="E47" s="1" t="n">
        <f aca="false">AVERAGE(E11:F11)</f>
        <v>1013.5</v>
      </c>
    </row>
    <row r="48" customFormat="false" ht="27" hidden="false" customHeight="true" outlineLevel="0" collapsed="false">
      <c r="E48" s="1" t="n">
        <f aca="false">AVERAGE(E12:F12)</f>
        <v>1008.5</v>
      </c>
    </row>
    <row r="49" customFormat="false" ht="27" hidden="false" customHeight="true" outlineLevel="0" collapsed="false">
      <c r="E49" s="1" t="n">
        <f aca="false">AVERAGE(E13:F13)</f>
        <v>1008</v>
      </c>
    </row>
    <row r="50" customFormat="false" ht="27" hidden="false" customHeight="true" outlineLevel="0" collapsed="false">
      <c r="E50" s="1" t="n">
        <f aca="false">AVERAGE(E14:F14)</f>
        <v>1011</v>
      </c>
    </row>
    <row r="51" customFormat="false" ht="27" hidden="false" customHeight="true" outlineLevel="0" collapsed="false">
      <c r="E51" s="1" t="n">
        <f aca="false">AVERAGE(E15:F15)</f>
        <v>1016</v>
      </c>
    </row>
    <row r="52" customFormat="false" ht="27" hidden="false" customHeight="true" outlineLevel="0" collapsed="false">
      <c r="E52" s="1" t="n">
        <f aca="false">AVERAGE(E16:F16)</f>
        <v>1011</v>
      </c>
    </row>
    <row r="53" customFormat="false" ht="27" hidden="false" customHeight="true" outlineLevel="0" collapsed="false">
      <c r="E53" s="1" t="n">
        <f aca="false">AVERAGE(E17:F17)</f>
        <v>1002</v>
      </c>
    </row>
    <row r="54" customFormat="false" ht="27" hidden="false" customHeight="true" outlineLevel="0" collapsed="false">
      <c r="E54" s="1" t="n">
        <f aca="false">AVERAGE(E18:F18)</f>
        <v>998.5</v>
      </c>
    </row>
    <row r="55" customFormat="false" ht="27" hidden="false" customHeight="true" outlineLevel="0" collapsed="false">
      <c r="E55" s="1" t="n">
        <f aca="false">AVERAGE(E19:F19)</f>
        <v>1000.5</v>
      </c>
    </row>
    <row r="56" customFormat="false" ht="27" hidden="false" customHeight="true" outlineLevel="0" collapsed="false">
      <c r="E56" s="1" t="n">
        <f aca="false">AVERAGE(E20:F20)</f>
        <v>1012</v>
      </c>
    </row>
    <row r="57" customFormat="false" ht="27" hidden="false" customHeight="true" outlineLevel="0" collapsed="false">
      <c r="E57" s="1" t="n">
        <f aca="false">AVERAGE(E21:F21)</f>
        <v>1011.5</v>
      </c>
    </row>
    <row r="58" customFormat="false" ht="27" hidden="false" customHeight="true" outlineLevel="0" collapsed="false">
      <c r="E58" s="1" t="n">
        <f aca="false">AVERAGE(E22:F22)</f>
        <v>1010</v>
      </c>
    </row>
    <row r="59" customFormat="false" ht="27" hidden="false" customHeight="true" outlineLevel="0" collapsed="false">
      <c r="E59" s="1" t="n">
        <f aca="false">AVERAGE(E23:F23)</f>
        <v>1016</v>
      </c>
    </row>
    <row r="60" customFormat="false" ht="27" hidden="false" customHeight="true" outlineLevel="0" collapsed="false">
      <c r="E60" s="1" t="n">
        <f aca="false">AVERAGE(E24:F24)</f>
        <v>1008.5</v>
      </c>
    </row>
    <row r="61" customFormat="false" ht="27" hidden="false" customHeight="true" outlineLevel="0" collapsed="false">
      <c r="E61" s="1" t="n">
        <f aca="false">AVERAGE(E25:F25)</f>
        <v>1003</v>
      </c>
    </row>
    <row r="62" customFormat="false" ht="27" hidden="false" customHeight="true" outlineLevel="0" collapsed="false">
      <c r="E62" s="1" t="n">
        <f aca="false">AVERAGE(E26:F26)</f>
        <v>1012</v>
      </c>
    </row>
    <row r="63" customFormat="false" ht="27" hidden="false" customHeight="true" outlineLevel="0" collapsed="false">
      <c r="E63" s="1" t="n">
        <f aca="false">AVERAGE(E27:F27)</f>
        <v>1014</v>
      </c>
    </row>
    <row r="64" customFormat="false" ht="27" hidden="false" customHeight="true" outlineLevel="0" collapsed="false">
      <c r="E64" s="1" t="n">
        <f aca="false">AVERAGE(E28:F28)</f>
        <v>1009.5</v>
      </c>
    </row>
    <row r="65" customFormat="false" ht="27" hidden="false" customHeight="true" outlineLevel="0" collapsed="false">
      <c r="E65" s="1" t="n">
        <f aca="false">AVERAGE(E29:F29)</f>
        <v>1011</v>
      </c>
    </row>
    <row r="66" customFormat="false" ht="27" hidden="false" customHeight="true" outlineLevel="0" collapsed="false">
      <c r="E66" s="1" t="n">
        <f aca="false">AVERAGE(E30:F30)</f>
        <v>1016</v>
      </c>
    </row>
    <row r="67" customFormat="false" ht="27" hidden="false" customHeight="true" outlineLevel="0" collapsed="false">
      <c r="E67" s="1" t="n">
        <f aca="false">AVERAGE(E31:F31)</f>
        <v>1017</v>
      </c>
    </row>
    <row r="68" customFormat="false" ht="27" hidden="false" customHeight="true" outlineLevel="0" collapsed="false">
      <c r="E68" s="1" t="n">
        <f aca="false">AVERAGE(E32:F32)</f>
        <v>1013.5</v>
      </c>
    </row>
    <row r="69" customFormat="false" ht="27" hidden="false" customHeight="true" outlineLevel="0" collapsed="false">
      <c r="E69" s="1" t="n">
        <f aca="false">AVERAGE(E33:F33)</f>
        <v>1015</v>
      </c>
    </row>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44">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E37:F37"/>
    <mergeCell ref="B38:C38"/>
    <mergeCell ref="H38:I38"/>
    <mergeCell ref="J38:K38"/>
    <mergeCell ref="L38:M38"/>
    <mergeCell ref="H39:I39"/>
    <mergeCell ref="J39:K39"/>
    <mergeCell ref="L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99"/>
    <col collapsed="false" customWidth="true" hidden="false" outlineLevel="0" max="4" min="3"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true" hidden="false" outlineLevel="0" max="8" min="8" style="2" width="8.7"/>
    <col collapsed="false" customWidth="false" hidden="false" outlineLevel="0" max="9" min="9" style="2" width="9.14"/>
    <col collapsed="false" customWidth="true" hidden="false" outlineLevel="0" max="10" min="10" style="2" width="8.99"/>
    <col collapsed="false" customWidth="false" hidden="false" outlineLevel="0" max="11" min="11" style="2" width="9.14"/>
    <col collapsed="false" customWidth="true" hidden="false" outlineLevel="0" max="12" min="12" style="2" width="8.7"/>
    <col collapsed="false" customWidth="false" hidden="false" outlineLevel="0" max="14" min="13" style="2" width="9.14"/>
    <col collapsed="false" customWidth="true" hidden="false" outlineLevel="0" max="15" min="15" style="3" width="13.41"/>
    <col collapsed="false" customWidth="false" hidden="false" outlineLevel="0" max="257" min="16" style="3" width="9.14"/>
  </cols>
  <sheetData>
    <row r="1" customFormat="false" ht="18" hidden="false" customHeight="true" outlineLevel="0" collapsed="false">
      <c r="A1" s="4" t="s">
        <v>0</v>
      </c>
      <c r="B1" s="4"/>
      <c r="C1" s="4"/>
      <c r="D1" s="4"/>
      <c r="E1" s="4"/>
      <c r="F1" s="4"/>
      <c r="G1" s="4"/>
      <c r="I1" s="2" t="s">
        <v>259</v>
      </c>
      <c r="J1" s="2" t="s">
        <v>260</v>
      </c>
      <c r="K1" s="2" t="s">
        <v>261</v>
      </c>
      <c r="L1" s="2" t="s">
        <v>259</v>
      </c>
      <c r="M1" s="2" t="s">
        <v>262</v>
      </c>
    </row>
    <row r="2" customFormat="false" ht="18" hidden="false" customHeight="true" outlineLevel="0" collapsed="false">
      <c r="A2" s="5" t="s">
        <v>540</v>
      </c>
      <c r="B2" s="5"/>
      <c r="C2" s="5"/>
      <c r="D2" s="5"/>
      <c r="E2" s="5"/>
      <c r="F2" s="5"/>
      <c r="G2" s="5"/>
      <c r="I2" s="2" t="n">
        <v>0.8</v>
      </c>
      <c r="J2" s="2" t="n">
        <v>0.44</v>
      </c>
      <c r="K2" s="2" t="n">
        <v>7.3</v>
      </c>
      <c r="L2" s="2" t="n">
        <v>0.8</v>
      </c>
      <c r="M2" s="6" t="n">
        <f aca="false">I2+J2*(K2-L2)</f>
        <v>3.66</v>
      </c>
      <c r="P2" s="2" t="s">
        <v>212</v>
      </c>
    </row>
    <row r="3" s="2" customFormat="true" ht="25.5" hidden="false" customHeight="true" outlineLevel="0" collapsed="false">
      <c r="A3" s="7" t="s">
        <v>2</v>
      </c>
      <c r="B3" s="7" t="s">
        <v>264</v>
      </c>
      <c r="C3" s="7" t="s">
        <v>4</v>
      </c>
      <c r="D3" s="7" t="s">
        <v>5</v>
      </c>
      <c r="E3" s="7" t="s">
        <v>6</v>
      </c>
      <c r="F3" s="7" t="s">
        <v>7</v>
      </c>
      <c r="G3" s="8" t="s">
        <v>8</v>
      </c>
      <c r="H3" s="9" t="s">
        <v>9</v>
      </c>
      <c r="I3" s="9"/>
      <c r="J3" s="9"/>
      <c r="K3" s="9"/>
      <c r="L3" s="9"/>
      <c r="M3" s="9"/>
      <c r="N3" s="9"/>
      <c r="O3" s="9"/>
      <c r="P3" s="2" t="s">
        <v>488</v>
      </c>
    </row>
    <row r="4" s="2" customFormat="true" ht="27.75" hidden="false" customHeight="true" outlineLevel="0" collapsed="false">
      <c r="A4" s="1" t="n">
        <v>1</v>
      </c>
      <c r="B4" s="1" t="n">
        <v>2.5</v>
      </c>
      <c r="C4" s="1" t="n">
        <v>12.3</v>
      </c>
      <c r="D4" s="10" t="n">
        <v>0.77</v>
      </c>
      <c r="E4" s="1" t="n">
        <v>1011</v>
      </c>
      <c r="F4" s="1" t="n">
        <v>1018</v>
      </c>
      <c r="G4" s="2" t="s">
        <v>157</v>
      </c>
      <c r="H4" s="11" t="s">
        <v>541</v>
      </c>
      <c r="I4" s="11"/>
      <c r="J4" s="11"/>
      <c r="K4" s="11"/>
      <c r="L4" s="11"/>
      <c r="M4" s="11"/>
      <c r="N4" s="11"/>
      <c r="O4" s="11"/>
    </row>
    <row r="5" s="2" customFormat="true" ht="29.25" hidden="false" customHeight="true" outlineLevel="0" collapsed="false">
      <c r="A5" s="1" t="n">
        <v>2</v>
      </c>
      <c r="B5" s="1" t="n">
        <v>3.3</v>
      </c>
      <c r="C5" s="1" t="n">
        <v>8.5</v>
      </c>
      <c r="D5" s="10" t="n">
        <v>0.91</v>
      </c>
      <c r="E5" s="1" t="n">
        <v>1003</v>
      </c>
      <c r="F5" s="1" t="n">
        <v>1011</v>
      </c>
      <c r="G5" s="2" t="s">
        <v>542</v>
      </c>
      <c r="H5" s="11" t="s">
        <v>543</v>
      </c>
      <c r="I5" s="11"/>
      <c r="J5" s="11"/>
      <c r="K5" s="11"/>
      <c r="L5" s="11"/>
      <c r="M5" s="11"/>
      <c r="N5" s="11"/>
      <c r="O5" s="11"/>
    </row>
    <row r="6" s="2" customFormat="true" ht="39" hidden="false" customHeight="true" outlineLevel="0" collapsed="false">
      <c r="A6" s="1" t="n">
        <v>3</v>
      </c>
      <c r="B6" s="1" t="n">
        <v>4.9</v>
      </c>
      <c r="C6" s="1" t="n">
        <v>8.4</v>
      </c>
      <c r="D6" s="10" t="n">
        <v>0.94</v>
      </c>
      <c r="E6" s="1" t="n">
        <v>1000</v>
      </c>
      <c r="F6" s="1" t="n">
        <v>1010</v>
      </c>
      <c r="G6" s="2" t="s">
        <v>544</v>
      </c>
      <c r="H6" s="11" t="s">
        <v>545</v>
      </c>
      <c r="I6" s="11"/>
      <c r="J6" s="11"/>
      <c r="K6" s="11"/>
      <c r="L6" s="11"/>
      <c r="M6" s="11"/>
      <c r="N6" s="11"/>
      <c r="O6" s="11"/>
      <c r="P6" s="2" t="n">
        <v>0.5</v>
      </c>
    </row>
    <row r="7" s="2" customFormat="true" ht="26.25" hidden="false" customHeight="true" outlineLevel="0" collapsed="false">
      <c r="A7" s="1" t="n">
        <v>4</v>
      </c>
      <c r="B7" s="1" t="n">
        <v>3</v>
      </c>
      <c r="C7" s="1" t="n">
        <v>13.5</v>
      </c>
      <c r="D7" s="10" t="n">
        <v>0.76</v>
      </c>
      <c r="E7" s="1" t="n">
        <v>1006</v>
      </c>
      <c r="F7" s="1" t="n">
        <v>1010</v>
      </c>
      <c r="G7" s="2" t="s">
        <v>407</v>
      </c>
      <c r="H7" s="11" t="s">
        <v>546</v>
      </c>
      <c r="I7" s="11"/>
      <c r="J7" s="11"/>
      <c r="K7" s="11"/>
      <c r="L7" s="11"/>
      <c r="M7" s="11"/>
      <c r="N7" s="11"/>
      <c r="O7" s="11"/>
    </row>
    <row r="8" s="2" customFormat="true" ht="30" hidden="false" customHeight="true" outlineLevel="0" collapsed="false">
      <c r="A8" s="1" t="n">
        <v>5</v>
      </c>
      <c r="B8" s="1" t="n">
        <v>4.2</v>
      </c>
      <c r="C8" s="1" t="n">
        <v>8.2</v>
      </c>
      <c r="D8" s="10" t="n">
        <v>0.92</v>
      </c>
      <c r="E8" s="1" t="n">
        <v>1006</v>
      </c>
      <c r="F8" s="1" t="n">
        <v>1012</v>
      </c>
      <c r="G8" s="2" t="s">
        <v>227</v>
      </c>
      <c r="H8" s="11" t="s">
        <v>547</v>
      </c>
      <c r="I8" s="11"/>
      <c r="J8" s="11"/>
      <c r="K8" s="11"/>
      <c r="L8" s="11"/>
      <c r="M8" s="11"/>
      <c r="N8" s="11"/>
      <c r="O8" s="11"/>
      <c r="P8" s="2" t="n">
        <v>12</v>
      </c>
    </row>
    <row r="9" s="2" customFormat="true" ht="35.25" hidden="false" customHeight="true" outlineLevel="0" collapsed="false">
      <c r="A9" s="1" t="n">
        <v>6</v>
      </c>
      <c r="B9" s="1" t="n">
        <v>5.9</v>
      </c>
      <c r="C9" s="1" t="n">
        <v>9.9</v>
      </c>
      <c r="D9" s="10" t="n">
        <v>0.89</v>
      </c>
      <c r="E9" s="1" t="n">
        <v>1011</v>
      </c>
      <c r="F9" s="1" t="n">
        <v>1015</v>
      </c>
      <c r="G9" s="2" t="s">
        <v>548</v>
      </c>
      <c r="H9" s="11" t="s">
        <v>549</v>
      </c>
      <c r="I9" s="11"/>
      <c r="J9" s="11"/>
      <c r="K9" s="11"/>
      <c r="L9" s="11"/>
      <c r="M9" s="11"/>
      <c r="N9" s="11"/>
      <c r="O9" s="11"/>
      <c r="P9" s="2" t="n">
        <v>11</v>
      </c>
    </row>
    <row r="10" s="2" customFormat="true" ht="27" hidden="false" customHeight="true" outlineLevel="0" collapsed="false">
      <c r="A10" s="1" t="n">
        <v>7</v>
      </c>
      <c r="B10" s="1" t="n">
        <v>6.7</v>
      </c>
      <c r="C10" s="1" t="n">
        <v>11.5</v>
      </c>
      <c r="D10" s="10" t="n">
        <v>0.82</v>
      </c>
      <c r="E10" s="1" t="n">
        <v>1013</v>
      </c>
      <c r="F10" s="1" t="n">
        <v>1016</v>
      </c>
      <c r="G10" s="2" t="s">
        <v>550</v>
      </c>
      <c r="H10" s="11" t="s">
        <v>551</v>
      </c>
      <c r="I10" s="11"/>
      <c r="J10" s="11"/>
      <c r="K10" s="11"/>
      <c r="L10" s="11"/>
      <c r="M10" s="11"/>
      <c r="N10" s="11"/>
      <c r="O10" s="11"/>
    </row>
    <row r="11" s="2" customFormat="true" ht="32.25" hidden="false" customHeight="true" outlineLevel="0" collapsed="false">
      <c r="A11" s="1" t="n">
        <v>8</v>
      </c>
      <c r="B11" s="1" t="n">
        <v>5.9</v>
      </c>
      <c r="C11" s="1" t="n">
        <v>9.2</v>
      </c>
      <c r="D11" s="10" t="n">
        <v>0.88</v>
      </c>
      <c r="E11" s="1" t="n">
        <v>1015</v>
      </c>
      <c r="F11" s="1" t="n">
        <v>1020</v>
      </c>
      <c r="G11" s="2" t="s">
        <v>552</v>
      </c>
      <c r="H11" s="11" t="s">
        <v>553</v>
      </c>
      <c r="I11" s="11"/>
      <c r="J11" s="11"/>
      <c r="K11" s="11"/>
      <c r="L11" s="11"/>
      <c r="M11" s="11"/>
      <c r="N11" s="11"/>
      <c r="O11" s="11"/>
      <c r="P11" s="2" t="n">
        <v>0.2</v>
      </c>
    </row>
    <row r="12" s="2" customFormat="true" ht="25.5" hidden="false" customHeight="true" outlineLevel="0" collapsed="false">
      <c r="A12" s="1" t="n">
        <v>9</v>
      </c>
      <c r="B12" s="1" t="n">
        <v>2.6</v>
      </c>
      <c r="C12" s="1" t="n">
        <v>6</v>
      </c>
      <c r="D12" s="10" t="n">
        <v>0.81</v>
      </c>
      <c r="E12" s="1" t="n">
        <v>1020</v>
      </c>
      <c r="F12" s="1" t="n">
        <v>1026</v>
      </c>
      <c r="G12" s="2" t="s">
        <v>554</v>
      </c>
      <c r="H12" s="11" t="s">
        <v>555</v>
      </c>
      <c r="I12" s="11"/>
      <c r="J12" s="11"/>
      <c r="K12" s="11"/>
      <c r="L12" s="11"/>
      <c r="M12" s="11"/>
      <c r="N12" s="11"/>
      <c r="O12" s="11"/>
      <c r="P12" s="2" t="n">
        <v>0.1</v>
      </c>
    </row>
    <row r="13" s="2" customFormat="true" ht="26.25" hidden="false" customHeight="true" outlineLevel="0" collapsed="false">
      <c r="A13" s="1" t="n">
        <v>10</v>
      </c>
      <c r="B13" s="1" t="n">
        <v>0.3</v>
      </c>
      <c r="C13" s="1" t="n">
        <v>4.7</v>
      </c>
      <c r="D13" s="10" t="n">
        <v>0.75</v>
      </c>
      <c r="E13" s="1" t="n">
        <v>1025</v>
      </c>
      <c r="F13" s="1" t="n">
        <v>1027</v>
      </c>
      <c r="G13" s="2" t="s">
        <v>311</v>
      </c>
      <c r="H13" s="11" t="s">
        <v>556</v>
      </c>
      <c r="I13" s="11"/>
      <c r="J13" s="11"/>
      <c r="K13" s="11"/>
      <c r="L13" s="11"/>
      <c r="M13" s="11"/>
      <c r="N13" s="11"/>
      <c r="O13" s="11"/>
    </row>
    <row r="14" s="2" customFormat="true" ht="26.25" hidden="false" customHeight="true" outlineLevel="0" collapsed="false">
      <c r="A14" s="1" t="n">
        <v>11</v>
      </c>
      <c r="B14" s="1" t="n">
        <v>0.3</v>
      </c>
      <c r="C14" s="1" t="n">
        <v>2.2</v>
      </c>
      <c r="D14" s="10" t="n">
        <v>0.83</v>
      </c>
      <c r="E14" s="1" t="n">
        <v>1025</v>
      </c>
      <c r="F14" s="1" t="n">
        <v>1028</v>
      </c>
      <c r="G14" s="2" t="s">
        <v>557</v>
      </c>
      <c r="H14" s="11" t="s">
        <v>558</v>
      </c>
      <c r="I14" s="11"/>
      <c r="J14" s="11"/>
      <c r="K14" s="11"/>
      <c r="L14" s="11"/>
      <c r="M14" s="11"/>
      <c r="N14" s="11"/>
      <c r="O14" s="11"/>
      <c r="P14" s="2" t="n">
        <v>5</v>
      </c>
    </row>
    <row r="15" s="2" customFormat="true" ht="35.25" hidden="false" customHeight="true" outlineLevel="0" collapsed="false">
      <c r="A15" s="1" t="n">
        <v>12</v>
      </c>
      <c r="B15" s="1" t="n">
        <v>-0.3</v>
      </c>
      <c r="C15" s="1" t="n">
        <v>2.1</v>
      </c>
      <c r="D15" s="10" t="n">
        <v>0.95</v>
      </c>
      <c r="E15" s="1" t="n">
        <v>1025</v>
      </c>
      <c r="F15" s="1" t="n">
        <v>1028</v>
      </c>
      <c r="G15" s="2" t="s">
        <v>559</v>
      </c>
      <c r="H15" s="11" t="s">
        <v>560</v>
      </c>
      <c r="I15" s="11"/>
      <c r="J15" s="11"/>
      <c r="K15" s="11"/>
      <c r="L15" s="11"/>
      <c r="M15" s="11"/>
      <c r="N15" s="11"/>
      <c r="O15" s="11"/>
      <c r="P15" s="2" t="n">
        <v>8</v>
      </c>
    </row>
    <row r="16" s="2" customFormat="true" ht="39" hidden="false" customHeight="true" outlineLevel="0" collapsed="false">
      <c r="A16" s="1" t="n">
        <v>13</v>
      </c>
      <c r="B16" s="1" t="n">
        <v>-1.4</v>
      </c>
      <c r="C16" s="1" t="n">
        <v>6.5</v>
      </c>
      <c r="D16" s="10" t="n">
        <v>0.88</v>
      </c>
      <c r="E16" s="1" t="n">
        <v>1023</v>
      </c>
      <c r="F16" s="1" t="n">
        <v>1025</v>
      </c>
      <c r="G16" s="2" t="s">
        <v>561</v>
      </c>
      <c r="H16" s="11" t="s">
        <v>562</v>
      </c>
      <c r="I16" s="11"/>
      <c r="J16" s="11"/>
      <c r="K16" s="11"/>
      <c r="L16" s="11"/>
      <c r="M16" s="11"/>
      <c r="N16" s="11"/>
      <c r="O16" s="11"/>
      <c r="P16" s="2" t="n">
        <v>1</v>
      </c>
    </row>
    <row r="17" s="2" customFormat="true" ht="26.25" hidden="false" customHeight="true" outlineLevel="0" collapsed="false">
      <c r="A17" s="1" t="n">
        <v>14</v>
      </c>
      <c r="B17" s="1" t="n">
        <v>-2.4</v>
      </c>
      <c r="C17" s="1" t="n">
        <v>5.6</v>
      </c>
      <c r="D17" s="10" t="n">
        <v>0.9</v>
      </c>
      <c r="E17" s="1" t="n">
        <v>1021</v>
      </c>
      <c r="F17" s="1" t="n">
        <v>1025</v>
      </c>
      <c r="G17" s="2" t="s">
        <v>563</v>
      </c>
      <c r="H17" s="11" t="s">
        <v>564</v>
      </c>
      <c r="I17" s="11"/>
      <c r="J17" s="11"/>
      <c r="K17" s="11"/>
      <c r="L17" s="11"/>
      <c r="M17" s="11"/>
      <c r="N17" s="11"/>
      <c r="O17" s="11"/>
    </row>
    <row r="18" s="2" customFormat="true" ht="26.25" hidden="false" customHeight="true" outlineLevel="0" collapsed="false">
      <c r="A18" s="1" t="n">
        <v>15</v>
      </c>
      <c r="B18" s="1" t="n">
        <v>1.6</v>
      </c>
      <c r="C18" s="1" t="n">
        <v>8.5</v>
      </c>
      <c r="D18" s="10" t="n">
        <v>0.89</v>
      </c>
      <c r="E18" s="1" t="n">
        <v>1019</v>
      </c>
      <c r="F18" s="1" t="n">
        <v>1021</v>
      </c>
      <c r="G18" s="2" t="s">
        <v>565</v>
      </c>
      <c r="H18" s="11" t="s">
        <v>566</v>
      </c>
      <c r="I18" s="11"/>
      <c r="J18" s="11"/>
      <c r="K18" s="11"/>
      <c r="L18" s="11"/>
      <c r="M18" s="11"/>
      <c r="N18" s="11"/>
      <c r="O18" s="11"/>
    </row>
    <row r="19" s="2" customFormat="true" ht="27" hidden="false" customHeight="true" outlineLevel="0" collapsed="false">
      <c r="A19" s="1" t="n">
        <v>16</v>
      </c>
      <c r="B19" s="1" t="n">
        <v>2.5</v>
      </c>
      <c r="C19" s="1" t="n">
        <v>7.2</v>
      </c>
      <c r="D19" s="10" t="n">
        <v>0.9</v>
      </c>
      <c r="E19" s="1" t="n">
        <v>1020</v>
      </c>
      <c r="F19" s="1" t="n">
        <v>1022</v>
      </c>
      <c r="G19" s="2" t="s">
        <v>567</v>
      </c>
      <c r="H19" s="11" t="s">
        <v>568</v>
      </c>
      <c r="I19" s="11"/>
      <c r="J19" s="11"/>
      <c r="K19" s="11"/>
      <c r="L19" s="11"/>
      <c r="M19" s="11"/>
      <c r="N19" s="11"/>
      <c r="O19" s="11"/>
    </row>
    <row r="20" s="2" customFormat="true" ht="33.75" hidden="false" customHeight="true" outlineLevel="0" collapsed="false">
      <c r="A20" s="1" t="n">
        <v>17</v>
      </c>
      <c r="B20" s="1" t="n">
        <v>3.7</v>
      </c>
      <c r="C20" s="1" t="n">
        <v>8.1</v>
      </c>
      <c r="D20" s="10" t="n">
        <v>0.87</v>
      </c>
      <c r="E20" s="1" t="n">
        <v>1016</v>
      </c>
      <c r="F20" s="1" t="n">
        <v>1020</v>
      </c>
      <c r="G20" s="2" t="s">
        <v>569</v>
      </c>
      <c r="H20" s="11" t="s">
        <v>570</v>
      </c>
      <c r="I20" s="11"/>
      <c r="J20" s="11"/>
      <c r="K20" s="11"/>
      <c r="L20" s="11"/>
      <c r="M20" s="11"/>
      <c r="N20" s="11"/>
      <c r="O20" s="11"/>
    </row>
    <row r="21" s="2" customFormat="true" ht="26.25" hidden="false" customHeight="true" outlineLevel="0" collapsed="false">
      <c r="A21" s="1" t="n">
        <v>18</v>
      </c>
      <c r="B21" s="1" t="n">
        <v>4.6</v>
      </c>
      <c r="C21" s="1" t="n">
        <v>10.7</v>
      </c>
      <c r="D21" s="10" t="n">
        <v>0.91</v>
      </c>
      <c r="E21" s="1" t="n">
        <v>1016</v>
      </c>
      <c r="F21" s="1" t="n">
        <v>1026</v>
      </c>
      <c r="G21" s="2" t="s">
        <v>571</v>
      </c>
      <c r="H21" s="11" t="s">
        <v>572</v>
      </c>
      <c r="I21" s="11"/>
      <c r="J21" s="11"/>
      <c r="K21" s="11"/>
      <c r="L21" s="11"/>
      <c r="M21" s="11"/>
      <c r="N21" s="11"/>
      <c r="O21" s="11"/>
      <c r="P21" s="2" t="n">
        <v>2</v>
      </c>
    </row>
    <row r="22" s="2" customFormat="true" ht="36" hidden="false" customHeight="true" outlineLevel="0" collapsed="false">
      <c r="A22" s="1" t="n">
        <v>19</v>
      </c>
      <c r="B22" s="1" t="n">
        <v>2</v>
      </c>
      <c r="C22" s="1" t="n">
        <v>10.6</v>
      </c>
      <c r="D22" s="10" t="n">
        <v>0.89</v>
      </c>
      <c r="E22" s="1" t="n">
        <v>1025</v>
      </c>
      <c r="F22" s="1" t="n">
        <v>1030</v>
      </c>
      <c r="G22" s="2" t="s">
        <v>573</v>
      </c>
      <c r="H22" s="11" t="s">
        <v>574</v>
      </c>
      <c r="I22" s="11"/>
      <c r="J22" s="11"/>
      <c r="K22" s="11"/>
      <c r="L22" s="11"/>
      <c r="M22" s="11"/>
      <c r="N22" s="11"/>
      <c r="O22" s="11"/>
    </row>
    <row r="23" s="2" customFormat="true" ht="27.75" hidden="false" customHeight="true" outlineLevel="0" collapsed="false">
      <c r="A23" s="1" t="n">
        <v>20</v>
      </c>
      <c r="B23" s="1" t="n">
        <v>1.7</v>
      </c>
      <c r="C23" s="1" t="n">
        <v>6.1</v>
      </c>
      <c r="D23" s="10" t="n">
        <v>0.88</v>
      </c>
      <c r="E23" s="1" t="n">
        <v>1024</v>
      </c>
      <c r="F23" s="1" t="n">
        <v>1029</v>
      </c>
      <c r="G23" s="2" t="s">
        <v>565</v>
      </c>
      <c r="H23" s="11" t="s">
        <v>575</v>
      </c>
      <c r="I23" s="11"/>
      <c r="J23" s="11"/>
      <c r="K23" s="11"/>
      <c r="L23" s="11"/>
      <c r="M23" s="11"/>
      <c r="N23" s="11"/>
      <c r="O23" s="11"/>
    </row>
    <row r="24" s="2" customFormat="true" ht="26.25" hidden="false" customHeight="true" outlineLevel="0" collapsed="false">
      <c r="A24" s="1" t="n">
        <v>21</v>
      </c>
      <c r="B24" s="1" t="n">
        <v>1.1</v>
      </c>
      <c r="C24" s="1" t="n">
        <v>6.7</v>
      </c>
      <c r="D24" s="10" t="n">
        <v>0.85</v>
      </c>
      <c r="E24" s="1" t="n">
        <v>1021</v>
      </c>
      <c r="F24" s="1" t="n">
        <v>1024</v>
      </c>
      <c r="G24" s="2" t="s">
        <v>15</v>
      </c>
      <c r="H24" s="11" t="s">
        <v>576</v>
      </c>
      <c r="I24" s="11"/>
      <c r="J24" s="11"/>
      <c r="K24" s="11"/>
      <c r="L24" s="11"/>
      <c r="M24" s="11"/>
      <c r="N24" s="11"/>
      <c r="O24" s="11"/>
    </row>
    <row r="25" s="2" customFormat="true" ht="28.5" hidden="false" customHeight="true" outlineLevel="0" collapsed="false">
      <c r="A25" s="1" t="n">
        <v>22</v>
      </c>
      <c r="B25" s="1" t="n">
        <v>3</v>
      </c>
      <c r="C25" s="1" t="n">
        <v>5.7</v>
      </c>
      <c r="D25" s="10" t="n">
        <v>0.89</v>
      </c>
      <c r="E25" s="1" t="n">
        <v>1019</v>
      </c>
      <c r="F25" s="1" t="n">
        <v>1023</v>
      </c>
      <c r="G25" s="2" t="s">
        <v>550</v>
      </c>
      <c r="H25" s="11" t="s">
        <v>577</v>
      </c>
      <c r="I25" s="11"/>
      <c r="J25" s="11"/>
      <c r="K25" s="11"/>
      <c r="L25" s="11"/>
      <c r="M25" s="11"/>
      <c r="N25" s="11"/>
      <c r="O25" s="11"/>
    </row>
    <row r="26" s="2" customFormat="true" ht="38.25" hidden="false" customHeight="true" outlineLevel="0" collapsed="false">
      <c r="A26" s="1" t="n">
        <v>23</v>
      </c>
      <c r="B26" s="1" t="n">
        <v>1.5</v>
      </c>
      <c r="C26" s="1" t="n">
        <v>7.9</v>
      </c>
      <c r="D26" s="10" t="n">
        <v>0.87</v>
      </c>
      <c r="E26" s="1" t="n">
        <v>1014</v>
      </c>
      <c r="F26" s="1" t="n">
        <v>1019</v>
      </c>
      <c r="G26" s="2" t="s">
        <v>578</v>
      </c>
      <c r="H26" s="11" t="s">
        <v>579</v>
      </c>
      <c r="I26" s="11"/>
      <c r="J26" s="11"/>
      <c r="K26" s="11"/>
      <c r="L26" s="11"/>
      <c r="M26" s="11"/>
      <c r="N26" s="11"/>
      <c r="O26" s="11"/>
      <c r="P26" s="2" t="n">
        <v>0.2</v>
      </c>
    </row>
    <row r="27" s="2" customFormat="true" ht="24.75" hidden="false" customHeight="true" outlineLevel="0" collapsed="false">
      <c r="A27" s="1" t="n">
        <v>24</v>
      </c>
      <c r="B27" s="1" t="n">
        <v>5.6</v>
      </c>
      <c r="C27" s="1" t="n">
        <v>7.6</v>
      </c>
      <c r="D27" s="10" t="n">
        <v>0.96</v>
      </c>
      <c r="E27" s="1" t="n">
        <v>1017</v>
      </c>
      <c r="F27" s="1" t="n">
        <v>1019</v>
      </c>
      <c r="G27" s="2" t="s">
        <v>580</v>
      </c>
      <c r="H27" s="11" t="s">
        <v>581</v>
      </c>
      <c r="I27" s="11"/>
      <c r="J27" s="11"/>
      <c r="K27" s="11"/>
      <c r="L27" s="11"/>
      <c r="M27" s="11"/>
      <c r="N27" s="11"/>
      <c r="O27" s="11"/>
      <c r="P27" s="2" t="n">
        <v>0.5</v>
      </c>
    </row>
    <row r="28" s="2" customFormat="true" ht="36" hidden="false" customHeight="true" outlineLevel="0" collapsed="false">
      <c r="A28" s="1" t="n">
        <v>25</v>
      </c>
      <c r="B28" s="1" t="n">
        <v>5.9</v>
      </c>
      <c r="C28" s="1" t="n">
        <v>8.7</v>
      </c>
      <c r="D28" s="10" t="n">
        <v>0.95</v>
      </c>
      <c r="E28" s="1" t="n">
        <v>1017</v>
      </c>
      <c r="F28" s="1" t="n">
        <v>1019</v>
      </c>
      <c r="G28" s="2" t="s">
        <v>492</v>
      </c>
      <c r="H28" s="11" t="s">
        <v>493</v>
      </c>
      <c r="I28" s="11"/>
      <c r="J28" s="11"/>
      <c r="K28" s="11"/>
      <c r="L28" s="11"/>
      <c r="M28" s="11"/>
      <c r="N28" s="11"/>
      <c r="O28" s="11"/>
    </row>
    <row r="29" s="2" customFormat="true" ht="34.5" hidden="false" customHeight="true" outlineLevel="0" collapsed="false">
      <c r="A29" s="1" t="n">
        <v>26</v>
      </c>
      <c r="B29" s="1" t="n">
        <v>6</v>
      </c>
      <c r="C29" s="1" t="n">
        <v>8.3</v>
      </c>
      <c r="D29" s="10" t="n">
        <v>0.95</v>
      </c>
      <c r="E29" s="1" t="n">
        <v>1018</v>
      </c>
      <c r="F29" s="1" t="n">
        <v>1020</v>
      </c>
      <c r="G29" s="2" t="s">
        <v>492</v>
      </c>
      <c r="H29" s="11" t="s">
        <v>493</v>
      </c>
      <c r="I29" s="11"/>
      <c r="J29" s="11"/>
      <c r="K29" s="11"/>
      <c r="L29" s="11"/>
      <c r="M29" s="11"/>
      <c r="N29" s="11"/>
      <c r="O29" s="11"/>
    </row>
    <row r="30" s="2" customFormat="true" ht="29.25" hidden="false" customHeight="true" outlineLevel="0" collapsed="false">
      <c r="A30" s="1" t="n">
        <v>27</v>
      </c>
      <c r="B30" s="1" t="n">
        <v>6</v>
      </c>
      <c r="C30" s="1" t="n">
        <v>7.7</v>
      </c>
      <c r="D30" s="10" t="n">
        <v>0.97</v>
      </c>
      <c r="E30" s="1" t="n">
        <v>1007</v>
      </c>
      <c r="F30" s="1" t="n">
        <v>1018</v>
      </c>
      <c r="G30" s="2" t="s">
        <v>582</v>
      </c>
      <c r="H30" s="11" t="s">
        <v>583</v>
      </c>
      <c r="I30" s="11"/>
      <c r="J30" s="11"/>
      <c r="K30" s="11"/>
      <c r="L30" s="11"/>
      <c r="M30" s="11"/>
      <c r="N30" s="11"/>
      <c r="O30" s="11"/>
      <c r="P30" s="2" t="n">
        <v>7</v>
      </c>
    </row>
    <row r="31" s="2" customFormat="true" ht="27" hidden="false" customHeight="true" outlineLevel="0" collapsed="false">
      <c r="A31" s="1" t="n">
        <v>28</v>
      </c>
      <c r="B31" s="1" t="n">
        <v>4</v>
      </c>
      <c r="C31" s="1" t="n">
        <v>12.3</v>
      </c>
      <c r="D31" s="10" t="n">
        <v>0.9</v>
      </c>
      <c r="E31" s="1" t="n">
        <v>1002</v>
      </c>
      <c r="F31" s="1" t="n">
        <v>1007</v>
      </c>
      <c r="G31" s="2" t="s">
        <v>400</v>
      </c>
      <c r="H31" s="11" t="s">
        <v>584</v>
      </c>
      <c r="I31" s="11"/>
      <c r="J31" s="11"/>
      <c r="K31" s="11"/>
      <c r="L31" s="11"/>
      <c r="M31" s="11"/>
      <c r="N31" s="11"/>
      <c r="O31" s="11"/>
      <c r="P31" s="2" t="n">
        <v>7</v>
      </c>
    </row>
    <row r="32" s="2" customFormat="true" ht="26.25" hidden="false" customHeight="true" outlineLevel="0" collapsed="false">
      <c r="A32" s="1" t="n">
        <v>29</v>
      </c>
      <c r="B32" s="1" t="n">
        <v>2.2</v>
      </c>
      <c r="C32" s="1" t="n">
        <v>14.9</v>
      </c>
      <c r="D32" s="10" t="n">
        <v>0.67</v>
      </c>
      <c r="E32" s="1" t="n">
        <v>1005</v>
      </c>
      <c r="F32" s="1" t="n">
        <v>1011</v>
      </c>
      <c r="G32" s="2" t="s">
        <v>585</v>
      </c>
      <c r="H32" s="11" t="s">
        <v>586</v>
      </c>
      <c r="I32" s="11"/>
      <c r="J32" s="11"/>
      <c r="K32" s="11"/>
      <c r="L32" s="11"/>
      <c r="M32" s="11"/>
      <c r="N32" s="11"/>
      <c r="O32" s="11"/>
    </row>
    <row r="33" s="2" customFormat="true" ht="25.5" hidden="false" customHeight="true" outlineLevel="0" collapsed="false">
      <c r="A33" s="1" t="n">
        <v>30</v>
      </c>
      <c r="B33" s="1" t="n">
        <v>0.8</v>
      </c>
      <c r="C33" s="1" t="n">
        <v>7.3</v>
      </c>
      <c r="D33" s="10" t="n">
        <v>0.86</v>
      </c>
      <c r="E33" s="1" t="n">
        <v>1008</v>
      </c>
      <c r="F33" s="1" t="n">
        <v>1011</v>
      </c>
      <c r="G33" s="2" t="s">
        <v>587</v>
      </c>
      <c r="H33" s="11" t="s">
        <v>588</v>
      </c>
      <c r="I33" s="11"/>
      <c r="J33" s="11"/>
      <c r="K33" s="11"/>
      <c r="L33" s="11"/>
      <c r="M33" s="11"/>
      <c r="N33" s="11"/>
      <c r="O33" s="11"/>
      <c r="P33" s="2" t="n">
        <v>3</v>
      </c>
    </row>
    <row r="34" customFormat="false" ht="29.25" hidden="false" customHeight="true" outlineLevel="0" collapsed="false">
      <c r="A34" s="1" t="n">
        <v>31</v>
      </c>
      <c r="B34" s="1" t="n">
        <v>4.9</v>
      </c>
      <c r="C34" s="1" t="n">
        <v>8.4</v>
      </c>
      <c r="D34" s="10" t="n">
        <v>0.96</v>
      </c>
      <c r="E34" s="1" t="n">
        <v>1003</v>
      </c>
      <c r="F34" s="1" t="n">
        <v>1010</v>
      </c>
      <c r="G34" s="2" t="s">
        <v>589</v>
      </c>
      <c r="H34" s="11" t="s">
        <v>590</v>
      </c>
      <c r="I34" s="11"/>
      <c r="J34" s="11"/>
      <c r="K34" s="11"/>
      <c r="L34" s="11"/>
      <c r="M34" s="11"/>
      <c r="N34" s="11"/>
      <c r="O34" s="11"/>
      <c r="P34" s="3" t="n">
        <v>9</v>
      </c>
    </row>
    <row r="35" customFormat="false" ht="35.25" hidden="false" customHeight="true" outlineLevel="0" collapsed="false">
      <c r="B35" s="1" t="s">
        <v>61</v>
      </c>
      <c r="C35" s="1" t="s">
        <v>62</v>
      </c>
      <c r="D35" s="1" t="s">
        <v>63</v>
      </c>
      <c r="E35" s="1" t="s">
        <v>64</v>
      </c>
      <c r="F35" s="1" t="s">
        <v>65</v>
      </c>
      <c r="H35" s="11"/>
      <c r="I35" s="11"/>
      <c r="J35" s="11"/>
      <c r="K35" s="11"/>
      <c r="L35" s="11"/>
      <c r="M35" s="11"/>
      <c r="N35" s="11"/>
      <c r="O35" s="11"/>
      <c r="P35" s="3" t="n">
        <f aca="false">SUM(P4:P34)</f>
        <v>66.5</v>
      </c>
    </row>
    <row r="36" customFormat="false" ht="27" hidden="false" customHeight="true" outlineLevel="0" collapsed="false">
      <c r="B36" s="17" t="n">
        <f aca="false">AVERAGE(B4:B34)</f>
        <v>2.98709677419355</v>
      </c>
      <c r="C36" s="17" t="n">
        <f aca="false">AVERAGE(C4:C34)</f>
        <v>8.23548387096774</v>
      </c>
      <c r="D36" s="13" t="n">
        <f aca="false">AVERAGE(D4:D34)</f>
        <v>0.876774193548387</v>
      </c>
      <c r="E36" s="1" t="n">
        <v>1002</v>
      </c>
      <c r="F36" s="1" t="n">
        <v>1030</v>
      </c>
      <c r="H36" s="2" t="s">
        <v>528</v>
      </c>
      <c r="I36" s="2" t="s">
        <v>529</v>
      </c>
      <c r="J36" s="2" t="s">
        <v>530</v>
      </c>
      <c r="K36" s="2" t="s">
        <v>531</v>
      </c>
      <c r="L36" s="2" t="s">
        <v>532</v>
      </c>
      <c r="M36" s="2" t="s">
        <v>533</v>
      </c>
      <c r="P36" s="2" t="s">
        <v>591</v>
      </c>
    </row>
    <row r="37" customFormat="false" ht="27" hidden="false" customHeight="true" outlineLevel="0" collapsed="false">
      <c r="B37" s="14" t="s">
        <v>67</v>
      </c>
      <c r="C37" s="14"/>
      <c r="E37" s="16" t="n">
        <f aca="false">AVERAGE(E40:E70)</f>
        <v>1017.01612903226</v>
      </c>
      <c r="F37" s="16"/>
      <c r="H37" s="6" t="n">
        <f aca="false">AVERAGE(B4:B13)</f>
        <v>3.93</v>
      </c>
      <c r="I37" s="6" t="n">
        <f aca="false">AVERAGE(C4:C13)</f>
        <v>9.22</v>
      </c>
      <c r="J37" s="6" t="n">
        <f aca="false">AVERAGE(B14:B23)</f>
        <v>1.23</v>
      </c>
      <c r="K37" s="6" t="n">
        <f aca="false">AVERAGE(C14:C23)</f>
        <v>6.76</v>
      </c>
      <c r="L37" s="6" t="n">
        <f aca="false">AVERAGE(B24:B34)</f>
        <v>3.72727272727273</v>
      </c>
      <c r="M37" s="6" t="n">
        <f aca="false">AVERAGE(C24:C34)</f>
        <v>8.68181818181818</v>
      </c>
      <c r="P37" s="3" t="s">
        <v>592</v>
      </c>
    </row>
    <row r="38" customFormat="false" ht="27" hidden="false" customHeight="true" outlineLevel="0" collapsed="false">
      <c r="B38" s="18" t="n">
        <f aca="false">SUM(B36:C36)/2</f>
        <v>5.61129032258065</v>
      </c>
      <c r="C38" s="18"/>
      <c r="H38" s="19" t="s">
        <v>535</v>
      </c>
      <c r="I38" s="19"/>
      <c r="J38" s="19" t="s">
        <v>536</v>
      </c>
      <c r="K38" s="19"/>
      <c r="L38" s="19" t="s">
        <v>537</v>
      </c>
      <c r="M38" s="19"/>
    </row>
    <row r="39" customFormat="false" ht="27" hidden="false" customHeight="true" outlineLevel="0" collapsed="false">
      <c r="B39" s="17" t="n">
        <f aca="false">STDEV(B4:B34)</f>
        <v>2.36018953129953</v>
      </c>
      <c r="C39" s="17" t="n">
        <f aca="false">STDEV(C4:C34)</f>
        <v>2.88242356210843</v>
      </c>
      <c r="H39" s="20" t="n">
        <f aca="false">AVERAGE(H37:I37)</f>
        <v>6.575</v>
      </c>
      <c r="I39" s="20" t="n">
        <f aca="false">AVERAGE(C6:C15)</f>
        <v>7.57</v>
      </c>
      <c r="J39" s="20" t="n">
        <f aca="false">AVERAGE(J37:K37)</f>
        <v>3.995</v>
      </c>
      <c r="K39" s="20" t="n">
        <f aca="false">AVERAGE(E6:E15)</f>
        <v>1014.6</v>
      </c>
      <c r="L39" s="20" t="n">
        <f aca="false">AVERAGE(L37:M37)</f>
        <v>6.20454545454545</v>
      </c>
      <c r="M39" s="20" t="e">
        <f aca="false">AVERAGE(G6:G15)</f>
        <v>#DIV/0!</v>
      </c>
    </row>
    <row r="40" customFormat="false" ht="27" hidden="false" customHeight="true" outlineLevel="0" collapsed="false">
      <c r="B40" s="21" t="s">
        <v>538</v>
      </c>
      <c r="C40" s="21" t="s">
        <v>539</v>
      </c>
      <c r="E40" s="1" t="n">
        <f aca="false">AVERAGE(E4:F4)</f>
        <v>1014.5</v>
      </c>
    </row>
    <row r="41" customFormat="false" ht="27" hidden="false" customHeight="true" outlineLevel="0" collapsed="false">
      <c r="E41" s="1" t="n">
        <f aca="false">AVERAGE(E5:F5)</f>
        <v>1007</v>
      </c>
    </row>
    <row r="42" customFormat="false" ht="27" hidden="false" customHeight="true" outlineLevel="0" collapsed="false">
      <c r="E42" s="1" t="n">
        <f aca="false">AVERAGE(E6:F6)</f>
        <v>1005</v>
      </c>
    </row>
    <row r="43" customFormat="false" ht="27" hidden="false" customHeight="true" outlineLevel="0" collapsed="false">
      <c r="E43" s="1" t="n">
        <f aca="false">AVERAGE(E7:F7)</f>
        <v>1008</v>
      </c>
    </row>
    <row r="44" customFormat="false" ht="27" hidden="false" customHeight="true" outlineLevel="0" collapsed="false">
      <c r="E44" s="1" t="n">
        <f aca="false">AVERAGE(E8:F8)</f>
        <v>1009</v>
      </c>
    </row>
    <row r="45" customFormat="false" ht="27" hidden="false" customHeight="true" outlineLevel="0" collapsed="false">
      <c r="E45" s="1" t="n">
        <f aca="false">AVERAGE(E9:F9)</f>
        <v>1013</v>
      </c>
    </row>
    <row r="46" customFormat="false" ht="27" hidden="false" customHeight="true" outlineLevel="0" collapsed="false">
      <c r="E46" s="1" t="n">
        <f aca="false">AVERAGE(E10:F10)</f>
        <v>1014.5</v>
      </c>
    </row>
    <row r="47" customFormat="false" ht="27" hidden="false" customHeight="true" outlineLevel="0" collapsed="false">
      <c r="E47" s="1" t="n">
        <f aca="false">AVERAGE(E11:F11)</f>
        <v>1017.5</v>
      </c>
    </row>
    <row r="48" customFormat="false" ht="27" hidden="false" customHeight="true" outlineLevel="0" collapsed="false">
      <c r="E48" s="1" t="n">
        <f aca="false">AVERAGE(E12:F12)</f>
        <v>1023</v>
      </c>
    </row>
    <row r="49" customFormat="false" ht="27" hidden="false" customHeight="true" outlineLevel="0" collapsed="false">
      <c r="E49" s="1" t="n">
        <f aca="false">AVERAGE(E13:F13)</f>
        <v>1026</v>
      </c>
    </row>
    <row r="50" customFormat="false" ht="27" hidden="false" customHeight="true" outlineLevel="0" collapsed="false">
      <c r="E50" s="1" t="n">
        <f aca="false">AVERAGE(E14:F14)</f>
        <v>1026.5</v>
      </c>
    </row>
    <row r="51" customFormat="false" ht="27" hidden="false" customHeight="true" outlineLevel="0" collapsed="false">
      <c r="E51" s="1" t="n">
        <f aca="false">AVERAGE(E15:F15)</f>
        <v>1026.5</v>
      </c>
    </row>
    <row r="52" customFormat="false" ht="27" hidden="false" customHeight="true" outlineLevel="0" collapsed="false">
      <c r="E52" s="1" t="n">
        <f aca="false">AVERAGE(E16:F16)</f>
        <v>1024</v>
      </c>
    </row>
    <row r="53" customFormat="false" ht="27" hidden="false" customHeight="true" outlineLevel="0" collapsed="false">
      <c r="E53" s="1" t="n">
        <f aca="false">AVERAGE(E17:F17)</f>
        <v>1023</v>
      </c>
    </row>
    <row r="54" customFormat="false" ht="27" hidden="false" customHeight="true" outlineLevel="0" collapsed="false">
      <c r="E54" s="1" t="n">
        <f aca="false">AVERAGE(E18:F18)</f>
        <v>1020</v>
      </c>
    </row>
    <row r="55" customFormat="false" ht="27" hidden="false" customHeight="true" outlineLevel="0" collapsed="false">
      <c r="E55" s="1" t="n">
        <f aca="false">AVERAGE(E19:F19)</f>
        <v>1021</v>
      </c>
    </row>
    <row r="56" customFormat="false" ht="27" hidden="false" customHeight="true" outlineLevel="0" collapsed="false">
      <c r="E56" s="1" t="n">
        <f aca="false">AVERAGE(E20:F20)</f>
        <v>1018</v>
      </c>
    </row>
    <row r="57" customFormat="false" ht="27" hidden="false" customHeight="true" outlineLevel="0" collapsed="false">
      <c r="E57" s="1" t="n">
        <f aca="false">AVERAGE(E21:F21)</f>
        <v>1021</v>
      </c>
    </row>
    <row r="58" customFormat="false" ht="27" hidden="false" customHeight="true" outlineLevel="0" collapsed="false">
      <c r="E58" s="1" t="n">
        <f aca="false">AVERAGE(E22:F22)</f>
        <v>1027.5</v>
      </c>
    </row>
    <row r="59" customFormat="false" ht="27" hidden="false" customHeight="true" outlineLevel="0" collapsed="false">
      <c r="E59" s="1" t="n">
        <f aca="false">AVERAGE(E23:F23)</f>
        <v>1026.5</v>
      </c>
    </row>
    <row r="60" customFormat="false" ht="27" hidden="false" customHeight="true" outlineLevel="0" collapsed="false">
      <c r="E60" s="1" t="n">
        <f aca="false">AVERAGE(E24:F24)</f>
        <v>1022.5</v>
      </c>
    </row>
    <row r="61" customFormat="false" ht="27" hidden="false" customHeight="true" outlineLevel="0" collapsed="false">
      <c r="E61" s="1" t="n">
        <f aca="false">AVERAGE(E25:F25)</f>
        <v>1021</v>
      </c>
    </row>
    <row r="62" customFormat="false" ht="27" hidden="false" customHeight="true" outlineLevel="0" collapsed="false">
      <c r="E62" s="1" t="n">
        <f aca="false">AVERAGE(E26:F26)</f>
        <v>1016.5</v>
      </c>
    </row>
    <row r="63" customFormat="false" ht="27" hidden="false" customHeight="true" outlineLevel="0" collapsed="false">
      <c r="E63" s="1" t="n">
        <f aca="false">AVERAGE(E27:F27)</f>
        <v>1018</v>
      </c>
    </row>
    <row r="64" customFormat="false" ht="27" hidden="false" customHeight="true" outlineLevel="0" collapsed="false">
      <c r="E64" s="1" t="n">
        <f aca="false">AVERAGE(E28:F28)</f>
        <v>1018</v>
      </c>
    </row>
    <row r="65" customFormat="false" ht="27" hidden="false" customHeight="true" outlineLevel="0" collapsed="false">
      <c r="E65" s="1" t="n">
        <f aca="false">AVERAGE(E29:F29)</f>
        <v>1019</v>
      </c>
    </row>
    <row r="66" customFormat="false" ht="27" hidden="false" customHeight="true" outlineLevel="0" collapsed="false">
      <c r="E66" s="1" t="n">
        <f aca="false">AVERAGE(E30:F30)</f>
        <v>1012.5</v>
      </c>
    </row>
    <row r="67" customFormat="false" ht="27" hidden="false" customHeight="true" outlineLevel="0" collapsed="false">
      <c r="E67" s="1" t="n">
        <f aca="false">AVERAGE(E31:F31)</f>
        <v>1004.5</v>
      </c>
    </row>
    <row r="68" customFormat="false" ht="27" hidden="false" customHeight="true" outlineLevel="0" collapsed="false">
      <c r="E68" s="1" t="n">
        <f aca="false">AVERAGE(E32:F32)</f>
        <v>1008</v>
      </c>
    </row>
    <row r="69" customFormat="false" ht="27" hidden="false" customHeight="true" outlineLevel="0" collapsed="false">
      <c r="E69" s="1" t="n">
        <f aca="false">AVERAGE(E33:F33)</f>
        <v>1009.5</v>
      </c>
    </row>
    <row r="70" customFormat="false" ht="27" hidden="false" customHeight="true" outlineLevel="0" collapsed="false">
      <c r="E70" s="1" t="n">
        <f aca="false">AVERAGE(E34:F34)</f>
        <v>1006.5</v>
      </c>
    </row>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44">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E37:F37"/>
    <mergeCell ref="B38:C38"/>
    <mergeCell ref="H38:I38"/>
    <mergeCell ref="J38:K38"/>
    <mergeCell ref="L38:M38"/>
    <mergeCell ref="H39:I39"/>
    <mergeCell ref="J39:K39"/>
    <mergeCell ref="L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7"/>
    <col collapsed="false" customWidth="true" hidden="false" outlineLevel="0" max="3" min="3" style="1" width="6.99"/>
    <col collapsed="false" customWidth="true" hidden="false" outlineLevel="0" max="4" min="4"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false" hidden="false" outlineLevel="0" max="14" min="8" style="2" width="9.14"/>
    <col collapsed="false" customWidth="true" hidden="false" outlineLevel="0" max="15" min="15" style="3" width="13.41"/>
    <col collapsed="false" customWidth="false" hidden="false" outlineLevel="0" max="257" min="16" style="3" width="9.14"/>
  </cols>
  <sheetData>
    <row r="1" customFormat="false" ht="18" hidden="false" customHeight="true" outlineLevel="0" collapsed="false">
      <c r="A1" s="4" t="s">
        <v>0</v>
      </c>
      <c r="B1" s="4"/>
      <c r="C1" s="4"/>
      <c r="D1" s="4"/>
      <c r="E1" s="4"/>
      <c r="F1" s="4"/>
      <c r="G1" s="4"/>
    </row>
    <row r="2" customFormat="false" ht="18" hidden="false" customHeight="true" outlineLevel="0" collapsed="false">
      <c r="A2" s="5" t="s">
        <v>68</v>
      </c>
      <c r="B2" s="5"/>
      <c r="C2" s="5"/>
      <c r="D2" s="5"/>
      <c r="E2" s="5"/>
      <c r="F2" s="5"/>
      <c r="G2" s="5"/>
      <c r="M2" s="6"/>
    </row>
    <row r="3" s="2" customFormat="true" ht="25.5" hidden="false" customHeight="true" outlineLevel="0" collapsed="false">
      <c r="A3" s="7" t="s">
        <v>2</v>
      </c>
      <c r="B3" s="7" t="s">
        <v>3</v>
      </c>
      <c r="C3" s="7" t="s">
        <v>4</v>
      </c>
      <c r="D3" s="7" t="s">
        <v>5</v>
      </c>
      <c r="E3" s="7" t="s">
        <v>6</v>
      </c>
      <c r="F3" s="7" t="s">
        <v>7</v>
      </c>
      <c r="G3" s="8" t="s">
        <v>8</v>
      </c>
      <c r="H3" s="9" t="s">
        <v>9</v>
      </c>
      <c r="I3" s="9"/>
      <c r="J3" s="9"/>
      <c r="K3" s="9"/>
      <c r="L3" s="9"/>
      <c r="M3" s="9"/>
      <c r="N3" s="9"/>
      <c r="O3" s="9"/>
    </row>
    <row r="4" s="2" customFormat="true" ht="27" hidden="false" customHeight="true" outlineLevel="0" collapsed="false">
      <c r="A4" s="1" t="n">
        <v>1</v>
      </c>
      <c r="B4" s="1" t="n">
        <v>1.7</v>
      </c>
      <c r="C4" s="1" t="n">
        <v>4.2</v>
      </c>
      <c r="D4" s="10" t="n">
        <v>0.87</v>
      </c>
      <c r="E4" s="1" t="n">
        <v>1026</v>
      </c>
      <c r="F4" s="1" t="n">
        <v>1034</v>
      </c>
      <c r="G4" s="2" t="s">
        <v>69</v>
      </c>
      <c r="H4" s="11" t="s">
        <v>70</v>
      </c>
      <c r="I4" s="11"/>
      <c r="J4" s="11"/>
      <c r="K4" s="11"/>
      <c r="L4" s="11"/>
      <c r="M4" s="11"/>
      <c r="N4" s="11"/>
      <c r="O4" s="11"/>
    </row>
    <row r="5" s="2" customFormat="true" ht="27" hidden="false" customHeight="true" outlineLevel="0" collapsed="false">
      <c r="A5" s="1" t="n">
        <v>2</v>
      </c>
      <c r="B5" s="1" t="n">
        <v>-0.5</v>
      </c>
      <c r="C5" s="1" t="n">
        <v>5.7</v>
      </c>
      <c r="D5" s="10" t="n">
        <v>0.91</v>
      </c>
      <c r="E5" s="1" t="n">
        <v>1034</v>
      </c>
      <c r="F5" s="1" t="n">
        <v>1036</v>
      </c>
      <c r="G5" s="2" t="s">
        <v>71</v>
      </c>
      <c r="H5" s="11" t="s">
        <v>72</v>
      </c>
      <c r="I5" s="11"/>
      <c r="J5" s="11"/>
      <c r="K5" s="11"/>
      <c r="L5" s="11"/>
      <c r="M5" s="11"/>
      <c r="N5" s="11"/>
      <c r="O5" s="11"/>
    </row>
    <row r="6" s="2" customFormat="true" ht="27" hidden="false" customHeight="true" outlineLevel="0" collapsed="false">
      <c r="A6" s="1" t="n">
        <v>3</v>
      </c>
      <c r="B6" s="1" t="n">
        <v>-2</v>
      </c>
      <c r="C6" s="1" t="n">
        <v>11.6</v>
      </c>
      <c r="D6" s="10" t="n">
        <v>0.87</v>
      </c>
      <c r="E6" s="1" t="n">
        <v>1028</v>
      </c>
      <c r="F6" s="1" t="n">
        <v>1035</v>
      </c>
      <c r="G6" s="2" t="s">
        <v>73</v>
      </c>
      <c r="H6" s="11" t="s">
        <v>74</v>
      </c>
      <c r="I6" s="11"/>
      <c r="J6" s="11"/>
      <c r="K6" s="11"/>
      <c r="L6" s="11"/>
      <c r="M6" s="11"/>
      <c r="N6" s="11"/>
      <c r="O6" s="11"/>
    </row>
    <row r="7" s="2" customFormat="true" ht="27" hidden="false" customHeight="true" outlineLevel="0" collapsed="false">
      <c r="A7" s="1" t="n">
        <v>4</v>
      </c>
      <c r="B7" s="1" t="n">
        <v>0.8</v>
      </c>
      <c r="C7" s="1" t="n">
        <v>11.9</v>
      </c>
      <c r="D7" s="10" t="n">
        <v>0.91</v>
      </c>
      <c r="E7" s="1" t="n">
        <v>1025</v>
      </c>
      <c r="F7" s="1" t="n">
        <v>1028</v>
      </c>
      <c r="G7" s="2" t="s">
        <v>75</v>
      </c>
      <c r="H7" s="11" t="s">
        <v>76</v>
      </c>
      <c r="I7" s="11"/>
      <c r="J7" s="11"/>
      <c r="K7" s="11"/>
      <c r="L7" s="11"/>
      <c r="M7" s="11"/>
      <c r="N7" s="11"/>
      <c r="O7" s="11"/>
    </row>
    <row r="8" s="2" customFormat="true" ht="27" hidden="false" customHeight="true" outlineLevel="0" collapsed="false">
      <c r="A8" s="1" t="n">
        <v>5</v>
      </c>
      <c r="B8" s="1" t="n">
        <v>-0.8</v>
      </c>
      <c r="C8" s="1" t="n">
        <v>6.2</v>
      </c>
      <c r="D8" s="10" t="n">
        <v>0.89</v>
      </c>
      <c r="E8" s="1" t="n">
        <v>1014</v>
      </c>
      <c r="F8" s="1" t="n">
        <v>1027</v>
      </c>
      <c r="G8" s="2" t="s">
        <v>77</v>
      </c>
      <c r="H8" s="11" t="s">
        <v>78</v>
      </c>
      <c r="I8" s="11"/>
      <c r="J8" s="11"/>
      <c r="K8" s="11"/>
      <c r="L8" s="11"/>
      <c r="M8" s="11"/>
      <c r="N8" s="11"/>
      <c r="O8" s="11"/>
    </row>
    <row r="9" s="2" customFormat="true" ht="27.75" hidden="false" customHeight="true" outlineLevel="0" collapsed="false">
      <c r="A9" s="1" t="n">
        <v>6</v>
      </c>
      <c r="B9" s="1" t="n">
        <v>0.3</v>
      </c>
      <c r="C9" s="1" t="n">
        <v>3.9</v>
      </c>
      <c r="D9" s="10" t="n">
        <v>0.89</v>
      </c>
      <c r="E9" s="1" t="n">
        <v>1004</v>
      </c>
      <c r="F9" s="1" t="n">
        <v>1014</v>
      </c>
      <c r="G9" s="2" t="s">
        <v>79</v>
      </c>
      <c r="H9" s="11" t="s">
        <v>80</v>
      </c>
      <c r="I9" s="11"/>
      <c r="J9" s="11"/>
      <c r="K9" s="11"/>
      <c r="L9" s="11"/>
      <c r="M9" s="11"/>
      <c r="N9" s="11"/>
      <c r="O9" s="11"/>
    </row>
    <row r="10" s="2" customFormat="true" ht="27" hidden="false" customHeight="true" outlineLevel="0" collapsed="false">
      <c r="A10" s="1" t="n">
        <v>7</v>
      </c>
      <c r="B10" s="1" t="n">
        <v>1.5</v>
      </c>
      <c r="C10" s="1" t="n">
        <v>10.3</v>
      </c>
      <c r="D10" s="10" t="n">
        <v>0.9</v>
      </c>
      <c r="E10" s="1" t="n">
        <v>1006</v>
      </c>
      <c r="F10" s="1" t="n">
        <v>1025</v>
      </c>
      <c r="G10" s="2" t="s">
        <v>81</v>
      </c>
      <c r="H10" s="11" t="s">
        <v>82</v>
      </c>
      <c r="I10" s="11"/>
      <c r="J10" s="11"/>
      <c r="K10" s="11"/>
      <c r="L10" s="11"/>
      <c r="M10" s="11"/>
      <c r="N10" s="11"/>
      <c r="O10" s="11"/>
    </row>
    <row r="11" s="2" customFormat="true" ht="27" hidden="false" customHeight="true" outlineLevel="0" collapsed="false">
      <c r="A11" s="1" t="n">
        <v>8</v>
      </c>
      <c r="B11" s="1" t="n">
        <v>-0.9</v>
      </c>
      <c r="C11" s="1" t="n">
        <v>13.2</v>
      </c>
      <c r="D11" s="10" t="n">
        <v>0.63</v>
      </c>
      <c r="E11" s="1" t="n">
        <v>1023</v>
      </c>
      <c r="F11" s="1" t="n">
        <v>1026</v>
      </c>
      <c r="G11" s="2" t="s">
        <v>83</v>
      </c>
      <c r="H11" s="11" t="s">
        <v>16</v>
      </c>
      <c r="I11" s="11"/>
      <c r="J11" s="11"/>
      <c r="K11" s="11"/>
      <c r="L11" s="11"/>
      <c r="M11" s="11"/>
      <c r="N11" s="11"/>
      <c r="O11" s="11"/>
    </row>
    <row r="12" s="2" customFormat="true" ht="26.25" hidden="false" customHeight="true" outlineLevel="0" collapsed="false">
      <c r="A12" s="1" t="n">
        <v>9</v>
      </c>
      <c r="B12" s="1" t="n">
        <v>0.9</v>
      </c>
      <c r="C12" s="1" t="n">
        <v>12.9</v>
      </c>
      <c r="D12" s="10" t="n">
        <v>0.6</v>
      </c>
      <c r="E12" s="1" t="n">
        <v>1015</v>
      </c>
      <c r="F12" s="1" t="n">
        <v>1023</v>
      </c>
      <c r="G12" s="2" t="s">
        <v>83</v>
      </c>
      <c r="H12" s="11" t="s">
        <v>84</v>
      </c>
      <c r="I12" s="11"/>
      <c r="J12" s="11"/>
      <c r="K12" s="11"/>
      <c r="L12" s="11"/>
      <c r="M12" s="11"/>
      <c r="N12" s="11"/>
      <c r="O12" s="11"/>
    </row>
    <row r="13" s="2" customFormat="true" ht="27" hidden="false" customHeight="true" outlineLevel="0" collapsed="false">
      <c r="A13" s="1" t="n">
        <v>10</v>
      </c>
      <c r="B13" s="1" t="n">
        <v>1.2</v>
      </c>
      <c r="C13" s="1" t="n">
        <v>14.9</v>
      </c>
      <c r="D13" s="10" t="n">
        <v>0.47</v>
      </c>
      <c r="E13" s="1" t="n">
        <v>1012</v>
      </c>
      <c r="F13" s="1" t="n">
        <v>1017</v>
      </c>
      <c r="G13" s="2" t="s">
        <v>85</v>
      </c>
      <c r="H13" s="11" t="s">
        <v>86</v>
      </c>
      <c r="I13" s="11"/>
      <c r="J13" s="11"/>
      <c r="K13" s="11"/>
      <c r="L13" s="11"/>
      <c r="M13" s="11"/>
      <c r="N13" s="11"/>
      <c r="O13" s="11"/>
    </row>
    <row r="14" s="2" customFormat="true" ht="27" hidden="false" customHeight="true" outlineLevel="0" collapsed="false">
      <c r="A14" s="1" t="n">
        <v>11</v>
      </c>
      <c r="B14" s="1" t="n">
        <v>1.4</v>
      </c>
      <c r="C14" s="1" t="n">
        <v>17.3</v>
      </c>
      <c r="D14" s="10" t="n">
        <v>0.5</v>
      </c>
      <c r="E14" s="1" t="n">
        <v>1017</v>
      </c>
      <c r="F14" s="1" t="n">
        <v>1020</v>
      </c>
      <c r="G14" s="2" t="s">
        <v>87</v>
      </c>
      <c r="H14" s="11" t="s">
        <v>88</v>
      </c>
      <c r="I14" s="11"/>
      <c r="J14" s="11"/>
      <c r="K14" s="11"/>
      <c r="L14" s="11"/>
      <c r="M14" s="11"/>
      <c r="N14" s="11"/>
      <c r="O14" s="11"/>
    </row>
    <row r="15" s="2" customFormat="true" ht="28.5" hidden="false" customHeight="true" outlineLevel="0" collapsed="false">
      <c r="A15" s="1" t="n">
        <v>12</v>
      </c>
      <c r="B15" s="1" t="n">
        <v>0.6</v>
      </c>
      <c r="C15" s="1" t="n">
        <v>16.6</v>
      </c>
      <c r="D15" s="10" t="n">
        <v>0.83</v>
      </c>
      <c r="E15" s="1" t="n">
        <v>1019</v>
      </c>
      <c r="F15" s="1" t="n">
        <v>1021</v>
      </c>
      <c r="G15" s="2" t="s">
        <v>10</v>
      </c>
      <c r="H15" s="11" t="s">
        <v>89</v>
      </c>
      <c r="I15" s="11"/>
      <c r="J15" s="11"/>
      <c r="K15" s="11"/>
      <c r="L15" s="11"/>
      <c r="M15" s="11"/>
      <c r="N15" s="11"/>
      <c r="O15" s="11"/>
    </row>
    <row r="16" s="2" customFormat="true" ht="27" hidden="false" customHeight="true" outlineLevel="0" collapsed="false">
      <c r="A16" s="1" t="n">
        <v>13</v>
      </c>
      <c r="B16" s="1" t="n">
        <v>0.6</v>
      </c>
      <c r="C16" s="1" t="n">
        <v>14.7</v>
      </c>
      <c r="D16" s="10" t="n">
        <v>0.93</v>
      </c>
      <c r="E16" s="1" t="n">
        <v>1015</v>
      </c>
      <c r="F16" s="1" t="n">
        <v>1021</v>
      </c>
      <c r="G16" s="2" t="s">
        <v>90</v>
      </c>
      <c r="H16" s="11" t="s">
        <v>91</v>
      </c>
      <c r="I16" s="11"/>
      <c r="J16" s="11"/>
      <c r="K16" s="11"/>
      <c r="L16" s="11"/>
      <c r="M16" s="11"/>
      <c r="N16" s="11"/>
      <c r="O16" s="11"/>
    </row>
    <row r="17" s="2" customFormat="true" ht="26.25" hidden="false" customHeight="true" outlineLevel="0" collapsed="false">
      <c r="A17" s="1" t="n">
        <v>14</v>
      </c>
      <c r="B17" s="1" t="n">
        <v>3.4</v>
      </c>
      <c r="C17" s="1" t="n">
        <v>6.3</v>
      </c>
      <c r="D17" s="10" t="n">
        <v>0.93</v>
      </c>
      <c r="E17" s="1" t="n">
        <v>1014</v>
      </c>
      <c r="F17" s="1" t="n">
        <v>1016</v>
      </c>
      <c r="G17" s="2" t="s">
        <v>92</v>
      </c>
      <c r="H17" s="11" t="s">
        <v>93</v>
      </c>
      <c r="I17" s="11"/>
      <c r="J17" s="11"/>
      <c r="K17" s="11"/>
      <c r="L17" s="11"/>
      <c r="M17" s="11"/>
      <c r="N17" s="11"/>
      <c r="O17" s="11"/>
    </row>
    <row r="18" s="2" customFormat="true" ht="27" hidden="false" customHeight="true" outlineLevel="0" collapsed="false">
      <c r="A18" s="1" t="n">
        <v>15</v>
      </c>
      <c r="B18" s="1" t="n">
        <v>0.1</v>
      </c>
      <c r="C18" s="1" t="n">
        <v>5.8</v>
      </c>
      <c r="D18" s="10" t="n">
        <v>0.91</v>
      </c>
      <c r="E18" s="1" t="n">
        <v>1016</v>
      </c>
      <c r="F18" s="1" t="n">
        <v>1022</v>
      </c>
      <c r="G18" s="2" t="s">
        <v>94</v>
      </c>
      <c r="H18" s="11" t="s">
        <v>95</v>
      </c>
      <c r="I18" s="11"/>
      <c r="J18" s="11"/>
      <c r="K18" s="11"/>
      <c r="L18" s="11"/>
      <c r="M18" s="11"/>
      <c r="N18" s="11"/>
      <c r="O18" s="11"/>
    </row>
    <row r="19" s="2" customFormat="true" ht="27" hidden="false" customHeight="true" outlineLevel="0" collapsed="false">
      <c r="A19" s="1" t="n">
        <v>16</v>
      </c>
      <c r="B19" s="1" t="n">
        <v>1.1</v>
      </c>
      <c r="C19" s="1" t="n">
        <v>2.6</v>
      </c>
      <c r="D19" s="10" t="n">
        <v>0.9</v>
      </c>
      <c r="E19" s="1" t="n">
        <v>1022</v>
      </c>
      <c r="F19" s="1" t="n">
        <v>1028</v>
      </c>
      <c r="G19" s="2" t="s">
        <v>96</v>
      </c>
      <c r="H19" s="11" t="s">
        <v>97</v>
      </c>
      <c r="I19" s="11"/>
      <c r="J19" s="11"/>
      <c r="K19" s="11"/>
      <c r="L19" s="11"/>
      <c r="M19" s="11"/>
      <c r="N19" s="11"/>
      <c r="O19" s="11"/>
    </row>
    <row r="20" s="2" customFormat="true" ht="27" hidden="false" customHeight="true" outlineLevel="0" collapsed="false">
      <c r="A20" s="1" t="n">
        <v>17</v>
      </c>
      <c r="B20" s="1" t="n">
        <v>1.5</v>
      </c>
      <c r="C20" s="1" t="n">
        <v>13.6</v>
      </c>
      <c r="D20" s="10" t="n">
        <v>0.71</v>
      </c>
      <c r="E20" s="1" t="n">
        <v>1021</v>
      </c>
      <c r="F20" s="1" t="n">
        <v>1028</v>
      </c>
      <c r="G20" s="2" t="s">
        <v>98</v>
      </c>
      <c r="H20" s="11" t="s">
        <v>99</v>
      </c>
      <c r="I20" s="11"/>
      <c r="J20" s="11"/>
      <c r="K20" s="11"/>
      <c r="L20" s="11"/>
      <c r="M20" s="11"/>
      <c r="N20" s="11"/>
      <c r="O20" s="11"/>
    </row>
    <row r="21" s="2" customFormat="true" ht="36.75" hidden="false" customHeight="true" outlineLevel="0" collapsed="false">
      <c r="A21" s="1" t="n">
        <v>18</v>
      </c>
      <c r="B21" s="1" t="n">
        <v>0.7</v>
      </c>
      <c r="C21" s="1" t="n">
        <v>15.8</v>
      </c>
      <c r="D21" s="10" t="n">
        <v>0.55</v>
      </c>
      <c r="E21" s="1" t="n">
        <v>1016</v>
      </c>
      <c r="F21" s="1" t="n">
        <v>1021</v>
      </c>
      <c r="G21" s="2" t="s">
        <v>10</v>
      </c>
      <c r="H21" s="11" t="s">
        <v>10</v>
      </c>
      <c r="I21" s="11"/>
      <c r="J21" s="11"/>
      <c r="K21" s="11"/>
      <c r="L21" s="11"/>
      <c r="M21" s="11"/>
      <c r="N21" s="11"/>
      <c r="O21" s="11"/>
    </row>
    <row r="22" s="2" customFormat="true" ht="27" hidden="false" customHeight="true" outlineLevel="0" collapsed="false">
      <c r="A22" s="1" t="n">
        <v>19</v>
      </c>
      <c r="B22" s="1" t="n">
        <v>1.7</v>
      </c>
      <c r="C22" s="1" t="n">
        <v>17.4</v>
      </c>
      <c r="D22" s="10" t="n">
        <v>0.4</v>
      </c>
      <c r="E22" s="1" t="n">
        <v>1018</v>
      </c>
      <c r="F22" s="1" t="n">
        <v>1022</v>
      </c>
      <c r="G22" s="2" t="s">
        <v>100</v>
      </c>
      <c r="H22" s="11" t="s">
        <v>101</v>
      </c>
      <c r="I22" s="11"/>
      <c r="J22" s="11"/>
      <c r="K22" s="11"/>
      <c r="L22" s="11"/>
      <c r="M22" s="11"/>
      <c r="N22" s="11"/>
      <c r="O22" s="11"/>
    </row>
    <row r="23" s="2" customFormat="true" ht="25.5" hidden="false" customHeight="true" outlineLevel="0" collapsed="false">
      <c r="A23" s="1" t="n">
        <v>20</v>
      </c>
      <c r="B23" s="1" t="n">
        <v>2.5</v>
      </c>
      <c r="C23" s="1" t="n">
        <v>13.7</v>
      </c>
      <c r="D23" s="10" t="n">
        <v>0.63</v>
      </c>
      <c r="E23" s="1" t="n">
        <v>999</v>
      </c>
      <c r="F23" s="1" t="n">
        <v>1020</v>
      </c>
      <c r="G23" s="2" t="s">
        <v>102</v>
      </c>
      <c r="H23" s="11" t="s">
        <v>103</v>
      </c>
      <c r="I23" s="11"/>
      <c r="J23" s="11"/>
      <c r="K23" s="11"/>
      <c r="L23" s="11"/>
      <c r="M23" s="11"/>
      <c r="N23" s="11"/>
      <c r="O23" s="11"/>
    </row>
    <row r="24" s="2" customFormat="true" ht="27" hidden="false" customHeight="true" outlineLevel="0" collapsed="false">
      <c r="A24" s="1" t="n">
        <v>21</v>
      </c>
      <c r="B24" s="1" t="n">
        <v>1.4</v>
      </c>
      <c r="C24" s="1" t="n">
        <v>17.4</v>
      </c>
      <c r="D24" s="10" t="n">
        <v>0.3</v>
      </c>
      <c r="E24" s="1" t="n">
        <v>997</v>
      </c>
      <c r="F24" s="1" t="n">
        <v>1013</v>
      </c>
      <c r="G24" s="2" t="s">
        <v>104</v>
      </c>
      <c r="H24" s="11" t="s">
        <v>105</v>
      </c>
      <c r="I24" s="11"/>
      <c r="J24" s="11"/>
      <c r="K24" s="11"/>
      <c r="L24" s="11"/>
      <c r="M24" s="11"/>
      <c r="N24" s="11"/>
      <c r="O24" s="11"/>
    </row>
    <row r="25" s="2" customFormat="true" ht="36.75" hidden="false" customHeight="true" outlineLevel="0" collapsed="false">
      <c r="A25" s="1" t="n">
        <v>22</v>
      </c>
      <c r="B25" s="1" t="n">
        <v>-0.3</v>
      </c>
      <c r="C25" s="1" t="n">
        <v>11.6</v>
      </c>
      <c r="D25" s="10" t="n">
        <v>0.45</v>
      </c>
      <c r="E25" s="1" t="n">
        <v>1012</v>
      </c>
      <c r="F25" s="1" t="n">
        <v>1017</v>
      </c>
      <c r="G25" s="2" t="s">
        <v>106</v>
      </c>
      <c r="H25" s="11" t="s">
        <v>107</v>
      </c>
      <c r="I25" s="11"/>
      <c r="J25" s="11"/>
      <c r="K25" s="11"/>
      <c r="L25" s="11"/>
      <c r="M25" s="11"/>
      <c r="N25" s="11"/>
      <c r="O25" s="11"/>
    </row>
    <row r="26" s="2" customFormat="true" ht="27" hidden="false" customHeight="true" outlineLevel="0" collapsed="false">
      <c r="A26" s="1" t="n">
        <v>23</v>
      </c>
      <c r="B26" s="1" t="n">
        <v>0.9</v>
      </c>
      <c r="C26" s="1" t="n">
        <v>16</v>
      </c>
      <c r="D26" s="10" t="n">
        <v>0.43</v>
      </c>
      <c r="E26" s="1" t="n">
        <v>1003</v>
      </c>
      <c r="F26" s="1" t="n">
        <v>1012</v>
      </c>
      <c r="G26" s="2" t="s">
        <v>108</v>
      </c>
      <c r="H26" s="11" t="s">
        <v>109</v>
      </c>
      <c r="I26" s="11"/>
      <c r="J26" s="11"/>
      <c r="K26" s="11"/>
      <c r="L26" s="11"/>
      <c r="M26" s="11"/>
      <c r="N26" s="11"/>
      <c r="O26" s="11"/>
    </row>
    <row r="27" s="2" customFormat="true" ht="27" hidden="false" customHeight="true" outlineLevel="0" collapsed="false">
      <c r="A27" s="1" t="n">
        <v>24</v>
      </c>
      <c r="B27" s="1" t="n">
        <v>5.8</v>
      </c>
      <c r="C27" s="1" t="n">
        <v>18.2</v>
      </c>
      <c r="D27" s="10" t="n">
        <v>0.15</v>
      </c>
      <c r="E27" s="1" t="n">
        <v>1003</v>
      </c>
      <c r="F27" s="1" t="n">
        <v>1015</v>
      </c>
      <c r="G27" s="2" t="s">
        <v>110</v>
      </c>
      <c r="H27" s="11" t="s">
        <v>111</v>
      </c>
      <c r="I27" s="11"/>
      <c r="J27" s="11"/>
      <c r="K27" s="11"/>
      <c r="L27" s="11"/>
      <c r="M27" s="11"/>
      <c r="N27" s="11"/>
      <c r="O27" s="11"/>
    </row>
    <row r="28" s="2" customFormat="true" ht="27" hidden="false" customHeight="true" outlineLevel="0" collapsed="false">
      <c r="A28" s="1" t="n">
        <v>25</v>
      </c>
      <c r="B28" s="1" t="n">
        <v>1.8</v>
      </c>
      <c r="C28" s="1" t="n">
        <v>16.5</v>
      </c>
      <c r="D28" s="10" t="n">
        <v>0.47</v>
      </c>
      <c r="E28" s="1" t="n">
        <v>1012</v>
      </c>
      <c r="F28" s="1" t="n">
        <v>1015</v>
      </c>
      <c r="G28" s="2" t="s">
        <v>15</v>
      </c>
      <c r="H28" s="11" t="s">
        <v>112</v>
      </c>
      <c r="I28" s="11"/>
      <c r="J28" s="11"/>
      <c r="K28" s="11"/>
      <c r="L28" s="11"/>
      <c r="M28" s="11"/>
      <c r="N28" s="11"/>
      <c r="O28" s="11"/>
    </row>
    <row r="29" s="2" customFormat="true" ht="27" hidden="false" customHeight="true" outlineLevel="0" collapsed="false">
      <c r="A29" s="1" t="n">
        <v>26</v>
      </c>
      <c r="B29" s="1" t="n">
        <v>3.7</v>
      </c>
      <c r="C29" s="1" t="n">
        <v>14</v>
      </c>
      <c r="D29" s="10" t="n">
        <v>0.73</v>
      </c>
      <c r="E29" s="1" t="n">
        <v>1013</v>
      </c>
      <c r="F29" s="1" t="n">
        <v>1016</v>
      </c>
      <c r="G29" s="2" t="s">
        <v>113</v>
      </c>
      <c r="H29" s="11" t="s">
        <v>114</v>
      </c>
      <c r="I29" s="11"/>
      <c r="J29" s="11"/>
      <c r="K29" s="11"/>
      <c r="L29" s="11"/>
      <c r="M29" s="11"/>
      <c r="N29" s="11"/>
      <c r="O29" s="11"/>
    </row>
    <row r="30" s="2" customFormat="true" ht="27" hidden="false" customHeight="true" outlineLevel="0" collapsed="false">
      <c r="A30" s="1" t="n">
        <v>27</v>
      </c>
      <c r="B30" s="1" t="n">
        <v>3.6</v>
      </c>
      <c r="C30" s="1" t="n">
        <v>10.9</v>
      </c>
      <c r="D30" s="10" t="n">
        <v>0.84</v>
      </c>
      <c r="E30" s="1" t="n">
        <v>1009</v>
      </c>
      <c r="F30" s="1" t="n">
        <v>1013</v>
      </c>
      <c r="G30" s="2" t="s">
        <v>115</v>
      </c>
      <c r="H30" s="11" t="s">
        <v>116</v>
      </c>
      <c r="I30" s="11"/>
      <c r="J30" s="11"/>
      <c r="K30" s="11"/>
      <c r="L30" s="11"/>
      <c r="M30" s="11"/>
      <c r="N30" s="11"/>
      <c r="O30" s="11"/>
    </row>
    <row r="31" s="2" customFormat="true" ht="27" hidden="false" customHeight="true" outlineLevel="0" collapsed="false">
      <c r="A31" s="1" t="n">
        <v>28</v>
      </c>
      <c r="B31" s="1" t="n">
        <v>5.3</v>
      </c>
      <c r="C31" s="1" t="n">
        <v>14.7</v>
      </c>
      <c r="D31" s="10" t="n">
        <v>0.91</v>
      </c>
      <c r="E31" s="1" t="n">
        <v>1007</v>
      </c>
      <c r="F31" s="1" t="n">
        <v>1009</v>
      </c>
      <c r="G31" s="2" t="s">
        <v>117</v>
      </c>
      <c r="H31" s="11" t="s">
        <v>118</v>
      </c>
      <c r="I31" s="11"/>
      <c r="J31" s="11"/>
      <c r="K31" s="11"/>
      <c r="L31" s="11"/>
      <c r="M31" s="11"/>
      <c r="N31" s="11"/>
      <c r="O31" s="11"/>
    </row>
    <row r="32" s="2" customFormat="true" ht="27" hidden="false" customHeight="true" outlineLevel="0" collapsed="false">
      <c r="A32" s="1"/>
      <c r="B32" s="1"/>
      <c r="C32" s="1"/>
      <c r="D32" s="10"/>
      <c r="E32" s="1"/>
      <c r="F32" s="1"/>
      <c r="H32" s="11"/>
      <c r="I32" s="11"/>
      <c r="J32" s="11"/>
      <c r="K32" s="11"/>
      <c r="L32" s="11"/>
      <c r="M32" s="11"/>
      <c r="N32" s="11"/>
      <c r="O32" s="11"/>
    </row>
    <row r="33" s="2" customFormat="true" ht="27" hidden="false" customHeight="true" outlineLevel="0" collapsed="false">
      <c r="A33" s="1"/>
      <c r="B33" s="1"/>
      <c r="C33" s="1"/>
      <c r="D33" s="10"/>
      <c r="E33" s="1"/>
      <c r="F33" s="1"/>
      <c r="H33" s="11"/>
      <c r="I33" s="11"/>
      <c r="J33" s="11"/>
      <c r="K33" s="11"/>
      <c r="L33" s="11"/>
      <c r="M33" s="11"/>
      <c r="N33" s="11"/>
      <c r="O33" s="11"/>
    </row>
    <row r="34" customFormat="false" ht="27" hidden="false" customHeight="true" outlineLevel="0" collapsed="false">
      <c r="D34" s="10"/>
      <c r="H34" s="11"/>
      <c r="I34" s="11"/>
      <c r="J34" s="11"/>
      <c r="K34" s="11"/>
      <c r="L34" s="11"/>
      <c r="M34" s="11"/>
      <c r="N34" s="11"/>
      <c r="O34" s="11"/>
    </row>
    <row r="35" customFormat="false" ht="35.25" hidden="false" customHeight="true" outlineLevel="0" collapsed="false">
      <c r="B35" s="1" t="s">
        <v>61</v>
      </c>
      <c r="C35" s="1" t="s">
        <v>62</v>
      </c>
      <c r="D35" s="1" t="s">
        <v>63</v>
      </c>
      <c r="E35" s="1" t="s">
        <v>64</v>
      </c>
      <c r="F35" s="1" t="s">
        <v>65</v>
      </c>
      <c r="H35" s="11"/>
      <c r="I35" s="11"/>
      <c r="J35" s="11"/>
      <c r="K35" s="11"/>
      <c r="L35" s="11"/>
      <c r="M35" s="11"/>
      <c r="N35" s="11"/>
      <c r="O35" s="11"/>
    </row>
    <row r="36" customFormat="false" ht="27" hidden="false" customHeight="true" outlineLevel="0" collapsed="false">
      <c r="B36" s="12" t="n">
        <f aca="false">SUM(B3:B34)/28</f>
        <v>1.35714285714286</v>
      </c>
      <c r="C36" s="12" t="n">
        <f aca="false">SUM(C3:C34)/28</f>
        <v>12.0678571428571</v>
      </c>
      <c r="D36" s="13" t="n">
        <f aca="false">SUM(D3:D34)/28</f>
        <v>0.696785714285714</v>
      </c>
      <c r="E36" s="1" t="n">
        <v>997</v>
      </c>
      <c r="F36" s="1" t="n">
        <v>1036</v>
      </c>
      <c r="H36" s="2" t="s">
        <v>119</v>
      </c>
    </row>
    <row r="37" customFormat="false" ht="27" hidden="false" customHeight="true" outlineLevel="0" collapsed="false">
      <c r="B37" s="14" t="s">
        <v>67</v>
      </c>
      <c r="C37" s="14"/>
    </row>
    <row r="38" customFormat="false" ht="27" hidden="false" customHeight="true" outlineLevel="0" collapsed="false">
      <c r="B38" s="15" t="n">
        <f aca="false">SUM(B36:C36)/2</f>
        <v>6.7125</v>
      </c>
      <c r="C38" s="15"/>
    </row>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37">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7"/>
    <col collapsed="false" customWidth="true" hidden="false" outlineLevel="0" max="3" min="3" style="1" width="6.99"/>
    <col collapsed="false" customWidth="true" hidden="false" outlineLevel="0" max="4" min="4"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false" hidden="false" outlineLevel="0" max="14" min="8" style="2" width="9.14"/>
    <col collapsed="false" customWidth="true" hidden="false" outlineLevel="0" max="15" min="15" style="3" width="13.41"/>
    <col collapsed="false" customWidth="false" hidden="false" outlineLevel="0" max="257" min="16" style="3" width="9.14"/>
  </cols>
  <sheetData>
    <row r="1" customFormat="false" ht="18" hidden="false" customHeight="true" outlineLevel="0" collapsed="false">
      <c r="A1" s="4" t="s">
        <v>0</v>
      </c>
      <c r="B1" s="4"/>
      <c r="C1" s="4"/>
      <c r="D1" s="4"/>
      <c r="E1" s="4"/>
      <c r="F1" s="4"/>
      <c r="G1" s="4"/>
    </row>
    <row r="2" customFormat="false" ht="18" hidden="false" customHeight="true" outlineLevel="0" collapsed="false">
      <c r="A2" s="5" t="s">
        <v>120</v>
      </c>
      <c r="B2" s="5"/>
      <c r="C2" s="5"/>
      <c r="D2" s="5"/>
      <c r="E2" s="5"/>
      <c r="F2" s="5"/>
      <c r="G2" s="5"/>
      <c r="M2" s="6"/>
    </row>
    <row r="3" s="2" customFormat="true" ht="25.5" hidden="false" customHeight="true" outlineLevel="0" collapsed="false">
      <c r="A3" s="7" t="s">
        <v>2</v>
      </c>
      <c r="B3" s="7" t="s">
        <v>3</v>
      </c>
      <c r="C3" s="7" t="s">
        <v>4</v>
      </c>
      <c r="D3" s="7" t="s">
        <v>5</v>
      </c>
      <c r="E3" s="7" t="s">
        <v>6</v>
      </c>
      <c r="F3" s="7" t="s">
        <v>7</v>
      </c>
      <c r="G3" s="8" t="s">
        <v>8</v>
      </c>
      <c r="H3" s="9" t="s">
        <v>9</v>
      </c>
      <c r="I3" s="9"/>
      <c r="J3" s="9"/>
      <c r="K3" s="9"/>
      <c r="L3" s="9"/>
      <c r="M3" s="9"/>
      <c r="N3" s="9"/>
      <c r="O3" s="9"/>
    </row>
    <row r="4" s="2" customFormat="true" ht="27" hidden="false" customHeight="true" outlineLevel="0" collapsed="false">
      <c r="A4" s="1" t="n">
        <v>1</v>
      </c>
      <c r="B4" s="1" t="n">
        <v>5.6</v>
      </c>
      <c r="C4" s="1" t="n">
        <v>10.2</v>
      </c>
      <c r="D4" s="10" t="n">
        <v>0.91</v>
      </c>
      <c r="E4" s="1" t="n">
        <v>1009</v>
      </c>
      <c r="F4" s="1" t="n">
        <v>1013</v>
      </c>
      <c r="G4" s="2" t="s">
        <v>121</v>
      </c>
      <c r="H4" s="11" t="s">
        <v>122</v>
      </c>
      <c r="I4" s="11"/>
      <c r="J4" s="11"/>
      <c r="K4" s="11"/>
      <c r="L4" s="11"/>
      <c r="M4" s="11"/>
      <c r="N4" s="11"/>
      <c r="O4" s="11"/>
    </row>
    <row r="5" s="2" customFormat="true" ht="27" hidden="false" customHeight="true" outlineLevel="0" collapsed="false">
      <c r="A5" s="1" t="n">
        <v>2</v>
      </c>
      <c r="B5" s="1" t="n">
        <v>5.4</v>
      </c>
      <c r="C5" s="1" t="n">
        <v>9.9</v>
      </c>
      <c r="D5" s="10" t="n">
        <v>0.92</v>
      </c>
      <c r="E5" s="1" t="n">
        <v>1007</v>
      </c>
      <c r="F5" s="1" t="n">
        <v>1011</v>
      </c>
      <c r="G5" s="2" t="s">
        <v>121</v>
      </c>
      <c r="H5" s="11" t="s">
        <v>123</v>
      </c>
      <c r="I5" s="11"/>
      <c r="J5" s="11"/>
      <c r="K5" s="11"/>
      <c r="L5" s="11"/>
      <c r="M5" s="11"/>
      <c r="N5" s="11"/>
      <c r="O5" s="11"/>
    </row>
    <row r="6" s="2" customFormat="true" ht="27" hidden="false" customHeight="true" outlineLevel="0" collapsed="false">
      <c r="A6" s="1" t="n">
        <v>3</v>
      </c>
      <c r="B6" s="1" t="n">
        <v>5.3</v>
      </c>
      <c r="C6" s="1" t="n">
        <v>17.2</v>
      </c>
      <c r="D6" s="10" t="n">
        <v>0.71</v>
      </c>
      <c r="E6" s="1" t="n">
        <v>1006</v>
      </c>
      <c r="F6" s="1" t="n">
        <v>1016</v>
      </c>
      <c r="G6" s="2" t="s">
        <v>124</v>
      </c>
      <c r="H6" s="11" t="s">
        <v>125</v>
      </c>
      <c r="I6" s="11"/>
      <c r="J6" s="11"/>
      <c r="K6" s="11"/>
      <c r="L6" s="11"/>
      <c r="M6" s="11"/>
      <c r="N6" s="11"/>
      <c r="O6" s="11"/>
    </row>
    <row r="7" s="2" customFormat="true" ht="27" hidden="false" customHeight="true" outlineLevel="0" collapsed="false">
      <c r="A7" s="1" t="n">
        <v>4</v>
      </c>
      <c r="B7" s="1" t="n">
        <v>1.6</v>
      </c>
      <c r="C7" s="1" t="n">
        <v>18.4</v>
      </c>
      <c r="D7" s="10" t="n">
        <v>0.69</v>
      </c>
      <c r="E7" s="1" t="n">
        <v>1016</v>
      </c>
      <c r="F7" s="1" t="n">
        <v>1023</v>
      </c>
      <c r="G7" s="2" t="s">
        <v>15</v>
      </c>
      <c r="H7" s="11" t="s">
        <v>126</v>
      </c>
      <c r="I7" s="11"/>
      <c r="J7" s="11"/>
      <c r="K7" s="11"/>
      <c r="L7" s="11"/>
      <c r="M7" s="11"/>
      <c r="N7" s="11"/>
      <c r="O7" s="11"/>
    </row>
    <row r="8" s="2" customFormat="true" ht="27" hidden="false" customHeight="true" outlineLevel="0" collapsed="false">
      <c r="A8" s="1" t="n">
        <v>5</v>
      </c>
      <c r="B8" s="1" t="n">
        <v>4.8</v>
      </c>
      <c r="C8" s="1" t="n">
        <v>12.7</v>
      </c>
      <c r="D8" s="10" t="n">
        <v>0.71</v>
      </c>
      <c r="E8" s="1" t="n">
        <v>1011</v>
      </c>
      <c r="F8" s="1" t="n">
        <v>1017</v>
      </c>
      <c r="G8" s="2" t="s">
        <v>127</v>
      </c>
      <c r="H8" s="11" t="s">
        <v>128</v>
      </c>
      <c r="I8" s="11"/>
      <c r="J8" s="11"/>
      <c r="K8" s="11"/>
      <c r="L8" s="11"/>
      <c r="M8" s="11"/>
      <c r="N8" s="11"/>
      <c r="O8" s="11"/>
    </row>
    <row r="9" s="2" customFormat="true" ht="27.75" hidden="false" customHeight="true" outlineLevel="0" collapsed="false">
      <c r="A9" s="1" t="n">
        <v>6</v>
      </c>
      <c r="B9" s="1" t="n">
        <v>5.1</v>
      </c>
      <c r="C9" s="1" t="n">
        <v>11.3</v>
      </c>
      <c r="D9" s="10" t="n">
        <v>0.89</v>
      </c>
      <c r="E9" s="1" t="n">
        <v>1008</v>
      </c>
      <c r="F9" s="1" t="n">
        <v>1017</v>
      </c>
      <c r="G9" s="2" t="s">
        <v>129</v>
      </c>
      <c r="H9" s="11" t="s">
        <v>130</v>
      </c>
      <c r="I9" s="11"/>
      <c r="J9" s="11"/>
      <c r="K9" s="11"/>
      <c r="L9" s="11"/>
      <c r="M9" s="11"/>
      <c r="N9" s="11"/>
      <c r="O9" s="11"/>
    </row>
    <row r="10" s="2" customFormat="true" ht="27" hidden="false" customHeight="true" outlineLevel="0" collapsed="false">
      <c r="A10" s="1" t="n">
        <v>7</v>
      </c>
      <c r="B10" s="1" t="n">
        <v>5.9</v>
      </c>
      <c r="C10" s="1" t="n">
        <v>20</v>
      </c>
      <c r="D10" s="10" t="n">
        <v>0.61</v>
      </c>
      <c r="E10" s="1" t="n">
        <v>1016</v>
      </c>
      <c r="F10" s="1" t="n">
        <v>1019</v>
      </c>
      <c r="G10" s="2" t="s">
        <v>131</v>
      </c>
      <c r="H10" s="11" t="s">
        <v>132</v>
      </c>
      <c r="I10" s="11"/>
      <c r="J10" s="11"/>
      <c r="K10" s="11"/>
      <c r="L10" s="11"/>
      <c r="M10" s="11"/>
      <c r="N10" s="11"/>
      <c r="O10" s="11"/>
    </row>
    <row r="11" s="2" customFormat="true" ht="27" hidden="false" customHeight="true" outlineLevel="0" collapsed="false">
      <c r="A11" s="1" t="n">
        <v>8</v>
      </c>
      <c r="B11" s="1" t="n">
        <v>4.7</v>
      </c>
      <c r="C11" s="1" t="n">
        <v>20.9</v>
      </c>
      <c r="D11" s="10" t="n">
        <v>0.88</v>
      </c>
      <c r="E11" s="1" t="n">
        <v>1018</v>
      </c>
      <c r="F11" s="1" t="n">
        <v>1024</v>
      </c>
      <c r="G11" s="2" t="s">
        <v>10</v>
      </c>
      <c r="H11" s="11" t="s">
        <v>133</v>
      </c>
      <c r="I11" s="11"/>
      <c r="J11" s="11"/>
      <c r="K11" s="11"/>
      <c r="L11" s="11"/>
      <c r="M11" s="11"/>
      <c r="N11" s="11"/>
      <c r="O11" s="11"/>
    </row>
    <row r="12" s="2" customFormat="true" ht="26.25" hidden="false" customHeight="true" outlineLevel="0" collapsed="false">
      <c r="A12" s="1" t="n">
        <v>9</v>
      </c>
      <c r="B12" s="1" t="n">
        <v>4.3</v>
      </c>
      <c r="C12" s="1" t="n">
        <v>19.1</v>
      </c>
      <c r="D12" s="10" t="n">
        <v>0.6</v>
      </c>
      <c r="E12" s="1" t="n">
        <v>1012</v>
      </c>
      <c r="F12" s="1" t="n">
        <v>1023</v>
      </c>
      <c r="G12" s="2" t="s">
        <v>134</v>
      </c>
      <c r="H12" s="11" t="s">
        <v>135</v>
      </c>
      <c r="I12" s="11"/>
      <c r="J12" s="11"/>
      <c r="K12" s="11"/>
      <c r="L12" s="11"/>
      <c r="M12" s="11"/>
      <c r="N12" s="11"/>
      <c r="O12" s="11"/>
    </row>
    <row r="13" s="2" customFormat="true" ht="27" hidden="false" customHeight="true" outlineLevel="0" collapsed="false">
      <c r="A13" s="1" t="n">
        <v>10</v>
      </c>
      <c r="B13" s="1" t="n">
        <v>5.4</v>
      </c>
      <c r="C13" s="1" t="n">
        <v>23.1</v>
      </c>
      <c r="D13" s="10" t="n">
        <v>0.45</v>
      </c>
      <c r="E13" s="1" t="n">
        <v>1013</v>
      </c>
      <c r="F13" s="1" t="n">
        <v>1021</v>
      </c>
      <c r="G13" s="2" t="s">
        <v>15</v>
      </c>
      <c r="H13" s="11" t="s">
        <v>136</v>
      </c>
      <c r="I13" s="11"/>
      <c r="J13" s="11"/>
      <c r="K13" s="11"/>
      <c r="L13" s="11"/>
      <c r="M13" s="11"/>
      <c r="N13" s="11"/>
      <c r="O13" s="11"/>
    </row>
    <row r="14" s="2" customFormat="true" ht="27" hidden="false" customHeight="true" outlineLevel="0" collapsed="false">
      <c r="A14" s="1" t="n">
        <v>11</v>
      </c>
      <c r="B14" s="1" t="n">
        <v>5.4</v>
      </c>
      <c r="C14" s="1" t="n">
        <v>20.4</v>
      </c>
      <c r="D14" s="10" t="n">
        <v>0.5</v>
      </c>
      <c r="E14" s="1" t="n">
        <v>1020</v>
      </c>
      <c r="F14" s="1" t="n">
        <v>1024</v>
      </c>
      <c r="G14" s="2" t="s">
        <v>10</v>
      </c>
      <c r="H14" s="11" t="s">
        <v>137</v>
      </c>
      <c r="I14" s="11"/>
      <c r="J14" s="11"/>
      <c r="K14" s="11"/>
      <c r="L14" s="11"/>
      <c r="M14" s="11"/>
      <c r="N14" s="11"/>
      <c r="O14" s="11"/>
    </row>
    <row r="15" s="2" customFormat="true" ht="28.5" hidden="false" customHeight="true" outlineLevel="0" collapsed="false">
      <c r="A15" s="1" t="n">
        <v>12</v>
      </c>
      <c r="B15" s="1" t="n">
        <v>6.2</v>
      </c>
      <c r="C15" s="1" t="n">
        <v>20.1</v>
      </c>
      <c r="D15" s="10" t="n">
        <v>0.67</v>
      </c>
      <c r="E15" s="1" t="n">
        <v>1017</v>
      </c>
      <c r="F15" s="1" t="n">
        <v>1021</v>
      </c>
      <c r="G15" s="2" t="s">
        <v>138</v>
      </c>
      <c r="H15" s="11" t="s">
        <v>139</v>
      </c>
      <c r="I15" s="11"/>
      <c r="J15" s="11"/>
      <c r="K15" s="11"/>
      <c r="L15" s="11"/>
      <c r="M15" s="11"/>
      <c r="N15" s="11"/>
      <c r="O15" s="11"/>
    </row>
    <row r="16" s="2" customFormat="true" ht="27" hidden="false" customHeight="true" outlineLevel="0" collapsed="false">
      <c r="A16" s="1" t="n">
        <v>13</v>
      </c>
      <c r="B16" s="1" t="n">
        <v>6.5</v>
      </c>
      <c r="C16" s="1" t="n">
        <v>21.1</v>
      </c>
      <c r="D16" s="10" t="n">
        <v>0.58</v>
      </c>
      <c r="E16" s="1" t="n">
        <v>1014</v>
      </c>
      <c r="F16" s="1" t="n">
        <v>1019</v>
      </c>
      <c r="G16" s="2" t="s">
        <v>140</v>
      </c>
      <c r="H16" s="11" t="s">
        <v>141</v>
      </c>
      <c r="I16" s="11"/>
      <c r="J16" s="11"/>
      <c r="K16" s="11"/>
      <c r="L16" s="11"/>
      <c r="M16" s="11"/>
      <c r="N16" s="11"/>
      <c r="O16" s="11"/>
    </row>
    <row r="17" s="2" customFormat="true" ht="26.25" hidden="false" customHeight="true" outlineLevel="0" collapsed="false">
      <c r="A17" s="1" t="n">
        <v>14</v>
      </c>
      <c r="B17" s="1" t="n">
        <v>6.6</v>
      </c>
      <c r="C17" s="1" t="n">
        <v>13.2</v>
      </c>
      <c r="D17" s="10" t="n">
        <v>0.85</v>
      </c>
      <c r="E17" s="1" t="n">
        <v>1013</v>
      </c>
      <c r="F17" s="1" t="n">
        <v>1015</v>
      </c>
      <c r="G17" s="2" t="s">
        <v>142</v>
      </c>
      <c r="H17" s="11" t="s">
        <v>143</v>
      </c>
      <c r="I17" s="11"/>
      <c r="J17" s="11"/>
      <c r="K17" s="11"/>
      <c r="L17" s="11"/>
      <c r="M17" s="11"/>
      <c r="N17" s="11"/>
      <c r="O17" s="11"/>
    </row>
    <row r="18" s="2" customFormat="true" ht="27" hidden="false" customHeight="true" outlineLevel="0" collapsed="false">
      <c r="A18" s="1" t="n">
        <v>15</v>
      </c>
      <c r="B18" s="1" t="n">
        <v>3.8</v>
      </c>
      <c r="C18" s="1" t="n">
        <v>14.8</v>
      </c>
      <c r="D18" s="10" t="n">
        <v>0.66</v>
      </c>
      <c r="E18" s="1" t="n">
        <v>1014</v>
      </c>
      <c r="F18" s="1" t="n">
        <v>1017</v>
      </c>
      <c r="G18" s="2" t="s">
        <v>144</v>
      </c>
      <c r="H18" s="11" t="s">
        <v>145</v>
      </c>
      <c r="I18" s="11"/>
      <c r="J18" s="11"/>
      <c r="K18" s="11"/>
      <c r="L18" s="11"/>
      <c r="M18" s="11"/>
      <c r="N18" s="11"/>
      <c r="O18" s="11"/>
    </row>
    <row r="19" s="2" customFormat="true" ht="27" hidden="false" customHeight="true" outlineLevel="0" collapsed="false">
      <c r="A19" s="1" t="n">
        <v>16</v>
      </c>
      <c r="B19" s="1" t="n">
        <v>4.3</v>
      </c>
      <c r="C19" s="1" t="n">
        <v>16.2</v>
      </c>
      <c r="D19" s="10" t="n">
        <v>0.62</v>
      </c>
      <c r="E19" s="1" t="n">
        <v>1016</v>
      </c>
      <c r="F19" s="1" t="n">
        <v>1019</v>
      </c>
      <c r="G19" s="2" t="s">
        <v>146</v>
      </c>
      <c r="H19" s="11" t="s">
        <v>147</v>
      </c>
      <c r="I19" s="11"/>
      <c r="J19" s="11"/>
      <c r="K19" s="11"/>
      <c r="L19" s="11"/>
      <c r="M19" s="11"/>
      <c r="N19" s="11"/>
      <c r="O19" s="11"/>
    </row>
    <row r="20" s="2" customFormat="true" ht="27" hidden="false" customHeight="true" outlineLevel="0" collapsed="false">
      <c r="A20" s="1" t="n">
        <v>17</v>
      </c>
      <c r="B20" s="1" t="n">
        <v>6.2</v>
      </c>
      <c r="C20" s="1" t="n">
        <v>19.2</v>
      </c>
      <c r="D20" s="10" t="n">
        <v>0.71</v>
      </c>
      <c r="E20" s="1" t="n">
        <v>1015</v>
      </c>
      <c r="F20" s="1" t="n">
        <v>1018</v>
      </c>
      <c r="G20" s="2" t="s">
        <v>144</v>
      </c>
      <c r="H20" s="11" t="s">
        <v>145</v>
      </c>
      <c r="I20" s="11"/>
      <c r="J20" s="11"/>
      <c r="K20" s="11"/>
      <c r="L20" s="11"/>
      <c r="M20" s="11"/>
      <c r="N20" s="11"/>
      <c r="O20" s="11"/>
    </row>
    <row r="21" s="2" customFormat="true" ht="36.75" hidden="false" customHeight="true" outlineLevel="0" collapsed="false">
      <c r="A21" s="1" t="n">
        <v>18</v>
      </c>
      <c r="B21" s="1" t="n">
        <v>6.1</v>
      </c>
      <c r="C21" s="1" t="n">
        <v>21.2</v>
      </c>
      <c r="D21" s="10" t="n">
        <v>0.76</v>
      </c>
      <c r="E21" s="1" t="n">
        <v>1012</v>
      </c>
      <c r="F21" s="1" t="n">
        <v>1016</v>
      </c>
      <c r="G21" s="2" t="s">
        <v>138</v>
      </c>
      <c r="H21" s="11" t="s">
        <v>148</v>
      </c>
      <c r="I21" s="11"/>
      <c r="J21" s="11"/>
      <c r="K21" s="11"/>
      <c r="L21" s="11"/>
      <c r="M21" s="11"/>
      <c r="N21" s="11"/>
      <c r="O21" s="11"/>
    </row>
    <row r="22" s="2" customFormat="true" ht="27" hidden="false" customHeight="true" outlineLevel="0" collapsed="false">
      <c r="A22" s="1" t="n">
        <v>19</v>
      </c>
      <c r="B22" s="1" t="n">
        <v>7.6</v>
      </c>
      <c r="C22" s="1" t="n">
        <v>22.5</v>
      </c>
      <c r="D22" s="10" t="n">
        <v>0.78</v>
      </c>
      <c r="E22" s="1" t="n">
        <v>1008</v>
      </c>
      <c r="F22" s="1" t="n">
        <v>1013</v>
      </c>
      <c r="G22" s="2" t="s">
        <v>149</v>
      </c>
      <c r="H22" s="11" t="s">
        <v>150</v>
      </c>
      <c r="I22" s="11"/>
      <c r="J22" s="11"/>
      <c r="K22" s="11"/>
      <c r="L22" s="11"/>
      <c r="M22" s="11"/>
      <c r="N22" s="11"/>
      <c r="O22" s="11"/>
    </row>
    <row r="23" s="2" customFormat="true" ht="25.5" hidden="false" customHeight="true" outlineLevel="0" collapsed="false">
      <c r="A23" s="1" t="n">
        <v>20</v>
      </c>
      <c r="B23" s="1" t="n">
        <v>9</v>
      </c>
      <c r="C23" s="1" t="n">
        <v>30</v>
      </c>
      <c r="D23" s="10" t="n">
        <v>0.2</v>
      </c>
      <c r="E23" s="1" t="n">
        <v>1010</v>
      </c>
      <c r="F23" s="1" t="n">
        <v>1013</v>
      </c>
      <c r="G23" s="2" t="s">
        <v>108</v>
      </c>
      <c r="H23" s="11" t="s">
        <v>151</v>
      </c>
      <c r="I23" s="11"/>
      <c r="J23" s="11"/>
      <c r="K23" s="11"/>
      <c r="L23" s="11"/>
      <c r="M23" s="11"/>
      <c r="N23" s="11"/>
      <c r="O23" s="11"/>
    </row>
    <row r="24" s="2" customFormat="true" ht="27" hidden="false" customHeight="true" outlineLevel="0" collapsed="false">
      <c r="A24" s="1" t="n">
        <v>21</v>
      </c>
      <c r="B24" s="1" t="n">
        <v>9.4</v>
      </c>
      <c r="C24" s="1" t="n">
        <v>29.1</v>
      </c>
      <c r="D24" s="10" t="n">
        <v>0.21</v>
      </c>
      <c r="E24" s="1" t="n">
        <v>1013</v>
      </c>
      <c r="F24" s="1" t="n">
        <v>1018</v>
      </c>
      <c r="G24" s="2" t="s">
        <v>108</v>
      </c>
      <c r="H24" s="11" t="s">
        <v>151</v>
      </c>
      <c r="I24" s="11"/>
      <c r="J24" s="11"/>
      <c r="K24" s="11"/>
      <c r="L24" s="11"/>
      <c r="M24" s="11"/>
      <c r="N24" s="11"/>
      <c r="O24" s="11"/>
    </row>
    <row r="25" s="2" customFormat="true" ht="36.75" hidden="false" customHeight="true" outlineLevel="0" collapsed="false">
      <c r="A25" s="1" t="n">
        <v>22</v>
      </c>
      <c r="B25" s="1" t="n">
        <v>14.2</v>
      </c>
      <c r="C25" s="1" t="n">
        <v>28.1</v>
      </c>
      <c r="D25" s="10" t="n">
        <v>0.32</v>
      </c>
      <c r="E25" s="1" t="n">
        <v>1014</v>
      </c>
      <c r="F25" s="1" t="n">
        <v>1017</v>
      </c>
      <c r="G25" s="2" t="s">
        <v>108</v>
      </c>
      <c r="H25" s="11" t="s">
        <v>152</v>
      </c>
      <c r="I25" s="11"/>
      <c r="J25" s="11"/>
      <c r="K25" s="11"/>
      <c r="L25" s="11"/>
      <c r="M25" s="11"/>
      <c r="N25" s="11"/>
      <c r="O25" s="11"/>
    </row>
    <row r="26" s="2" customFormat="true" ht="27" hidden="false" customHeight="true" outlineLevel="0" collapsed="false">
      <c r="A26" s="1" t="n">
        <v>23</v>
      </c>
      <c r="B26" s="1" t="n">
        <v>8.6</v>
      </c>
      <c r="C26" s="1" t="n">
        <v>24.8</v>
      </c>
      <c r="D26" s="10" t="n">
        <v>0.35</v>
      </c>
      <c r="E26" s="1" t="n">
        <v>1017</v>
      </c>
      <c r="F26" s="1" t="n">
        <v>1020</v>
      </c>
      <c r="G26" s="2" t="s">
        <v>10</v>
      </c>
      <c r="H26" s="11" t="s">
        <v>153</v>
      </c>
      <c r="I26" s="11"/>
      <c r="J26" s="11"/>
      <c r="K26" s="11"/>
      <c r="L26" s="11"/>
      <c r="M26" s="11"/>
      <c r="N26" s="11"/>
      <c r="O26" s="11"/>
    </row>
    <row r="27" s="2" customFormat="true" ht="27" hidden="false" customHeight="true" outlineLevel="0" collapsed="false">
      <c r="A27" s="1" t="n">
        <v>24</v>
      </c>
      <c r="B27" s="1" t="n">
        <v>3.2</v>
      </c>
      <c r="C27" s="1" t="n">
        <v>19.4</v>
      </c>
      <c r="D27" s="10" t="n">
        <v>0.33</v>
      </c>
      <c r="E27" s="1" t="n">
        <v>1017</v>
      </c>
      <c r="F27" s="1" t="n">
        <v>1021</v>
      </c>
      <c r="G27" s="2" t="s">
        <v>10</v>
      </c>
      <c r="H27" s="11" t="s">
        <v>154</v>
      </c>
      <c r="I27" s="11"/>
      <c r="J27" s="11"/>
      <c r="K27" s="11"/>
      <c r="L27" s="11"/>
      <c r="M27" s="11"/>
      <c r="N27" s="11"/>
      <c r="O27" s="11"/>
    </row>
    <row r="28" s="2" customFormat="true" ht="27" hidden="false" customHeight="true" outlineLevel="0" collapsed="false">
      <c r="A28" s="1" t="n">
        <v>25</v>
      </c>
      <c r="B28" s="1" t="n">
        <v>2</v>
      </c>
      <c r="C28" s="1" t="n">
        <v>19.4</v>
      </c>
      <c r="D28" s="10" t="n">
        <v>0.39</v>
      </c>
      <c r="E28" s="1" t="n">
        <v>1019</v>
      </c>
      <c r="F28" s="1" t="n">
        <v>1021</v>
      </c>
      <c r="G28" s="2" t="s">
        <v>10</v>
      </c>
      <c r="H28" s="11" t="s">
        <v>155</v>
      </c>
      <c r="I28" s="11"/>
      <c r="J28" s="11"/>
      <c r="K28" s="11"/>
      <c r="L28" s="11"/>
      <c r="M28" s="11"/>
      <c r="N28" s="11"/>
      <c r="O28" s="11"/>
    </row>
    <row r="29" s="2" customFormat="true" ht="27" hidden="false" customHeight="true" outlineLevel="0" collapsed="false">
      <c r="A29" s="1" t="n">
        <v>26</v>
      </c>
      <c r="B29" s="1" t="n">
        <v>2.5</v>
      </c>
      <c r="C29" s="1" t="n">
        <v>19.9</v>
      </c>
      <c r="D29" s="10" t="n">
        <v>0.47</v>
      </c>
      <c r="E29" s="1" t="n">
        <v>1016</v>
      </c>
      <c r="F29" s="1" t="n">
        <v>1020</v>
      </c>
      <c r="G29" s="2" t="s">
        <v>10</v>
      </c>
      <c r="H29" s="11" t="s">
        <v>156</v>
      </c>
      <c r="I29" s="11"/>
      <c r="J29" s="11"/>
      <c r="K29" s="11"/>
      <c r="L29" s="11"/>
      <c r="M29" s="11"/>
      <c r="N29" s="11"/>
      <c r="O29" s="11"/>
    </row>
    <row r="30" s="2" customFormat="true" ht="27" hidden="false" customHeight="true" outlineLevel="0" collapsed="false">
      <c r="A30" s="1" t="n">
        <v>27</v>
      </c>
      <c r="B30" s="1" t="n">
        <v>3.8</v>
      </c>
      <c r="C30" s="1" t="n">
        <v>17.2</v>
      </c>
      <c r="D30" s="10" t="n">
        <v>0.6</v>
      </c>
      <c r="E30" s="1" t="n">
        <v>1020</v>
      </c>
      <c r="F30" s="1" t="n">
        <v>1025</v>
      </c>
      <c r="G30" s="2" t="s">
        <v>157</v>
      </c>
      <c r="H30" s="11" t="s">
        <v>158</v>
      </c>
      <c r="I30" s="11"/>
      <c r="J30" s="11"/>
      <c r="K30" s="11"/>
      <c r="L30" s="11"/>
      <c r="M30" s="11"/>
      <c r="N30" s="11"/>
      <c r="O30" s="11"/>
    </row>
    <row r="31" s="2" customFormat="true" ht="27" hidden="false" customHeight="true" outlineLevel="0" collapsed="false">
      <c r="A31" s="1" t="n">
        <v>28</v>
      </c>
      <c r="B31" s="1" t="n">
        <v>5.9</v>
      </c>
      <c r="C31" s="1" t="n">
        <v>18.9</v>
      </c>
      <c r="D31" s="10" t="n">
        <v>0.49</v>
      </c>
      <c r="E31" s="1" t="n">
        <v>1023</v>
      </c>
      <c r="F31" s="1" t="n">
        <v>1027</v>
      </c>
      <c r="G31" s="2" t="s">
        <v>15</v>
      </c>
      <c r="H31" s="11" t="s">
        <v>159</v>
      </c>
      <c r="I31" s="11"/>
      <c r="J31" s="11"/>
      <c r="K31" s="11"/>
      <c r="L31" s="11"/>
      <c r="M31" s="11"/>
      <c r="N31" s="11"/>
      <c r="O31" s="11"/>
    </row>
    <row r="32" s="2" customFormat="true" ht="27" hidden="false" customHeight="true" outlineLevel="0" collapsed="false">
      <c r="A32" s="1" t="n">
        <v>29</v>
      </c>
      <c r="B32" s="1" t="n">
        <v>1.7</v>
      </c>
      <c r="C32" s="1" t="n">
        <v>18.5</v>
      </c>
      <c r="D32" s="10" t="n">
        <v>0.46</v>
      </c>
      <c r="E32" s="1" t="n">
        <v>1024</v>
      </c>
      <c r="F32" s="1" t="n">
        <v>1028</v>
      </c>
      <c r="G32" s="2" t="s">
        <v>15</v>
      </c>
      <c r="H32" s="11" t="s">
        <v>159</v>
      </c>
      <c r="I32" s="11"/>
      <c r="J32" s="11"/>
      <c r="K32" s="11"/>
      <c r="L32" s="11"/>
      <c r="M32" s="11"/>
      <c r="N32" s="11"/>
      <c r="O32" s="11"/>
    </row>
    <row r="33" s="2" customFormat="true" ht="27" hidden="false" customHeight="true" outlineLevel="0" collapsed="false">
      <c r="A33" s="1" t="n">
        <v>30</v>
      </c>
      <c r="B33" s="1" t="n">
        <v>5.1</v>
      </c>
      <c r="C33" s="1" t="n">
        <v>10.5</v>
      </c>
      <c r="D33" s="10" t="n">
        <v>0.5</v>
      </c>
      <c r="E33" s="1" t="n">
        <v>1021</v>
      </c>
      <c r="F33" s="1" t="n">
        <v>1025</v>
      </c>
      <c r="G33" s="2" t="s">
        <v>160</v>
      </c>
      <c r="H33" s="11" t="s">
        <v>161</v>
      </c>
      <c r="I33" s="11"/>
      <c r="J33" s="11"/>
      <c r="K33" s="11"/>
      <c r="L33" s="11"/>
      <c r="M33" s="11"/>
      <c r="N33" s="11"/>
      <c r="O33" s="11"/>
    </row>
    <row r="34" customFormat="false" ht="27" hidden="false" customHeight="true" outlineLevel="0" collapsed="false">
      <c r="A34" s="1" t="n">
        <v>31</v>
      </c>
      <c r="B34" s="1" t="n">
        <v>2.3</v>
      </c>
      <c r="C34" s="1" t="n">
        <v>21.1</v>
      </c>
      <c r="D34" s="10" t="n">
        <v>0.53</v>
      </c>
      <c r="E34" s="1" t="n">
        <v>1015</v>
      </c>
      <c r="F34" s="1" t="n">
        <v>1021</v>
      </c>
      <c r="G34" s="2" t="s">
        <v>15</v>
      </c>
      <c r="H34" s="11" t="s">
        <v>159</v>
      </c>
      <c r="I34" s="11"/>
      <c r="J34" s="11"/>
      <c r="K34" s="11"/>
      <c r="L34" s="11"/>
      <c r="M34" s="11"/>
      <c r="N34" s="11"/>
      <c r="O34" s="11"/>
    </row>
    <row r="35" customFormat="false" ht="35.25" hidden="false" customHeight="true" outlineLevel="0" collapsed="false">
      <c r="B35" s="1" t="s">
        <v>61</v>
      </c>
      <c r="C35" s="1" t="s">
        <v>62</v>
      </c>
      <c r="D35" s="1" t="s">
        <v>63</v>
      </c>
      <c r="E35" s="1" t="s">
        <v>64</v>
      </c>
      <c r="F35" s="1" t="s">
        <v>65</v>
      </c>
      <c r="H35" s="11"/>
      <c r="I35" s="11"/>
      <c r="J35" s="11"/>
      <c r="K35" s="11"/>
      <c r="L35" s="11"/>
      <c r="M35" s="11"/>
      <c r="N35" s="11"/>
      <c r="O35" s="11"/>
    </row>
    <row r="36" customFormat="false" ht="27" hidden="false" customHeight="true" outlineLevel="0" collapsed="false">
      <c r="B36" s="12" t="n">
        <f aca="false">SUM(B3:B34)/31</f>
        <v>5.43548387096774</v>
      </c>
      <c r="C36" s="12" t="n">
        <f aca="false">SUM(C3:C34)/31</f>
        <v>18.9806451612903</v>
      </c>
      <c r="D36" s="13" t="n">
        <f aca="false">SUM(D3:D34)/31</f>
        <v>0.591935483870968</v>
      </c>
      <c r="E36" s="1" t="n">
        <v>1006</v>
      </c>
      <c r="F36" s="1" t="n">
        <v>1028</v>
      </c>
      <c r="H36" s="2" t="n">
        <v>56</v>
      </c>
    </row>
    <row r="37" customFormat="false" ht="27" hidden="false" customHeight="true" outlineLevel="0" collapsed="false">
      <c r="B37" s="14" t="s">
        <v>67</v>
      </c>
      <c r="C37" s="14"/>
    </row>
    <row r="38" customFormat="false" ht="27" hidden="false" customHeight="true" outlineLevel="0" collapsed="false">
      <c r="B38" s="15" t="n">
        <f aca="false">SUM(B36:C36)/2</f>
        <v>12.208064516129</v>
      </c>
      <c r="C38" s="15"/>
    </row>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37">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7"/>
    <col collapsed="false" customWidth="true" hidden="false" outlineLevel="0" max="3" min="3" style="1" width="6.99"/>
    <col collapsed="false" customWidth="true" hidden="false" outlineLevel="0" max="4" min="4"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false" hidden="false" outlineLevel="0" max="14" min="8" style="2" width="9.14"/>
    <col collapsed="false" customWidth="true" hidden="false" outlineLevel="0" max="15" min="15" style="3" width="13.41"/>
    <col collapsed="false" customWidth="false" hidden="false" outlineLevel="0" max="257" min="16" style="3" width="9.14"/>
  </cols>
  <sheetData>
    <row r="1" customFormat="false" ht="18" hidden="false" customHeight="true" outlineLevel="0" collapsed="false">
      <c r="A1" s="4" t="s">
        <v>0</v>
      </c>
      <c r="B1" s="4"/>
      <c r="C1" s="4"/>
      <c r="D1" s="4"/>
      <c r="E1" s="4"/>
      <c r="F1" s="4"/>
      <c r="G1" s="4"/>
    </row>
    <row r="2" customFormat="false" ht="18" hidden="false" customHeight="true" outlineLevel="0" collapsed="false">
      <c r="A2" s="5" t="s">
        <v>162</v>
      </c>
      <c r="B2" s="5"/>
      <c r="C2" s="5"/>
      <c r="D2" s="5"/>
      <c r="E2" s="5"/>
      <c r="F2" s="5"/>
      <c r="G2" s="5"/>
      <c r="M2" s="6"/>
    </row>
    <row r="3" s="2" customFormat="true" ht="25.5" hidden="false" customHeight="true" outlineLevel="0" collapsed="false">
      <c r="A3" s="7" t="s">
        <v>2</v>
      </c>
      <c r="B3" s="7" t="s">
        <v>3</v>
      </c>
      <c r="C3" s="7" t="s">
        <v>4</v>
      </c>
      <c r="D3" s="7" t="s">
        <v>5</v>
      </c>
      <c r="E3" s="7" t="s">
        <v>6</v>
      </c>
      <c r="F3" s="7" t="s">
        <v>7</v>
      </c>
      <c r="G3" s="8" t="s">
        <v>8</v>
      </c>
      <c r="H3" s="9" t="s">
        <v>9</v>
      </c>
      <c r="I3" s="9"/>
      <c r="J3" s="9"/>
      <c r="K3" s="9"/>
      <c r="L3" s="9"/>
      <c r="M3" s="9"/>
      <c r="N3" s="9"/>
      <c r="O3" s="9"/>
    </row>
    <row r="4" s="2" customFormat="true" ht="27" hidden="false" customHeight="true" outlineLevel="0" collapsed="false">
      <c r="A4" s="1" t="n">
        <v>1</v>
      </c>
      <c r="B4" s="1" t="n">
        <v>4.9</v>
      </c>
      <c r="C4" s="1" t="n">
        <v>24.4</v>
      </c>
      <c r="D4" s="10" t="n">
        <v>0.41</v>
      </c>
      <c r="E4" s="1" t="n">
        <v>1015</v>
      </c>
      <c r="F4" s="1" t="n">
        <v>1017</v>
      </c>
      <c r="G4" s="2" t="s">
        <v>15</v>
      </c>
      <c r="H4" s="11" t="s">
        <v>163</v>
      </c>
      <c r="I4" s="11"/>
      <c r="J4" s="11"/>
      <c r="K4" s="11"/>
      <c r="L4" s="11"/>
      <c r="M4" s="11"/>
      <c r="N4" s="11"/>
      <c r="O4" s="11"/>
    </row>
    <row r="5" s="2" customFormat="true" ht="27" hidden="false" customHeight="true" outlineLevel="0" collapsed="false">
      <c r="A5" s="1" t="n">
        <v>2</v>
      </c>
      <c r="B5" s="1" t="n">
        <v>6.6</v>
      </c>
      <c r="C5" s="1" t="n">
        <v>22.4</v>
      </c>
      <c r="D5" s="10" t="n">
        <v>0.47</v>
      </c>
      <c r="E5" s="1" t="n">
        <v>1013</v>
      </c>
      <c r="F5" s="1" t="n">
        <v>1018</v>
      </c>
      <c r="G5" s="2" t="s">
        <v>15</v>
      </c>
      <c r="H5" s="11" t="s">
        <v>164</v>
      </c>
      <c r="I5" s="11"/>
      <c r="J5" s="11"/>
      <c r="K5" s="11"/>
      <c r="L5" s="11"/>
      <c r="M5" s="11"/>
      <c r="N5" s="11"/>
      <c r="O5" s="11"/>
    </row>
    <row r="6" s="2" customFormat="true" ht="27" hidden="false" customHeight="true" outlineLevel="0" collapsed="false">
      <c r="A6" s="1" t="n">
        <v>3</v>
      </c>
      <c r="B6" s="1" t="n">
        <v>8.1</v>
      </c>
      <c r="C6" s="1" t="n">
        <v>19.4</v>
      </c>
      <c r="D6" s="10" t="n">
        <v>0.48</v>
      </c>
      <c r="E6" s="1" t="n">
        <v>1006</v>
      </c>
      <c r="F6" s="1" t="n">
        <v>1013</v>
      </c>
      <c r="G6" s="2" t="s">
        <v>165</v>
      </c>
      <c r="H6" s="11" t="s">
        <v>166</v>
      </c>
      <c r="I6" s="11"/>
      <c r="J6" s="11"/>
      <c r="K6" s="11"/>
      <c r="L6" s="11"/>
      <c r="M6" s="11"/>
      <c r="N6" s="11"/>
      <c r="O6" s="11"/>
    </row>
    <row r="7" s="2" customFormat="true" ht="27" hidden="false" customHeight="true" outlineLevel="0" collapsed="false">
      <c r="A7" s="1" t="n">
        <v>4</v>
      </c>
      <c r="B7" s="1" t="n">
        <v>9.4</v>
      </c>
      <c r="C7" s="1" t="n">
        <v>19.6</v>
      </c>
      <c r="D7" s="10" t="n">
        <v>0.55</v>
      </c>
      <c r="E7" s="1" t="n">
        <v>1002</v>
      </c>
      <c r="F7" s="1" t="n">
        <v>1007</v>
      </c>
      <c r="G7" s="2" t="s">
        <v>167</v>
      </c>
      <c r="H7" s="11" t="s">
        <v>168</v>
      </c>
      <c r="I7" s="11"/>
      <c r="J7" s="11"/>
      <c r="K7" s="11"/>
      <c r="L7" s="11"/>
      <c r="M7" s="11"/>
      <c r="N7" s="11"/>
      <c r="O7" s="11"/>
    </row>
    <row r="8" s="2" customFormat="true" ht="27" hidden="false" customHeight="true" outlineLevel="0" collapsed="false">
      <c r="A8" s="1" t="n">
        <v>5</v>
      </c>
      <c r="B8" s="1" t="n">
        <v>5.2</v>
      </c>
      <c r="C8" s="1" t="n">
        <v>22.8</v>
      </c>
      <c r="D8" s="10" t="n">
        <v>0.51</v>
      </c>
      <c r="E8" s="1" t="n">
        <v>999</v>
      </c>
      <c r="F8" s="1" t="n">
        <v>1003</v>
      </c>
      <c r="G8" s="2" t="s">
        <v>169</v>
      </c>
      <c r="H8" s="11" t="s">
        <v>170</v>
      </c>
      <c r="I8" s="11"/>
      <c r="J8" s="11"/>
      <c r="K8" s="11"/>
      <c r="L8" s="11"/>
      <c r="M8" s="11"/>
      <c r="N8" s="11"/>
      <c r="O8" s="11"/>
    </row>
    <row r="9" s="2" customFormat="true" ht="27.75" hidden="false" customHeight="true" outlineLevel="0" collapsed="false">
      <c r="A9" s="1" t="n">
        <v>6</v>
      </c>
      <c r="B9" s="1" t="n">
        <v>7.9</v>
      </c>
      <c r="C9" s="1" t="n">
        <v>12.3</v>
      </c>
      <c r="D9" s="10" t="n">
        <v>0.91</v>
      </c>
      <c r="E9" s="1" t="n">
        <v>1003</v>
      </c>
      <c r="F9" s="1" t="n">
        <v>1013</v>
      </c>
      <c r="G9" s="2" t="s">
        <v>115</v>
      </c>
      <c r="H9" s="11" t="s">
        <v>171</v>
      </c>
      <c r="I9" s="11"/>
      <c r="J9" s="11"/>
      <c r="K9" s="11"/>
      <c r="L9" s="11"/>
      <c r="M9" s="11"/>
      <c r="N9" s="11"/>
      <c r="O9" s="11"/>
    </row>
    <row r="10" s="2" customFormat="true" ht="27" hidden="false" customHeight="true" outlineLevel="0" collapsed="false">
      <c r="A10" s="1" t="n">
        <v>7</v>
      </c>
      <c r="B10" s="1" t="n">
        <v>6.8</v>
      </c>
      <c r="C10" s="1" t="n">
        <v>11.1</v>
      </c>
      <c r="D10" s="10" t="n">
        <v>0.86</v>
      </c>
      <c r="E10" s="1" t="n">
        <v>1013</v>
      </c>
      <c r="F10" s="1" t="n">
        <v>1019</v>
      </c>
      <c r="G10" s="2" t="s">
        <v>92</v>
      </c>
      <c r="H10" s="11" t="s">
        <v>172</v>
      </c>
      <c r="I10" s="11"/>
      <c r="J10" s="11"/>
      <c r="K10" s="11"/>
      <c r="L10" s="11"/>
      <c r="M10" s="11"/>
      <c r="N10" s="11"/>
      <c r="O10" s="11"/>
    </row>
    <row r="11" s="2" customFormat="true" ht="27" hidden="false" customHeight="true" outlineLevel="0" collapsed="false">
      <c r="A11" s="1" t="n">
        <v>8</v>
      </c>
      <c r="B11" s="1" t="n">
        <v>7.6</v>
      </c>
      <c r="C11" s="1" t="n">
        <v>9.9</v>
      </c>
      <c r="D11" s="10" t="n">
        <v>0.9</v>
      </c>
      <c r="E11" s="1" t="n">
        <v>1016</v>
      </c>
      <c r="F11" s="1" t="n">
        <v>1019</v>
      </c>
      <c r="G11" s="2" t="s">
        <v>92</v>
      </c>
      <c r="H11" s="11" t="s">
        <v>173</v>
      </c>
      <c r="I11" s="11"/>
      <c r="J11" s="11"/>
      <c r="K11" s="11"/>
      <c r="L11" s="11"/>
      <c r="M11" s="11"/>
      <c r="N11" s="11"/>
      <c r="O11" s="11"/>
    </row>
    <row r="12" s="2" customFormat="true" ht="26.25" hidden="false" customHeight="true" outlineLevel="0" collapsed="false">
      <c r="A12" s="1" t="n">
        <v>9</v>
      </c>
      <c r="B12" s="1" t="n">
        <v>6.2</v>
      </c>
      <c r="C12" s="1" t="n">
        <v>8.6</v>
      </c>
      <c r="D12" s="10" t="n">
        <v>0.95</v>
      </c>
      <c r="E12" s="1" t="n">
        <v>1010</v>
      </c>
      <c r="F12" s="1" t="n">
        <v>1016</v>
      </c>
      <c r="G12" s="2" t="s">
        <v>174</v>
      </c>
      <c r="H12" s="11" t="s">
        <v>175</v>
      </c>
      <c r="I12" s="11"/>
      <c r="J12" s="11"/>
      <c r="K12" s="11"/>
      <c r="L12" s="11"/>
      <c r="M12" s="11"/>
      <c r="N12" s="11"/>
      <c r="O12" s="11"/>
    </row>
    <row r="13" s="2" customFormat="true" ht="27" hidden="false" customHeight="true" outlineLevel="0" collapsed="false">
      <c r="A13" s="1" t="n">
        <v>10</v>
      </c>
      <c r="B13" s="1" t="n">
        <v>4.7</v>
      </c>
      <c r="C13" s="1" t="n">
        <v>8.2</v>
      </c>
      <c r="D13" s="10" t="n">
        <v>0.89</v>
      </c>
      <c r="E13" s="1" t="n">
        <v>1009</v>
      </c>
      <c r="F13" s="1" t="n">
        <v>1012</v>
      </c>
      <c r="G13" s="2" t="s">
        <v>174</v>
      </c>
      <c r="H13" s="11" t="s">
        <v>176</v>
      </c>
      <c r="I13" s="11"/>
      <c r="J13" s="11"/>
      <c r="K13" s="11"/>
      <c r="L13" s="11"/>
      <c r="M13" s="11"/>
      <c r="N13" s="11"/>
      <c r="O13" s="11"/>
    </row>
    <row r="14" s="2" customFormat="true" ht="27" hidden="false" customHeight="true" outlineLevel="0" collapsed="false">
      <c r="A14" s="1" t="n">
        <v>11</v>
      </c>
      <c r="B14" s="1" t="n">
        <v>4.9</v>
      </c>
      <c r="C14" s="1" t="n">
        <v>6.5</v>
      </c>
      <c r="D14" s="10" t="n">
        <v>0.93</v>
      </c>
      <c r="E14" s="1" t="n">
        <v>1005</v>
      </c>
      <c r="F14" s="1" t="n">
        <v>1012</v>
      </c>
      <c r="G14" s="2" t="s">
        <v>177</v>
      </c>
      <c r="H14" s="11" t="s">
        <v>178</v>
      </c>
      <c r="I14" s="11"/>
      <c r="J14" s="11"/>
      <c r="K14" s="11"/>
      <c r="L14" s="11"/>
      <c r="M14" s="11"/>
      <c r="N14" s="11"/>
      <c r="O14" s="11"/>
    </row>
    <row r="15" s="2" customFormat="true" ht="28.5" hidden="false" customHeight="true" outlineLevel="0" collapsed="false">
      <c r="A15" s="1" t="n">
        <v>12</v>
      </c>
      <c r="B15" s="1" t="n">
        <v>4.1</v>
      </c>
      <c r="C15" s="1" t="n">
        <v>10.4</v>
      </c>
      <c r="D15" s="10" t="n">
        <v>0.92</v>
      </c>
      <c r="E15" s="1" t="n">
        <v>996</v>
      </c>
      <c r="F15" s="1" t="n">
        <v>1005</v>
      </c>
      <c r="G15" s="2" t="s">
        <v>177</v>
      </c>
      <c r="H15" s="11" t="s">
        <v>179</v>
      </c>
      <c r="I15" s="11"/>
      <c r="J15" s="11"/>
      <c r="K15" s="11"/>
      <c r="L15" s="11"/>
      <c r="M15" s="11"/>
      <c r="N15" s="11"/>
      <c r="O15" s="11"/>
    </row>
    <row r="16" s="2" customFormat="true" ht="27" hidden="false" customHeight="true" outlineLevel="0" collapsed="false">
      <c r="A16" s="1" t="n">
        <v>13</v>
      </c>
      <c r="B16" s="1" t="n">
        <v>8.7</v>
      </c>
      <c r="C16" s="1" t="n">
        <v>10.6</v>
      </c>
      <c r="D16" s="10" t="n">
        <v>0.94</v>
      </c>
      <c r="E16" s="1" t="n">
        <v>995</v>
      </c>
      <c r="F16" s="1" t="n">
        <v>1003</v>
      </c>
      <c r="G16" s="2" t="s">
        <v>180</v>
      </c>
      <c r="H16" s="11" t="s">
        <v>181</v>
      </c>
      <c r="I16" s="11"/>
      <c r="J16" s="11"/>
      <c r="K16" s="11"/>
      <c r="L16" s="11"/>
      <c r="M16" s="11"/>
      <c r="N16" s="11"/>
      <c r="O16" s="11"/>
    </row>
    <row r="17" s="2" customFormat="true" ht="26.25" hidden="false" customHeight="true" outlineLevel="0" collapsed="false">
      <c r="A17" s="1" t="n">
        <v>14</v>
      </c>
      <c r="B17" s="1" t="n">
        <v>7</v>
      </c>
      <c r="C17" s="1" t="n">
        <v>17</v>
      </c>
      <c r="D17" s="10" t="n">
        <v>0.89</v>
      </c>
      <c r="E17" s="1" t="n">
        <v>1003</v>
      </c>
      <c r="F17" s="1" t="n">
        <v>1006</v>
      </c>
      <c r="G17" s="2" t="s">
        <v>182</v>
      </c>
      <c r="H17" s="11" t="s">
        <v>183</v>
      </c>
      <c r="I17" s="11"/>
      <c r="J17" s="11"/>
      <c r="K17" s="11"/>
      <c r="L17" s="11"/>
      <c r="M17" s="11"/>
      <c r="N17" s="11"/>
      <c r="O17" s="11"/>
    </row>
    <row r="18" s="2" customFormat="true" ht="27" hidden="false" customHeight="true" outlineLevel="0" collapsed="false">
      <c r="A18" s="1" t="n">
        <v>15</v>
      </c>
      <c r="B18" s="1" t="n">
        <v>9.6</v>
      </c>
      <c r="C18" s="1" t="n">
        <v>19.5</v>
      </c>
      <c r="D18" s="10" t="n">
        <v>0.87</v>
      </c>
      <c r="E18" s="1" t="n">
        <v>1005</v>
      </c>
      <c r="F18" s="1" t="n">
        <v>1010</v>
      </c>
      <c r="G18" s="2" t="s">
        <v>184</v>
      </c>
      <c r="H18" s="11" t="s">
        <v>185</v>
      </c>
      <c r="I18" s="11"/>
      <c r="J18" s="11"/>
      <c r="K18" s="11"/>
      <c r="L18" s="11"/>
      <c r="M18" s="11"/>
      <c r="N18" s="11"/>
      <c r="O18" s="11"/>
    </row>
    <row r="19" s="2" customFormat="true" ht="36" hidden="false" customHeight="true" outlineLevel="0" collapsed="false">
      <c r="A19" s="1" t="n">
        <v>16</v>
      </c>
      <c r="B19" s="1" t="n">
        <v>7.3</v>
      </c>
      <c r="C19" s="1" t="n">
        <v>18.2</v>
      </c>
      <c r="D19" s="10" t="n">
        <v>0.72</v>
      </c>
      <c r="E19" s="1" t="n">
        <v>1010</v>
      </c>
      <c r="F19" s="1" t="n">
        <v>1012</v>
      </c>
      <c r="G19" s="2" t="s">
        <v>186</v>
      </c>
      <c r="H19" s="11" t="s">
        <v>187</v>
      </c>
      <c r="I19" s="11"/>
      <c r="J19" s="11"/>
      <c r="K19" s="11"/>
      <c r="L19" s="11"/>
      <c r="M19" s="11"/>
      <c r="N19" s="11"/>
      <c r="O19" s="11"/>
    </row>
    <row r="20" s="2" customFormat="true" ht="27" hidden="false" customHeight="true" outlineLevel="0" collapsed="false">
      <c r="A20" s="1" t="n">
        <v>17</v>
      </c>
      <c r="B20" s="1" t="n">
        <v>4.4</v>
      </c>
      <c r="C20" s="1" t="n">
        <v>21.6</v>
      </c>
      <c r="D20" s="10" t="n">
        <v>0.68</v>
      </c>
      <c r="E20" s="1" t="n">
        <v>1011</v>
      </c>
      <c r="F20" s="1" t="n">
        <v>1014</v>
      </c>
      <c r="G20" s="2" t="s">
        <v>102</v>
      </c>
      <c r="H20" s="11" t="s">
        <v>188</v>
      </c>
      <c r="I20" s="11"/>
      <c r="J20" s="11"/>
      <c r="K20" s="11"/>
      <c r="L20" s="11"/>
      <c r="M20" s="11"/>
      <c r="N20" s="11"/>
      <c r="O20" s="11"/>
    </row>
    <row r="21" s="2" customFormat="true" ht="36.75" hidden="false" customHeight="true" outlineLevel="0" collapsed="false">
      <c r="A21" s="1" t="n">
        <v>18</v>
      </c>
      <c r="B21" s="1" t="n">
        <v>9.4</v>
      </c>
      <c r="C21" s="1" t="n">
        <v>22.3</v>
      </c>
      <c r="D21" s="10" t="n">
        <v>0.66</v>
      </c>
      <c r="E21" s="1" t="n">
        <v>1014</v>
      </c>
      <c r="F21" s="1" t="n">
        <v>1016</v>
      </c>
      <c r="G21" s="2" t="s">
        <v>189</v>
      </c>
      <c r="H21" s="11" t="s">
        <v>190</v>
      </c>
      <c r="I21" s="11"/>
      <c r="J21" s="11"/>
      <c r="K21" s="11"/>
      <c r="L21" s="11"/>
      <c r="M21" s="11"/>
      <c r="N21" s="11"/>
      <c r="O21" s="11"/>
    </row>
    <row r="22" s="2" customFormat="true" ht="27" hidden="false" customHeight="true" outlineLevel="0" collapsed="false">
      <c r="A22" s="1" t="n">
        <v>19</v>
      </c>
      <c r="B22" s="1" t="n">
        <v>10.9</v>
      </c>
      <c r="C22" s="1" t="n">
        <v>21.5</v>
      </c>
      <c r="D22" s="10" t="n">
        <v>0.78</v>
      </c>
      <c r="E22" s="1" t="n">
        <v>1015</v>
      </c>
      <c r="F22" s="1" t="n">
        <v>1019</v>
      </c>
      <c r="G22" s="2" t="s">
        <v>191</v>
      </c>
      <c r="H22" s="11" t="s">
        <v>192</v>
      </c>
      <c r="I22" s="11"/>
      <c r="J22" s="11"/>
      <c r="K22" s="11"/>
      <c r="L22" s="11"/>
      <c r="M22" s="11"/>
      <c r="N22" s="11"/>
      <c r="O22" s="11"/>
    </row>
    <row r="23" s="2" customFormat="true" ht="25.5" hidden="false" customHeight="true" outlineLevel="0" collapsed="false">
      <c r="A23" s="1" t="n">
        <v>20</v>
      </c>
      <c r="B23" s="1" t="n">
        <v>9.4</v>
      </c>
      <c r="C23" s="1" t="n">
        <v>20.9</v>
      </c>
      <c r="D23" s="10" t="n">
        <v>0.59</v>
      </c>
      <c r="E23" s="1" t="n">
        <v>1018</v>
      </c>
      <c r="F23" s="1" t="n">
        <v>1024</v>
      </c>
      <c r="G23" s="2" t="s">
        <v>193</v>
      </c>
      <c r="H23" s="11" t="s">
        <v>194</v>
      </c>
      <c r="I23" s="11"/>
      <c r="J23" s="11"/>
      <c r="K23" s="11"/>
      <c r="L23" s="11"/>
      <c r="M23" s="11"/>
      <c r="N23" s="11"/>
      <c r="O23" s="11"/>
    </row>
    <row r="24" s="2" customFormat="true" ht="27" hidden="false" customHeight="true" outlineLevel="0" collapsed="false">
      <c r="A24" s="1" t="n">
        <v>21</v>
      </c>
      <c r="B24" s="1" t="n">
        <v>8.8</v>
      </c>
      <c r="C24" s="1" t="n">
        <v>22.3</v>
      </c>
      <c r="D24" s="10" t="n">
        <v>0.59</v>
      </c>
      <c r="E24" s="1" t="n">
        <v>1024</v>
      </c>
      <c r="F24" s="1" t="n">
        <v>1029</v>
      </c>
      <c r="G24" s="2" t="s">
        <v>195</v>
      </c>
      <c r="H24" s="11" t="s">
        <v>196</v>
      </c>
      <c r="I24" s="11"/>
      <c r="J24" s="11"/>
      <c r="K24" s="11"/>
      <c r="L24" s="11"/>
      <c r="M24" s="11"/>
      <c r="N24" s="11"/>
      <c r="O24" s="11"/>
    </row>
    <row r="25" s="2" customFormat="true" ht="36.75" hidden="false" customHeight="true" outlineLevel="0" collapsed="false">
      <c r="A25" s="1" t="n">
        <v>22</v>
      </c>
      <c r="B25" s="1" t="n">
        <v>9</v>
      </c>
      <c r="C25" s="1" t="n">
        <v>23.9</v>
      </c>
      <c r="D25" s="10" t="n">
        <v>0.57</v>
      </c>
      <c r="E25" s="1" t="n">
        <v>1024</v>
      </c>
      <c r="F25" s="1" t="n">
        <v>1029</v>
      </c>
      <c r="G25" s="2" t="s">
        <v>75</v>
      </c>
      <c r="H25" s="11" t="s">
        <v>170</v>
      </c>
      <c r="I25" s="11"/>
      <c r="J25" s="11"/>
      <c r="K25" s="11"/>
      <c r="L25" s="11"/>
      <c r="M25" s="11"/>
      <c r="N25" s="11"/>
      <c r="O25" s="11"/>
    </row>
    <row r="26" s="2" customFormat="true" ht="27" hidden="false" customHeight="true" outlineLevel="0" collapsed="false">
      <c r="A26" s="1" t="n">
        <v>23</v>
      </c>
      <c r="B26" s="1" t="n">
        <v>9.5</v>
      </c>
      <c r="C26" s="1" t="n">
        <v>24.8</v>
      </c>
      <c r="D26" s="10" t="n">
        <v>0.51</v>
      </c>
      <c r="E26" s="1" t="n">
        <v>1023</v>
      </c>
      <c r="F26" s="1" t="n">
        <v>1027</v>
      </c>
      <c r="G26" s="2" t="s">
        <v>197</v>
      </c>
      <c r="H26" s="11" t="s">
        <v>198</v>
      </c>
      <c r="I26" s="11"/>
      <c r="J26" s="11"/>
      <c r="K26" s="11"/>
      <c r="L26" s="11"/>
      <c r="M26" s="11"/>
      <c r="N26" s="11"/>
      <c r="O26" s="11"/>
    </row>
    <row r="27" s="2" customFormat="true" ht="27" hidden="false" customHeight="true" outlineLevel="0" collapsed="false">
      <c r="A27" s="1" t="n">
        <v>24</v>
      </c>
      <c r="B27" s="1" t="n">
        <v>9.7</v>
      </c>
      <c r="C27" s="1" t="n">
        <v>26.6</v>
      </c>
      <c r="D27" s="10" t="n">
        <v>0.44</v>
      </c>
      <c r="E27" s="1" t="n">
        <v>1015</v>
      </c>
      <c r="F27" s="1" t="n">
        <v>1024</v>
      </c>
      <c r="G27" s="2" t="s">
        <v>199</v>
      </c>
      <c r="H27" s="11" t="s">
        <v>200</v>
      </c>
      <c r="I27" s="11"/>
      <c r="J27" s="11"/>
      <c r="K27" s="11"/>
      <c r="L27" s="11"/>
      <c r="M27" s="11"/>
      <c r="N27" s="11"/>
      <c r="O27" s="11"/>
    </row>
    <row r="28" s="2" customFormat="true" ht="27" hidden="false" customHeight="true" outlineLevel="0" collapsed="false">
      <c r="A28" s="1" t="n">
        <v>25</v>
      </c>
      <c r="B28" s="1" t="n">
        <v>12.5</v>
      </c>
      <c r="C28" s="1" t="n">
        <v>27.4</v>
      </c>
      <c r="D28" s="10" t="n">
        <v>0.56</v>
      </c>
      <c r="E28" s="1" t="n">
        <v>1017</v>
      </c>
      <c r="F28" s="1" t="n">
        <v>1021</v>
      </c>
      <c r="G28" s="2" t="s">
        <v>124</v>
      </c>
      <c r="H28" s="11" t="s">
        <v>201</v>
      </c>
      <c r="I28" s="11"/>
      <c r="J28" s="11"/>
      <c r="K28" s="11"/>
      <c r="L28" s="11"/>
      <c r="M28" s="11"/>
      <c r="N28" s="11"/>
      <c r="O28" s="11"/>
    </row>
    <row r="29" s="2" customFormat="true" ht="27" hidden="false" customHeight="true" outlineLevel="0" collapsed="false">
      <c r="A29" s="1" t="n">
        <v>26</v>
      </c>
      <c r="B29" s="1" t="n">
        <v>11.7</v>
      </c>
      <c r="C29" s="1" t="n">
        <v>24.1</v>
      </c>
      <c r="D29" s="10" t="n">
        <v>0.6</v>
      </c>
      <c r="E29" s="1" t="n">
        <v>1008</v>
      </c>
      <c r="F29" s="1" t="n">
        <v>1019</v>
      </c>
      <c r="G29" s="2" t="s">
        <v>202</v>
      </c>
      <c r="H29" s="11" t="s">
        <v>203</v>
      </c>
      <c r="I29" s="11"/>
      <c r="J29" s="11"/>
      <c r="K29" s="11"/>
      <c r="L29" s="11"/>
      <c r="M29" s="11"/>
      <c r="N29" s="11"/>
      <c r="O29" s="11"/>
    </row>
    <row r="30" s="2" customFormat="true" ht="27" hidden="false" customHeight="true" outlineLevel="0" collapsed="false">
      <c r="A30" s="1" t="n">
        <v>27</v>
      </c>
      <c r="B30" s="1" t="n">
        <v>10.5</v>
      </c>
      <c r="C30" s="1" t="n">
        <v>27</v>
      </c>
      <c r="D30" s="10" t="n">
        <v>0.18</v>
      </c>
      <c r="E30" s="1" t="n">
        <v>1007</v>
      </c>
      <c r="F30" s="1" t="n">
        <v>1011</v>
      </c>
      <c r="G30" s="2" t="s">
        <v>108</v>
      </c>
      <c r="H30" s="11" t="s">
        <v>204</v>
      </c>
      <c r="I30" s="11"/>
      <c r="J30" s="11"/>
      <c r="K30" s="11"/>
      <c r="L30" s="11"/>
      <c r="M30" s="11"/>
      <c r="N30" s="11"/>
      <c r="O30" s="11"/>
    </row>
    <row r="31" s="2" customFormat="true" ht="27" hidden="false" customHeight="true" outlineLevel="0" collapsed="false">
      <c r="A31" s="1" t="n">
        <v>28</v>
      </c>
      <c r="B31" s="1" t="n">
        <v>11</v>
      </c>
      <c r="C31" s="1" t="n">
        <v>19.6</v>
      </c>
      <c r="D31" s="10" t="n">
        <v>0.75</v>
      </c>
      <c r="E31" s="1" t="n">
        <v>1011</v>
      </c>
      <c r="F31" s="1" t="n">
        <v>1016</v>
      </c>
      <c r="G31" s="2" t="s">
        <v>205</v>
      </c>
      <c r="H31" s="11" t="s">
        <v>206</v>
      </c>
      <c r="I31" s="11"/>
      <c r="J31" s="11"/>
      <c r="K31" s="11"/>
      <c r="L31" s="11"/>
      <c r="M31" s="11"/>
      <c r="N31" s="11"/>
      <c r="O31" s="11"/>
    </row>
    <row r="32" s="2" customFormat="true" ht="27" hidden="false" customHeight="true" outlineLevel="0" collapsed="false">
      <c r="A32" s="1" t="n">
        <v>29</v>
      </c>
      <c r="B32" s="1" t="n">
        <v>10.7</v>
      </c>
      <c r="C32" s="1" t="n">
        <v>22.9</v>
      </c>
      <c r="D32" s="10" t="n">
        <v>0.77</v>
      </c>
      <c r="E32" s="1" t="n">
        <v>1011</v>
      </c>
      <c r="F32" s="1" t="n">
        <v>1013</v>
      </c>
      <c r="G32" s="2" t="s">
        <v>207</v>
      </c>
      <c r="H32" s="11" t="s">
        <v>208</v>
      </c>
      <c r="I32" s="11"/>
      <c r="J32" s="11"/>
      <c r="K32" s="11"/>
      <c r="L32" s="11"/>
      <c r="M32" s="11"/>
      <c r="N32" s="11"/>
      <c r="O32" s="11"/>
    </row>
    <row r="33" s="2" customFormat="true" ht="27" hidden="false" customHeight="true" outlineLevel="0" collapsed="false">
      <c r="A33" s="1" t="n">
        <v>30</v>
      </c>
      <c r="B33" s="1" t="n">
        <v>11.9</v>
      </c>
      <c r="C33" s="1" t="n">
        <v>21.2</v>
      </c>
      <c r="D33" s="10" t="n">
        <v>0.81</v>
      </c>
      <c r="E33" s="1" t="n">
        <v>1013</v>
      </c>
      <c r="F33" s="1" t="n">
        <v>1018</v>
      </c>
      <c r="G33" s="2" t="s">
        <v>207</v>
      </c>
      <c r="H33" s="11" t="s">
        <v>209</v>
      </c>
      <c r="I33" s="11"/>
      <c r="J33" s="11"/>
      <c r="K33" s="11"/>
      <c r="L33" s="11"/>
      <c r="M33" s="11"/>
      <c r="N33" s="11"/>
      <c r="O33" s="11"/>
    </row>
    <row r="34" customFormat="false" ht="27" hidden="false" customHeight="true" outlineLevel="0" collapsed="false">
      <c r="D34" s="10"/>
      <c r="H34" s="11"/>
      <c r="I34" s="11"/>
      <c r="J34" s="11"/>
      <c r="K34" s="11"/>
      <c r="L34" s="11"/>
      <c r="M34" s="11"/>
      <c r="N34" s="11"/>
      <c r="O34" s="11"/>
    </row>
    <row r="35" customFormat="false" ht="35.25" hidden="false" customHeight="true" outlineLevel="0" collapsed="false">
      <c r="B35" s="1" t="s">
        <v>61</v>
      </c>
      <c r="C35" s="1" t="s">
        <v>62</v>
      </c>
      <c r="D35" s="1" t="s">
        <v>63</v>
      </c>
      <c r="E35" s="1" t="s">
        <v>64</v>
      </c>
      <c r="F35" s="1" t="s">
        <v>65</v>
      </c>
      <c r="H35" s="11"/>
      <c r="I35" s="11"/>
      <c r="J35" s="11"/>
      <c r="K35" s="11"/>
      <c r="L35" s="11"/>
      <c r="M35" s="11"/>
      <c r="N35" s="11"/>
      <c r="O35" s="11"/>
    </row>
    <row r="36" customFormat="false" ht="27" hidden="false" customHeight="true" outlineLevel="0" collapsed="false">
      <c r="B36" s="12" t="n">
        <f aca="false">SUM(B3:B34)/30</f>
        <v>8.28</v>
      </c>
      <c r="C36" s="12" t="n">
        <f aca="false">SUM(C3:C34)/30</f>
        <v>18.9</v>
      </c>
      <c r="D36" s="13" t="n">
        <f aca="false">SUM(D3:D34)/30</f>
        <v>0.689666666666667</v>
      </c>
      <c r="E36" s="1" t="n">
        <v>995</v>
      </c>
      <c r="F36" s="1" t="n">
        <v>1029</v>
      </c>
      <c r="H36" s="2" t="s">
        <v>210</v>
      </c>
    </row>
    <row r="37" customFormat="false" ht="27" hidden="false" customHeight="true" outlineLevel="0" collapsed="false">
      <c r="B37" s="14" t="s">
        <v>67</v>
      </c>
      <c r="C37" s="14"/>
    </row>
    <row r="38" customFormat="false" ht="27" hidden="false" customHeight="true" outlineLevel="0" collapsed="false">
      <c r="B38" s="15" t="n">
        <f aca="false">SUM(B36:C36)/2</f>
        <v>13.59</v>
      </c>
      <c r="C38" s="15"/>
    </row>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37">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7"/>
    <col collapsed="false" customWidth="true" hidden="false" outlineLevel="0" max="3" min="3" style="1" width="6.99"/>
    <col collapsed="false" customWidth="true" hidden="false" outlineLevel="0" max="4" min="4"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false" hidden="false" outlineLevel="0" max="14" min="8" style="2" width="9.14"/>
    <col collapsed="false" customWidth="true" hidden="false" outlineLevel="0" max="15" min="15" style="3" width="13.41"/>
    <col collapsed="false" customWidth="false" hidden="false" outlineLevel="0" max="257" min="16" style="3" width="9.14"/>
  </cols>
  <sheetData>
    <row r="1" customFormat="false" ht="18" hidden="false" customHeight="true" outlineLevel="0" collapsed="false">
      <c r="A1" s="4" t="s">
        <v>0</v>
      </c>
      <c r="B1" s="4"/>
      <c r="C1" s="4"/>
      <c r="D1" s="4"/>
      <c r="E1" s="4"/>
      <c r="F1" s="4"/>
      <c r="G1" s="4"/>
    </row>
    <row r="2" customFormat="false" ht="18" hidden="false" customHeight="true" outlineLevel="0" collapsed="false">
      <c r="A2" s="5" t="s">
        <v>211</v>
      </c>
      <c r="B2" s="5"/>
      <c r="C2" s="5"/>
      <c r="D2" s="5"/>
      <c r="E2" s="5"/>
      <c r="F2" s="5"/>
      <c r="G2" s="5"/>
      <c r="M2" s="6"/>
    </row>
    <row r="3" s="2" customFormat="true" ht="25.5" hidden="false" customHeight="true" outlineLevel="0" collapsed="false">
      <c r="A3" s="7" t="s">
        <v>2</v>
      </c>
      <c r="B3" s="7" t="s">
        <v>3</v>
      </c>
      <c r="C3" s="7" t="s">
        <v>4</v>
      </c>
      <c r="D3" s="7" t="s">
        <v>5</v>
      </c>
      <c r="E3" s="7" t="s">
        <v>6</v>
      </c>
      <c r="F3" s="7" t="s">
        <v>7</v>
      </c>
      <c r="G3" s="8" t="s">
        <v>8</v>
      </c>
      <c r="H3" s="9" t="s">
        <v>9</v>
      </c>
      <c r="I3" s="9"/>
      <c r="J3" s="9"/>
      <c r="K3" s="9"/>
      <c r="L3" s="9"/>
      <c r="M3" s="9"/>
      <c r="N3" s="9"/>
      <c r="O3" s="9"/>
      <c r="P3" s="2" t="s">
        <v>212</v>
      </c>
    </row>
    <row r="4" s="2" customFormat="true" ht="27" hidden="false" customHeight="true" outlineLevel="0" collapsed="false">
      <c r="A4" s="1" t="n">
        <v>1</v>
      </c>
      <c r="B4" s="1" t="n">
        <v>13.2</v>
      </c>
      <c r="C4" s="1" t="n">
        <v>18.6</v>
      </c>
      <c r="D4" s="10" t="n">
        <v>0.83</v>
      </c>
      <c r="E4" s="1" t="n">
        <v>1011</v>
      </c>
      <c r="F4" s="1" t="n">
        <v>1016</v>
      </c>
      <c r="G4" s="2" t="s">
        <v>92</v>
      </c>
      <c r="H4" s="11" t="s">
        <v>213</v>
      </c>
      <c r="I4" s="11"/>
      <c r="J4" s="11"/>
      <c r="K4" s="11"/>
      <c r="L4" s="11"/>
      <c r="M4" s="11"/>
      <c r="N4" s="11"/>
      <c r="O4" s="11"/>
    </row>
    <row r="5" s="2" customFormat="true" ht="27" hidden="false" customHeight="true" outlineLevel="0" collapsed="false">
      <c r="A5" s="1" t="n">
        <v>2</v>
      </c>
      <c r="B5" s="1" t="n">
        <v>10.1</v>
      </c>
      <c r="C5" s="1" t="n">
        <v>13.7</v>
      </c>
      <c r="D5" s="10" t="n">
        <v>0.92</v>
      </c>
      <c r="E5" s="1" t="n">
        <v>1007</v>
      </c>
      <c r="F5" s="1" t="n">
        <v>1011</v>
      </c>
      <c r="G5" s="2" t="s">
        <v>214</v>
      </c>
      <c r="H5" s="11" t="s">
        <v>215</v>
      </c>
      <c r="I5" s="11"/>
      <c r="J5" s="11"/>
      <c r="K5" s="11"/>
      <c r="L5" s="11"/>
      <c r="M5" s="11"/>
      <c r="N5" s="11"/>
      <c r="O5" s="11"/>
    </row>
    <row r="6" s="2" customFormat="true" ht="27" hidden="false" customHeight="true" outlineLevel="0" collapsed="false">
      <c r="A6" s="1" t="n">
        <v>3</v>
      </c>
      <c r="B6" s="1" t="n">
        <v>11.3</v>
      </c>
      <c r="C6" s="1" t="n">
        <v>16.7</v>
      </c>
      <c r="D6" s="10" t="n">
        <v>0.91</v>
      </c>
      <c r="E6" s="1" t="n">
        <v>1005</v>
      </c>
      <c r="F6" s="1" t="n">
        <v>1008</v>
      </c>
      <c r="G6" s="2" t="s">
        <v>216</v>
      </c>
      <c r="H6" s="11" t="s">
        <v>217</v>
      </c>
      <c r="I6" s="11"/>
      <c r="J6" s="11"/>
      <c r="K6" s="11"/>
      <c r="L6" s="11"/>
      <c r="M6" s="11"/>
      <c r="N6" s="11"/>
      <c r="O6" s="11"/>
    </row>
    <row r="7" s="2" customFormat="true" ht="27" hidden="false" customHeight="true" outlineLevel="0" collapsed="false">
      <c r="A7" s="1" t="n">
        <v>4</v>
      </c>
      <c r="B7" s="1" t="n">
        <v>9</v>
      </c>
      <c r="C7" s="1" t="n">
        <v>14.8</v>
      </c>
      <c r="D7" s="10" t="n">
        <v>0.88</v>
      </c>
      <c r="E7" s="1" t="n">
        <v>1007</v>
      </c>
      <c r="F7" s="1" t="n">
        <v>1012</v>
      </c>
      <c r="G7" s="2" t="s">
        <v>218</v>
      </c>
      <c r="H7" s="11" t="s">
        <v>219</v>
      </c>
      <c r="I7" s="11"/>
      <c r="J7" s="11"/>
      <c r="K7" s="11"/>
      <c r="L7" s="11"/>
      <c r="M7" s="11"/>
      <c r="N7" s="11"/>
      <c r="O7" s="11"/>
    </row>
    <row r="8" s="2" customFormat="true" ht="27" hidden="false" customHeight="true" outlineLevel="0" collapsed="false">
      <c r="A8" s="1" t="n">
        <v>5</v>
      </c>
      <c r="B8" s="1" t="n">
        <v>7.9</v>
      </c>
      <c r="C8" s="1" t="n">
        <v>16.7</v>
      </c>
      <c r="D8" s="10" t="n">
        <v>0.9</v>
      </c>
      <c r="E8" s="1" t="n">
        <v>1011</v>
      </c>
      <c r="F8" s="1" t="n">
        <v>1018</v>
      </c>
      <c r="G8" s="2" t="s">
        <v>220</v>
      </c>
      <c r="H8" s="11" t="s">
        <v>221</v>
      </c>
      <c r="I8" s="11"/>
      <c r="J8" s="11"/>
      <c r="K8" s="11"/>
      <c r="L8" s="11"/>
      <c r="M8" s="11"/>
      <c r="N8" s="11"/>
      <c r="O8" s="11"/>
    </row>
    <row r="9" s="2" customFormat="true" ht="27.75" hidden="false" customHeight="true" outlineLevel="0" collapsed="false">
      <c r="A9" s="1" t="n">
        <v>6</v>
      </c>
      <c r="B9" s="1" t="n">
        <v>7.4</v>
      </c>
      <c r="C9" s="1" t="n">
        <v>17.6</v>
      </c>
      <c r="D9" s="10" t="n">
        <v>0.71</v>
      </c>
      <c r="E9" s="1" t="n">
        <v>1018</v>
      </c>
      <c r="F9" s="1" t="n">
        <v>1021</v>
      </c>
      <c r="G9" s="2" t="s">
        <v>144</v>
      </c>
      <c r="H9" s="11" t="s">
        <v>222</v>
      </c>
      <c r="I9" s="11"/>
      <c r="J9" s="11"/>
      <c r="K9" s="11"/>
      <c r="L9" s="11"/>
      <c r="M9" s="11"/>
      <c r="N9" s="11"/>
      <c r="O9" s="11"/>
    </row>
    <row r="10" s="2" customFormat="true" ht="27" hidden="false" customHeight="true" outlineLevel="0" collapsed="false">
      <c r="A10" s="1" t="n">
        <v>7</v>
      </c>
      <c r="B10" s="1" t="n">
        <v>8.1</v>
      </c>
      <c r="C10" s="1" t="n">
        <v>19.9</v>
      </c>
      <c r="D10" s="10" t="n">
        <v>0.6</v>
      </c>
      <c r="E10" s="1" t="n">
        <v>1016</v>
      </c>
      <c r="F10" s="1" t="n">
        <v>1021</v>
      </c>
      <c r="G10" s="2" t="s">
        <v>113</v>
      </c>
      <c r="H10" s="11" t="s">
        <v>223</v>
      </c>
      <c r="I10" s="11"/>
      <c r="J10" s="11"/>
      <c r="K10" s="11"/>
      <c r="L10" s="11"/>
      <c r="M10" s="11"/>
      <c r="N10" s="11"/>
      <c r="O10" s="11"/>
    </row>
    <row r="11" s="2" customFormat="true" ht="27" hidden="false" customHeight="true" outlineLevel="0" collapsed="false">
      <c r="A11" s="1" t="n">
        <v>8</v>
      </c>
      <c r="B11" s="1" t="n">
        <v>11.2</v>
      </c>
      <c r="C11" s="1" t="n">
        <v>13.4</v>
      </c>
      <c r="D11" s="10" t="n">
        <v>0.95</v>
      </c>
      <c r="E11" s="1" t="n">
        <v>1011</v>
      </c>
      <c r="F11" s="1" t="n">
        <v>1016</v>
      </c>
      <c r="G11" s="2" t="s">
        <v>92</v>
      </c>
      <c r="H11" s="11" t="s">
        <v>224</v>
      </c>
      <c r="I11" s="11"/>
      <c r="J11" s="11"/>
      <c r="K11" s="11"/>
      <c r="L11" s="11"/>
      <c r="M11" s="11"/>
      <c r="N11" s="11"/>
      <c r="O11" s="11"/>
    </row>
    <row r="12" s="2" customFormat="true" ht="26.25" hidden="false" customHeight="true" outlineLevel="0" collapsed="false">
      <c r="A12" s="1" t="n">
        <v>9</v>
      </c>
      <c r="B12" s="1" t="n">
        <v>12.3</v>
      </c>
      <c r="C12" s="1" t="n">
        <v>18.2</v>
      </c>
      <c r="D12" s="10" t="n">
        <v>0.89</v>
      </c>
      <c r="E12" s="1" t="n">
        <v>1010</v>
      </c>
      <c r="F12" s="1" t="n">
        <v>1013</v>
      </c>
      <c r="G12" s="2" t="s">
        <v>225</v>
      </c>
      <c r="H12" s="11" t="s">
        <v>226</v>
      </c>
      <c r="I12" s="11"/>
      <c r="J12" s="11"/>
      <c r="K12" s="11"/>
      <c r="L12" s="11"/>
      <c r="M12" s="11"/>
      <c r="N12" s="11"/>
      <c r="O12" s="11"/>
    </row>
    <row r="13" s="2" customFormat="true" ht="27" hidden="false" customHeight="true" outlineLevel="0" collapsed="false">
      <c r="A13" s="1" t="n">
        <v>10</v>
      </c>
      <c r="B13" s="1" t="n">
        <v>10</v>
      </c>
      <c r="C13" s="1" t="n">
        <v>14.4</v>
      </c>
      <c r="D13" s="10" t="n">
        <v>0.93</v>
      </c>
      <c r="E13" s="1" t="n">
        <v>1012</v>
      </c>
      <c r="F13" s="1" t="n">
        <v>1014</v>
      </c>
      <c r="G13" s="2" t="s">
        <v>227</v>
      </c>
      <c r="H13" s="11" t="s">
        <v>228</v>
      </c>
      <c r="I13" s="11"/>
      <c r="J13" s="11"/>
      <c r="K13" s="11"/>
      <c r="L13" s="11"/>
      <c r="M13" s="11"/>
      <c r="N13" s="11"/>
      <c r="O13" s="11"/>
    </row>
    <row r="14" s="2" customFormat="true" ht="27" hidden="false" customHeight="true" outlineLevel="0" collapsed="false">
      <c r="A14" s="1" t="n">
        <v>11</v>
      </c>
      <c r="B14" s="1" t="n">
        <v>8.8</v>
      </c>
      <c r="C14" s="1" t="n">
        <v>20</v>
      </c>
      <c r="D14" s="10" t="n">
        <v>0.7</v>
      </c>
      <c r="E14" s="1" t="n">
        <v>1010</v>
      </c>
      <c r="F14" s="1" t="n">
        <v>1012</v>
      </c>
      <c r="G14" s="2" t="s">
        <v>229</v>
      </c>
      <c r="H14" s="11" t="s">
        <v>230</v>
      </c>
      <c r="I14" s="11"/>
      <c r="J14" s="11"/>
      <c r="K14" s="11"/>
      <c r="L14" s="11"/>
      <c r="M14" s="11"/>
      <c r="N14" s="11"/>
      <c r="O14" s="11"/>
    </row>
    <row r="15" s="2" customFormat="true" ht="28.5" hidden="false" customHeight="true" outlineLevel="0" collapsed="false">
      <c r="A15" s="1" t="n">
        <v>12</v>
      </c>
      <c r="B15" s="1" t="n">
        <v>8</v>
      </c>
      <c r="C15" s="1" t="n">
        <v>23.6</v>
      </c>
      <c r="D15" s="10" t="n">
        <v>0.71</v>
      </c>
      <c r="E15" s="1" t="n">
        <v>1012</v>
      </c>
      <c r="F15" s="1" t="n">
        <v>1014</v>
      </c>
      <c r="G15" s="2" t="s">
        <v>231</v>
      </c>
      <c r="H15" s="11" t="s">
        <v>232</v>
      </c>
      <c r="I15" s="11"/>
      <c r="J15" s="11"/>
      <c r="K15" s="11"/>
      <c r="L15" s="11"/>
      <c r="M15" s="11"/>
      <c r="N15" s="11"/>
      <c r="O15" s="11"/>
    </row>
    <row r="16" s="2" customFormat="true" ht="27" hidden="false" customHeight="true" outlineLevel="0" collapsed="false">
      <c r="A16" s="1" t="n">
        <v>13</v>
      </c>
      <c r="B16" s="1" t="n">
        <v>10.8</v>
      </c>
      <c r="C16" s="1" t="n">
        <v>25.3</v>
      </c>
      <c r="D16" s="10" t="n">
        <v>0.76</v>
      </c>
      <c r="E16" s="1" t="n">
        <v>1014</v>
      </c>
      <c r="F16" s="1" t="n">
        <v>1019</v>
      </c>
      <c r="G16" s="2" t="s">
        <v>233</v>
      </c>
      <c r="H16" s="11" t="s">
        <v>234</v>
      </c>
      <c r="I16" s="11"/>
      <c r="J16" s="11"/>
      <c r="K16" s="11"/>
      <c r="L16" s="11"/>
      <c r="M16" s="11"/>
      <c r="N16" s="11"/>
      <c r="O16" s="11"/>
    </row>
    <row r="17" s="2" customFormat="true" ht="26.25" hidden="false" customHeight="true" outlineLevel="0" collapsed="false">
      <c r="A17" s="1" t="n">
        <v>14</v>
      </c>
      <c r="B17" s="1" t="n">
        <v>12.1</v>
      </c>
      <c r="C17" s="1" t="n">
        <v>26.1</v>
      </c>
      <c r="D17" s="10" t="n">
        <v>0.73</v>
      </c>
      <c r="E17" s="1" t="n">
        <v>1019</v>
      </c>
      <c r="F17" s="1" t="n">
        <v>1021</v>
      </c>
      <c r="G17" s="2" t="s">
        <v>15</v>
      </c>
      <c r="H17" s="11" t="s">
        <v>89</v>
      </c>
      <c r="I17" s="11"/>
      <c r="J17" s="11"/>
      <c r="K17" s="11"/>
      <c r="L17" s="11"/>
      <c r="M17" s="11"/>
      <c r="N17" s="11"/>
      <c r="O17" s="11"/>
    </row>
    <row r="18" s="2" customFormat="true" ht="27" hidden="false" customHeight="true" outlineLevel="0" collapsed="false">
      <c r="A18" s="1" t="n">
        <v>15</v>
      </c>
      <c r="B18" s="1" t="n">
        <v>12.5</v>
      </c>
      <c r="C18" s="1" t="n">
        <v>26.8</v>
      </c>
      <c r="D18" s="10" t="n">
        <v>0.66</v>
      </c>
      <c r="E18" s="1" t="n">
        <v>1021</v>
      </c>
      <c r="F18" s="1" t="n">
        <v>1026</v>
      </c>
      <c r="G18" s="2" t="s">
        <v>15</v>
      </c>
      <c r="H18" s="11" t="s">
        <v>89</v>
      </c>
      <c r="I18" s="11"/>
      <c r="J18" s="11"/>
      <c r="K18" s="11"/>
      <c r="L18" s="11"/>
      <c r="M18" s="11"/>
      <c r="N18" s="11"/>
      <c r="O18" s="11"/>
    </row>
    <row r="19" s="2" customFormat="true" ht="27" hidden="false" customHeight="true" outlineLevel="0" collapsed="false">
      <c r="A19" s="1" t="n">
        <v>16</v>
      </c>
      <c r="B19" s="1" t="n">
        <v>12.8</v>
      </c>
      <c r="C19" s="1" t="n">
        <v>28.4</v>
      </c>
      <c r="D19" s="10" t="n">
        <v>0.64</v>
      </c>
      <c r="E19" s="1" t="n">
        <v>1021</v>
      </c>
      <c r="F19" s="1" t="n">
        <v>1025</v>
      </c>
      <c r="G19" s="2" t="s">
        <v>15</v>
      </c>
      <c r="H19" s="11" t="s">
        <v>89</v>
      </c>
      <c r="I19" s="11"/>
      <c r="J19" s="11"/>
      <c r="K19" s="11"/>
      <c r="L19" s="11"/>
      <c r="M19" s="11"/>
      <c r="N19" s="11"/>
      <c r="O19" s="11"/>
    </row>
    <row r="20" s="2" customFormat="true" ht="27" hidden="false" customHeight="true" outlineLevel="0" collapsed="false">
      <c r="A20" s="1" t="n">
        <v>17</v>
      </c>
      <c r="B20" s="1" t="n">
        <v>15.3</v>
      </c>
      <c r="C20" s="1" t="n">
        <v>28.5</v>
      </c>
      <c r="D20" s="10" t="n">
        <v>0.61</v>
      </c>
      <c r="E20" s="1" t="n">
        <v>1014</v>
      </c>
      <c r="F20" s="1" t="n">
        <v>1021</v>
      </c>
      <c r="G20" s="2" t="s">
        <v>235</v>
      </c>
      <c r="H20" s="11" t="s">
        <v>236</v>
      </c>
      <c r="I20" s="11"/>
      <c r="J20" s="11"/>
      <c r="K20" s="11"/>
      <c r="L20" s="11"/>
      <c r="M20" s="11"/>
      <c r="N20" s="11"/>
      <c r="O20" s="11"/>
    </row>
    <row r="21" s="2" customFormat="true" ht="36.75" hidden="false" customHeight="true" outlineLevel="0" collapsed="false">
      <c r="A21" s="1" t="n">
        <v>18</v>
      </c>
      <c r="B21" s="1" t="n">
        <v>14.7</v>
      </c>
      <c r="C21" s="1" t="n">
        <v>19.6</v>
      </c>
      <c r="D21" s="10" t="n">
        <v>0.87</v>
      </c>
      <c r="E21" s="1" t="n">
        <v>1013</v>
      </c>
      <c r="F21" s="1" t="n">
        <v>1017</v>
      </c>
      <c r="G21" s="2" t="s">
        <v>237</v>
      </c>
      <c r="H21" s="11" t="s">
        <v>238</v>
      </c>
      <c r="I21" s="11"/>
      <c r="J21" s="11"/>
      <c r="K21" s="11"/>
      <c r="L21" s="11"/>
      <c r="M21" s="11"/>
      <c r="N21" s="11"/>
      <c r="O21" s="11"/>
    </row>
    <row r="22" s="2" customFormat="true" ht="27" hidden="false" customHeight="true" outlineLevel="0" collapsed="false">
      <c r="A22" s="1" t="n">
        <v>19</v>
      </c>
      <c r="B22" s="1" t="n">
        <v>11.5</v>
      </c>
      <c r="C22" s="1" t="n">
        <v>27.1</v>
      </c>
      <c r="D22" s="10" t="n">
        <v>0.62</v>
      </c>
      <c r="E22" s="1" t="n">
        <v>1013</v>
      </c>
      <c r="F22" s="1" t="n">
        <v>1016</v>
      </c>
      <c r="G22" s="2" t="s">
        <v>239</v>
      </c>
      <c r="H22" s="11" t="s">
        <v>240</v>
      </c>
      <c r="I22" s="11"/>
      <c r="J22" s="11"/>
      <c r="K22" s="11"/>
      <c r="L22" s="11"/>
      <c r="M22" s="11"/>
      <c r="N22" s="11"/>
      <c r="O22" s="11"/>
    </row>
    <row r="23" s="2" customFormat="true" ht="36" hidden="false" customHeight="true" outlineLevel="0" collapsed="false">
      <c r="A23" s="1" t="n">
        <v>20</v>
      </c>
      <c r="B23" s="1" t="n">
        <v>14.1</v>
      </c>
      <c r="C23" s="1" t="n">
        <v>27.6</v>
      </c>
      <c r="D23" s="10" t="n">
        <v>0.69</v>
      </c>
      <c r="E23" s="1" t="n">
        <v>1011</v>
      </c>
      <c r="F23" s="1" t="n">
        <v>1015</v>
      </c>
      <c r="G23" s="2" t="s">
        <v>241</v>
      </c>
      <c r="H23" s="11" t="s">
        <v>242</v>
      </c>
      <c r="I23" s="11"/>
      <c r="J23" s="11"/>
      <c r="K23" s="11"/>
      <c r="L23" s="11"/>
      <c r="M23" s="11"/>
      <c r="N23" s="11"/>
      <c r="O23" s="11"/>
    </row>
    <row r="24" s="2" customFormat="true" ht="36" hidden="false" customHeight="true" outlineLevel="0" collapsed="false">
      <c r="A24" s="1" t="n">
        <v>21</v>
      </c>
      <c r="B24" s="1" t="n">
        <v>15.4</v>
      </c>
      <c r="C24" s="1" t="n">
        <v>25.2</v>
      </c>
      <c r="D24" s="10" t="n">
        <v>0.64</v>
      </c>
      <c r="E24" s="1" t="n">
        <v>1010</v>
      </c>
      <c r="F24" s="1" t="n">
        <v>1013</v>
      </c>
      <c r="G24" s="2" t="s">
        <v>243</v>
      </c>
      <c r="H24" s="11" t="s">
        <v>244</v>
      </c>
      <c r="I24" s="11"/>
      <c r="J24" s="11"/>
      <c r="K24" s="11"/>
      <c r="L24" s="11"/>
      <c r="M24" s="11"/>
      <c r="N24" s="11"/>
      <c r="O24" s="11"/>
    </row>
    <row r="25" s="2" customFormat="true" ht="36.75" hidden="false" customHeight="true" outlineLevel="0" collapsed="false">
      <c r="A25" s="1" t="n">
        <v>22</v>
      </c>
      <c r="B25" s="1" t="n">
        <v>15.6</v>
      </c>
      <c r="C25" s="1" t="n">
        <v>20.7</v>
      </c>
      <c r="D25" s="10" t="n">
        <v>0.74</v>
      </c>
      <c r="E25" s="1" t="n">
        <v>1010</v>
      </c>
      <c r="F25" s="1" t="n">
        <v>1012</v>
      </c>
      <c r="G25" s="2" t="s">
        <v>245</v>
      </c>
      <c r="H25" s="11" t="s">
        <v>246</v>
      </c>
      <c r="I25" s="11"/>
      <c r="J25" s="11"/>
      <c r="K25" s="11"/>
      <c r="L25" s="11"/>
      <c r="M25" s="11"/>
      <c r="N25" s="11"/>
      <c r="O25" s="11"/>
    </row>
    <row r="26" s="2" customFormat="true" ht="36" hidden="false" customHeight="true" outlineLevel="0" collapsed="false">
      <c r="A26" s="1" t="n">
        <v>23</v>
      </c>
      <c r="B26" s="1" t="n">
        <v>12.1</v>
      </c>
      <c r="C26" s="1" t="n">
        <v>19.4</v>
      </c>
      <c r="D26" s="10" t="n">
        <v>0.95</v>
      </c>
      <c r="E26" s="1" t="n">
        <v>1005</v>
      </c>
      <c r="F26" s="1" t="n">
        <v>1011</v>
      </c>
      <c r="G26" s="2" t="s">
        <v>247</v>
      </c>
      <c r="H26" s="11" t="s">
        <v>248</v>
      </c>
      <c r="I26" s="11"/>
      <c r="J26" s="11"/>
      <c r="K26" s="11"/>
      <c r="L26" s="11"/>
      <c r="M26" s="11"/>
      <c r="N26" s="11"/>
      <c r="O26" s="11"/>
    </row>
    <row r="27" s="2" customFormat="true" ht="27" hidden="false" customHeight="true" outlineLevel="0" collapsed="false">
      <c r="A27" s="1" t="n">
        <v>24</v>
      </c>
      <c r="B27" s="1" t="n">
        <v>10.2</v>
      </c>
      <c r="C27" s="1" t="n">
        <v>27.4</v>
      </c>
      <c r="D27" s="10" t="n">
        <v>0.49</v>
      </c>
      <c r="E27" s="1" t="n">
        <v>1007</v>
      </c>
      <c r="F27" s="1" t="n">
        <v>1011</v>
      </c>
      <c r="G27" s="2" t="s">
        <v>75</v>
      </c>
      <c r="H27" s="11" t="s">
        <v>249</v>
      </c>
      <c r="I27" s="11"/>
      <c r="J27" s="11"/>
      <c r="K27" s="11"/>
      <c r="L27" s="11"/>
      <c r="M27" s="11"/>
      <c r="N27" s="11"/>
      <c r="O27" s="11"/>
    </row>
    <row r="28" s="2" customFormat="true" ht="27" hidden="false" customHeight="true" outlineLevel="0" collapsed="false">
      <c r="A28" s="1" t="n">
        <v>25</v>
      </c>
      <c r="B28" s="1" t="n">
        <v>13.9</v>
      </c>
      <c r="C28" s="1" t="n">
        <v>25.7</v>
      </c>
      <c r="D28" s="10" t="n">
        <v>0.71</v>
      </c>
      <c r="E28" s="1" t="n">
        <v>1008</v>
      </c>
      <c r="F28" s="1" t="n">
        <v>1013</v>
      </c>
      <c r="G28" s="2" t="s">
        <v>202</v>
      </c>
      <c r="H28" s="11" t="s">
        <v>250</v>
      </c>
      <c r="I28" s="11"/>
      <c r="J28" s="11"/>
      <c r="K28" s="11"/>
      <c r="L28" s="11"/>
      <c r="M28" s="11"/>
      <c r="N28" s="11"/>
      <c r="O28" s="11"/>
    </row>
    <row r="29" s="2" customFormat="true" ht="27" hidden="false" customHeight="true" outlineLevel="0" collapsed="false">
      <c r="A29" s="1" t="n">
        <v>26</v>
      </c>
      <c r="B29" s="1" t="n">
        <v>11.6</v>
      </c>
      <c r="C29" s="1" t="n">
        <v>25.3</v>
      </c>
      <c r="D29" s="10" t="n">
        <v>0.73</v>
      </c>
      <c r="E29" s="1" t="n">
        <v>1006</v>
      </c>
      <c r="F29" s="1" t="n">
        <v>1011</v>
      </c>
      <c r="G29" s="2" t="s">
        <v>251</v>
      </c>
      <c r="H29" s="11" t="s">
        <v>252</v>
      </c>
      <c r="I29" s="11"/>
      <c r="J29" s="11"/>
      <c r="K29" s="11"/>
      <c r="L29" s="11"/>
      <c r="M29" s="11"/>
      <c r="N29" s="11"/>
      <c r="O29" s="11"/>
    </row>
    <row r="30" s="2" customFormat="true" ht="36" hidden="false" customHeight="true" outlineLevel="0" collapsed="false">
      <c r="A30" s="1" t="n">
        <v>27</v>
      </c>
      <c r="B30" s="1" t="n">
        <v>10.5</v>
      </c>
      <c r="C30" s="1" t="n">
        <v>19</v>
      </c>
      <c r="D30" s="10" t="n">
        <v>0.94</v>
      </c>
      <c r="E30" s="1" t="n">
        <v>1003</v>
      </c>
      <c r="F30" s="1" t="n">
        <v>1007</v>
      </c>
      <c r="G30" s="2" t="s">
        <v>253</v>
      </c>
      <c r="H30" s="11" t="s">
        <v>254</v>
      </c>
      <c r="I30" s="11"/>
      <c r="J30" s="11"/>
      <c r="K30" s="11"/>
      <c r="L30" s="11"/>
      <c r="M30" s="11"/>
      <c r="N30" s="11"/>
      <c r="O30" s="11"/>
    </row>
    <row r="31" s="2" customFormat="true" ht="27" hidden="false" customHeight="true" outlineLevel="0" collapsed="false">
      <c r="A31" s="1" t="n">
        <v>28</v>
      </c>
      <c r="B31" s="1" t="n">
        <v>9.1</v>
      </c>
      <c r="C31" s="1" t="n">
        <v>26.9</v>
      </c>
      <c r="D31" s="10" t="n">
        <v>0.49</v>
      </c>
      <c r="E31" s="1" t="n">
        <v>1007</v>
      </c>
      <c r="F31" s="1" t="n">
        <v>1011</v>
      </c>
      <c r="G31" s="2" t="s">
        <v>10</v>
      </c>
      <c r="H31" s="11" t="s">
        <v>89</v>
      </c>
      <c r="I31" s="11"/>
      <c r="J31" s="11"/>
      <c r="K31" s="11"/>
      <c r="L31" s="11"/>
      <c r="M31" s="11"/>
      <c r="N31" s="11"/>
      <c r="O31" s="11"/>
    </row>
    <row r="32" s="2" customFormat="true" ht="27" hidden="false" customHeight="true" outlineLevel="0" collapsed="false">
      <c r="A32" s="1" t="n">
        <v>29</v>
      </c>
      <c r="B32" s="1" t="n">
        <v>12.3</v>
      </c>
      <c r="C32" s="1" t="n">
        <v>28.2</v>
      </c>
      <c r="D32" s="10" t="n">
        <v>0.46</v>
      </c>
      <c r="E32" s="1" t="n">
        <v>1011</v>
      </c>
      <c r="F32" s="1" t="n">
        <v>1016</v>
      </c>
      <c r="G32" s="2" t="s">
        <v>10</v>
      </c>
      <c r="H32" s="11" t="s">
        <v>255</v>
      </c>
      <c r="I32" s="11"/>
      <c r="J32" s="11"/>
      <c r="K32" s="11"/>
      <c r="L32" s="11"/>
      <c r="M32" s="11"/>
      <c r="N32" s="11"/>
      <c r="O32" s="11"/>
    </row>
    <row r="33" s="2" customFormat="true" ht="27" hidden="false" customHeight="true" outlineLevel="0" collapsed="false">
      <c r="A33" s="1" t="n">
        <v>30</v>
      </c>
      <c r="B33" s="1" t="n">
        <v>14.9</v>
      </c>
      <c r="C33" s="1" t="n">
        <v>27.8</v>
      </c>
      <c r="D33" s="10" t="n">
        <v>0.48</v>
      </c>
      <c r="E33" s="1" t="n">
        <v>1016</v>
      </c>
      <c r="F33" s="1" t="n">
        <v>1021</v>
      </c>
      <c r="G33" s="2" t="s">
        <v>15</v>
      </c>
      <c r="H33" s="11" t="s">
        <v>256</v>
      </c>
      <c r="I33" s="11"/>
      <c r="J33" s="11"/>
      <c r="K33" s="11"/>
      <c r="L33" s="11"/>
      <c r="M33" s="11"/>
      <c r="N33" s="11"/>
      <c r="O33" s="11"/>
    </row>
    <row r="34" customFormat="false" ht="27" hidden="false" customHeight="true" outlineLevel="0" collapsed="false">
      <c r="A34" s="1" t="n">
        <v>31</v>
      </c>
      <c r="B34" s="1" t="n">
        <v>14.7</v>
      </c>
      <c r="C34" s="1" t="n">
        <v>29.4</v>
      </c>
      <c r="D34" s="10" t="n">
        <v>0.52</v>
      </c>
      <c r="E34" s="1" t="n">
        <v>1020</v>
      </c>
      <c r="F34" s="1" t="n">
        <v>1023</v>
      </c>
      <c r="G34" s="2" t="s">
        <v>15</v>
      </c>
      <c r="H34" s="11" t="s">
        <v>257</v>
      </c>
      <c r="I34" s="11"/>
      <c r="J34" s="11"/>
      <c r="K34" s="11"/>
      <c r="L34" s="11"/>
      <c r="M34" s="11"/>
      <c r="N34" s="11"/>
      <c r="O34" s="11"/>
    </row>
    <row r="35" customFormat="false" ht="35.25" hidden="false" customHeight="true" outlineLevel="0" collapsed="false">
      <c r="B35" s="1" t="s">
        <v>61</v>
      </c>
      <c r="C35" s="1" t="s">
        <v>62</v>
      </c>
      <c r="D35" s="1" t="s">
        <v>63</v>
      </c>
      <c r="E35" s="1" t="s">
        <v>64</v>
      </c>
      <c r="F35" s="1" t="s">
        <v>65</v>
      </c>
      <c r="H35" s="11"/>
      <c r="I35" s="11"/>
      <c r="J35" s="11"/>
      <c r="K35" s="11"/>
      <c r="L35" s="11"/>
      <c r="M35" s="11"/>
      <c r="N35" s="11"/>
      <c r="O35" s="11"/>
    </row>
    <row r="36" customFormat="false" ht="27" hidden="false" customHeight="true" outlineLevel="0" collapsed="false">
      <c r="B36" s="12" t="n">
        <f aca="false">SUM(B3:B34)/31</f>
        <v>11.658064516129</v>
      </c>
      <c r="C36" s="12" t="n">
        <f aca="false">SUM(C3:C34)/31</f>
        <v>22.3225806451613</v>
      </c>
      <c r="D36" s="13" t="n">
        <f aca="false">SUM(D3:D34)/31</f>
        <v>0.730967741935484</v>
      </c>
      <c r="E36" s="1" t="n">
        <v>1003</v>
      </c>
      <c r="F36" s="1" t="n">
        <v>1026</v>
      </c>
      <c r="H36" s="2" t="s">
        <v>258</v>
      </c>
    </row>
    <row r="37" customFormat="false" ht="27" hidden="false" customHeight="true" outlineLevel="0" collapsed="false">
      <c r="B37" s="14" t="s">
        <v>67</v>
      </c>
      <c r="C37" s="14"/>
    </row>
    <row r="38" customFormat="false" ht="27" hidden="false" customHeight="true" outlineLevel="0" collapsed="false">
      <c r="B38" s="15" t="n">
        <f aca="false">SUM(B36:C36)/2</f>
        <v>16.9903225806452</v>
      </c>
      <c r="C38" s="15"/>
    </row>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37">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3" min="2" style="1" width="6.99"/>
    <col collapsed="false" customWidth="true" hidden="false" outlineLevel="0" max="4" min="4"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false" hidden="false" outlineLevel="0" max="14" min="8" style="2" width="9.14"/>
    <col collapsed="false" customWidth="true" hidden="false" outlineLevel="0" max="15" min="15" style="3" width="13.41"/>
    <col collapsed="false" customWidth="false" hidden="false" outlineLevel="0" max="257" min="16" style="3" width="9.14"/>
  </cols>
  <sheetData>
    <row r="1" customFormat="false" ht="18" hidden="false" customHeight="true" outlineLevel="0" collapsed="false">
      <c r="A1" s="4" t="s">
        <v>0</v>
      </c>
      <c r="B1" s="4"/>
      <c r="C1" s="4"/>
      <c r="D1" s="4"/>
      <c r="E1" s="4"/>
      <c r="F1" s="4"/>
      <c r="G1" s="4"/>
      <c r="I1" s="2" t="s">
        <v>259</v>
      </c>
      <c r="J1" s="2" t="s">
        <v>260</v>
      </c>
      <c r="K1" s="2" t="s">
        <v>261</v>
      </c>
      <c r="L1" s="2" t="s">
        <v>259</v>
      </c>
      <c r="M1" s="2" t="s">
        <v>262</v>
      </c>
    </row>
    <row r="2" customFormat="false" ht="18" hidden="false" customHeight="true" outlineLevel="0" collapsed="false">
      <c r="A2" s="5" t="s">
        <v>263</v>
      </c>
      <c r="B2" s="5"/>
      <c r="C2" s="5"/>
      <c r="D2" s="5"/>
      <c r="E2" s="5"/>
      <c r="F2" s="5"/>
      <c r="G2" s="5"/>
      <c r="I2" s="2" t="n">
        <v>15.6</v>
      </c>
      <c r="J2" s="2" t="n">
        <v>0.52</v>
      </c>
      <c r="K2" s="2" t="n">
        <v>26</v>
      </c>
      <c r="L2" s="2" t="n">
        <v>15.6</v>
      </c>
      <c r="M2" s="6" t="n">
        <f aca="false">I2+J2*(K2-L2)</f>
        <v>21.008</v>
      </c>
    </row>
    <row r="3" s="2" customFormat="true" ht="25.5" hidden="false" customHeight="true" outlineLevel="0" collapsed="false">
      <c r="A3" s="7" t="s">
        <v>2</v>
      </c>
      <c r="B3" s="7" t="s">
        <v>264</v>
      </c>
      <c r="C3" s="7" t="s">
        <v>4</v>
      </c>
      <c r="D3" s="7" t="s">
        <v>5</v>
      </c>
      <c r="E3" s="7" t="s">
        <v>6</v>
      </c>
      <c r="F3" s="7" t="s">
        <v>7</v>
      </c>
      <c r="G3" s="8" t="s">
        <v>8</v>
      </c>
      <c r="H3" s="9" t="s">
        <v>9</v>
      </c>
      <c r="I3" s="9"/>
      <c r="J3" s="9"/>
      <c r="K3" s="9"/>
      <c r="L3" s="9"/>
      <c r="M3" s="9"/>
      <c r="N3" s="9"/>
      <c r="O3" s="9"/>
      <c r="P3" s="2" t="s">
        <v>212</v>
      </c>
    </row>
    <row r="4" s="2" customFormat="true" ht="26.25" hidden="false" customHeight="true" outlineLevel="0" collapsed="false">
      <c r="A4" s="1" t="n">
        <v>1</v>
      </c>
      <c r="B4" s="1" t="n">
        <v>16.8</v>
      </c>
      <c r="C4" s="1" t="n">
        <v>29.4</v>
      </c>
      <c r="D4" s="10" t="n">
        <v>0.69</v>
      </c>
      <c r="E4" s="1" t="n">
        <v>1017</v>
      </c>
      <c r="F4" s="1" t="n">
        <v>1022</v>
      </c>
      <c r="G4" s="2" t="s">
        <v>113</v>
      </c>
      <c r="H4" s="11" t="s">
        <v>265</v>
      </c>
      <c r="I4" s="11"/>
      <c r="J4" s="11"/>
      <c r="K4" s="11"/>
      <c r="L4" s="11"/>
      <c r="M4" s="11"/>
      <c r="N4" s="11"/>
      <c r="O4" s="11"/>
    </row>
    <row r="5" s="2" customFormat="true" ht="26.25" hidden="false" customHeight="true" outlineLevel="0" collapsed="false">
      <c r="A5" s="1" t="n">
        <v>2</v>
      </c>
      <c r="B5" s="1" t="n">
        <v>18.8</v>
      </c>
      <c r="C5" s="1" t="n">
        <v>31.3</v>
      </c>
      <c r="D5" s="10" t="n">
        <v>0.78</v>
      </c>
      <c r="E5" s="1" t="n">
        <v>1013</v>
      </c>
      <c r="F5" s="1" t="n">
        <v>1018</v>
      </c>
      <c r="G5" s="2" t="s">
        <v>266</v>
      </c>
      <c r="H5" s="11" t="s">
        <v>267</v>
      </c>
      <c r="I5" s="11"/>
      <c r="J5" s="11"/>
      <c r="K5" s="11"/>
      <c r="L5" s="11"/>
      <c r="M5" s="11"/>
      <c r="N5" s="11"/>
      <c r="O5" s="11"/>
    </row>
    <row r="6" s="2" customFormat="true" ht="26.25" hidden="false" customHeight="true" outlineLevel="0" collapsed="false">
      <c r="A6" s="1" t="n">
        <v>3</v>
      </c>
      <c r="B6" s="1" t="n">
        <v>15.6</v>
      </c>
      <c r="C6" s="1" t="n">
        <v>23.7</v>
      </c>
      <c r="D6" s="10" t="n">
        <v>0.87</v>
      </c>
      <c r="E6" s="1" t="n">
        <v>1012</v>
      </c>
      <c r="F6" s="1" t="n">
        <v>1016</v>
      </c>
      <c r="G6" s="2" t="s">
        <v>268</v>
      </c>
      <c r="H6" s="11" t="s">
        <v>269</v>
      </c>
      <c r="I6" s="11"/>
      <c r="J6" s="11"/>
      <c r="K6" s="11"/>
      <c r="L6" s="11"/>
      <c r="M6" s="11"/>
      <c r="N6" s="11"/>
      <c r="O6" s="11"/>
    </row>
    <row r="7" s="2" customFormat="true" ht="26.25" hidden="false" customHeight="true" outlineLevel="0" collapsed="false">
      <c r="A7" s="1" t="n">
        <v>4</v>
      </c>
      <c r="B7" s="1" t="n">
        <v>16.1</v>
      </c>
      <c r="C7" s="1" t="n">
        <v>21.1</v>
      </c>
      <c r="D7" s="10" t="n">
        <v>0.97</v>
      </c>
      <c r="E7" s="1" t="n">
        <v>1010</v>
      </c>
      <c r="F7" s="1" t="n">
        <v>1013</v>
      </c>
      <c r="G7" s="2" t="s">
        <v>270</v>
      </c>
      <c r="H7" s="11" t="s">
        <v>271</v>
      </c>
      <c r="I7" s="11"/>
      <c r="J7" s="11"/>
      <c r="K7" s="11"/>
      <c r="L7" s="11"/>
      <c r="M7" s="11"/>
      <c r="N7" s="11"/>
      <c r="O7" s="11"/>
    </row>
    <row r="8" s="2" customFormat="true" ht="26.25" hidden="false" customHeight="true" outlineLevel="0" collapsed="false">
      <c r="A8" s="1" t="n">
        <v>5</v>
      </c>
      <c r="B8" s="1" t="n">
        <v>13.4</v>
      </c>
      <c r="C8" s="1" t="n">
        <v>24.7</v>
      </c>
      <c r="D8" s="10" t="n">
        <v>0.9</v>
      </c>
      <c r="E8" s="1" t="n">
        <v>1000</v>
      </c>
      <c r="F8" s="1" t="n">
        <v>1010</v>
      </c>
      <c r="G8" s="2" t="s">
        <v>272</v>
      </c>
      <c r="H8" s="11" t="s">
        <v>273</v>
      </c>
      <c r="I8" s="11"/>
      <c r="J8" s="11"/>
      <c r="K8" s="11"/>
      <c r="L8" s="11"/>
      <c r="M8" s="11"/>
      <c r="N8" s="11"/>
      <c r="O8" s="11"/>
    </row>
    <row r="9" s="2" customFormat="true" ht="26.25" hidden="false" customHeight="true" outlineLevel="0" collapsed="false">
      <c r="A9" s="1" t="n">
        <v>6</v>
      </c>
      <c r="B9" s="1" t="n">
        <v>11.9</v>
      </c>
      <c r="C9" s="1" t="n">
        <v>17.9</v>
      </c>
      <c r="D9" s="10" t="n">
        <v>0.84</v>
      </c>
      <c r="E9" s="1" t="n">
        <v>1000</v>
      </c>
      <c r="F9" s="1" t="n">
        <v>1003</v>
      </c>
      <c r="G9" s="2" t="s">
        <v>274</v>
      </c>
      <c r="H9" s="11" t="s">
        <v>275</v>
      </c>
      <c r="I9" s="11"/>
      <c r="J9" s="11"/>
      <c r="K9" s="11"/>
      <c r="L9" s="11"/>
      <c r="M9" s="11"/>
      <c r="N9" s="11"/>
      <c r="O9" s="11"/>
    </row>
    <row r="10" s="2" customFormat="true" ht="36" hidden="false" customHeight="true" outlineLevel="0" collapsed="false">
      <c r="A10" s="1" t="n">
        <v>7</v>
      </c>
      <c r="B10" s="1" t="n">
        <v>11.3</v>
      </c>
      <c r="C10" s="1" t="n">
        <v>22.7</v>
      </c>
      <c r="D10" s="10" t="n">
        <v>0.76</v>
      </c>
      <c r="E10" s="1" t="n">
        <v>1001</v>
      </c>
      <c r="F10" s="1" t="n">
        <v>1009</v>
      </c>
      <c r="G10" s="2" t="s">
        <v>276</v>
      </c>
      <c r="H10" s="11" t="s">
        <v>277</v>
      </c>
      <c r="I10" s="11"/>
      <c r="J10" s="11"/>
      <c r="K10" s="11"/>
      <c r="L10" s="11"/>
      <c r="M10" s="11"/>
      <c r="N10" s="11"/>
      <c r="O10" s="11"/>
    </row>
    <row r="11" s="2" customFormat="true" ht="36" hidden="false" customHeight="true" outlineLevel="0" collapsed="false">
      <c r="A11" s="1" t="n">
        <v>8</v>
      </c>
      <c r="B11" s="1" t="n">
        <v>12.2</v>
      </c>
      <c r="C11" s="1" t="n">
        <v>17.9</v>
      </c>
      <c r="D11" s="10" t="n">
        <v>0.95</v>
      </c>
      <c r="E11" s="1" t="n">
        <v>1008</v>
      </c>
      <c r="F11" s="1" t="n">
        <v>1010</v>
      </c>
      <c r="G11" s="2" t="s">
        <v>278</v>
      </c>
      <c r="H11" s="11" t="s">
        <v>279</v>
      </c>
      <c r="I11" s="11"/>
      <c r="J11" s="11"/>
      <c r="K11" s="11"/>
      <c r="L11" s="11"/>
      <c r="M11" s="11"/>
      <c r="N11" s="11"/>
      <c r="O11" s="11"/>
    </row>
    <row r="12" s="2" customFormat="true" ht="36" hidden="false" customHeight="true" outlineLevel="0" collapsed="false">
      <c r="A12" s="1" t="n">
        <v>9</v>
      </c>
      <c r="B12" s="1" t="n">
        <v>11.6</v>
      </c>
      <c r="C12" s="1" t="n">
        <v>24.3</v>
      </c>
      <c r="D12" s="10" t="n">
        <v>0.63</v>
      </c>
      <c r="E12" s="1" t="n">
        <v>1007</v>
      </c>
      <c r="F12" s="1" t="n">
        <v>1009</v>
      </c>
      <c r="G12" s="2" t="s">
        <v>276</v>
      </c>
      <c r="H12" s="11" t="s">
        <v>280</v>
      </c>
      <c r="I12" s="11"/>
      <c r="J12" s="11"/>
      <c r="K12" s="11"/>
      <c r="L12" s="11"/>
      <c r="M12" s="11"/>
      <c r="N12" s="11"/>
      <c r="O12" s="11"/>
    </row>
    <row r="13" s="2" customFormat="true" ht="26.25" hidden="false" customHeight="true" outlineLevel="0" collapsed="false">
      <c r="A13" s="1" t="n">
        <v>10</v>
      </c>
      <c r="B13" s="1" t="n">
        <v>12.1</v>
      </c>
      <c r="C13" s="1" t="n">
        <v>30.4</v>
      </c>
      <c r="D13" s="10" t="n">
        <v>0.5</v>
      </c>
      <c r="E13" s="1" t="n">
        <v>1007</v>
      </c>
      <c r="F13" s="1" t="n">
        <v>1011</v>
      </c>
      <c r="G13" s="2" t="s">
        <v>15</v>
      </c>
      <c r="H13" s="11" t="s">
        <v>281</v>
      </c>
      <c r="I13" s="11"/>
      <c r="J13" s="11"/>
      <c r="K13" s="11"/>
      <c r="L13" s="11"/>
      <c r="M13" s="11"/>
      <c r="N13" s="11"/>
      <c r="O13" s="11"/>
    </row>
    <row r="14" s="2" customFormat="true" ht="26.25" hidden="false" customHeight="true" outlineLevel="0" collapsed="false">
      <c r="A14" s="1" t="n">
        <v>11</v>
      </c>
      <c r="B14" s="1" t="n">
        <v>14.3</v>
      </c>
      <c r="C14" s="1" t="n">
        <v>28.8</v>
      </c>
      <c r="D14" s="10" t="n">
        <v>0.45</v>
      </c>
      <c r="E14" s="1" t="n">
        <v>1011</v>
      </c>
      <c r="F14" s="1" t="n">
        <v>1018</v>
      </c>
      <c r="G14" s="2" t="s">
        <v>10</v>
      </c>
      <c r="H14" s="11" t="s">
        <v>282</v>
      </c>
      <c r="I14" s="11"/>
      <c r="J14" s="11"/>
      <c r="K14" s="11"/>
      <c r="L14" s="11"/>
      <c r="M14" s="11"/>
      <c r="N14" s="11"/>
      <c r="O14" s="11"/>
    </row>
    <row r="15" s="2" customFormat="true" ht="26.25" hidden="false" customHeight="true" outlineLevel="0" collapsed="false">
      <c r="A15" s="1" t="n">
        <v>12</v>
      </c>
      <c r="B15" s="1" t="n">
        <v>16.1</v>
      </c>
      <c r="C15" s="1" t="n">
        <v>28.9</v>
      </c>
      <c r="D15" s="10" t="n">
        <v>0.66</v>
      </c>
      <c r="E15" s="1" t="n">
        <v>1017</v>
      </c>
      <c r="F15" s="1" t="n">
        <v>1021</v>
      </c>
      <c r="G15" s="2" t="s">
        <v>23</v>
      </c>
      <c r="H15" s="11" t="s">
        <v>283</v>
      </c>
      <c r="I15" s="11"/>
      <c r="J15" s="11"/>
      <c r="K15" s="11"/>
      <c r="L15" s="11"/>
      <c r="M15" s="11"/>
      <c r="N15" s="11"/>
      <c r="O15" s="11"/>
    </row>
    <row r="16" s="2" customFormat="true" ht="26.25" hidden="false" customHeight="true" outlineLevel="0" collapsed="false">
      <c r="A16" s="1" t="n">
        <v>13</v>
      </c>
      <c r="B16" s="1" t="n">
        <v>16.9</v>
      </c>
      <c r="C16" s="1" t="n">
        <v>30.5</v>
      </c>
      <c r="D16" s="10" t="n">
        <v>0.69</v>
      </c>
      <c r="E16" s="1" t="n">
        <v>1018</v>
      </c>
      <c r="F16" s="1" t="n">
        <v>1021</v>
      </c>
      <c r="G16" s="2" t="s">
        <v>23</v>
      </c>
      <c r="H16" s="11" t="s">
        <v>23</v>
      </c>
      <c r="I16" s="11"/>
      <c r="J16" s="11"/>
      <c r="K16" s="11"/>
      <c r="L16" s="11"/>
      <c r="M16" s="11"/>
      <c r="N16" s="11"/>
      <c r="O16" s="11"/>
    </row>
    <row r="17" s="2" customFormat="true" ht="26.25" hidden="false" customHeight="true" outlineLevel="0" collapsed="false">
      <c r="A17" s="1" t="n">
        <v>14</v>
      </c>
      <c r="B17" s="1" t="n">
        <v>17.6</v>
      </c>
      <c r="C17" s="1" t="n">
        <v>32.6</v>
      </c>
      <c r="D17" s="10" t="n">
        <v>0.66</v>
      </c>
      <c r="E17" s="1" t="n">
        <v>1017</v>
      </c>
      <c r="F17" s="1" t="n">
        <v>1019</v>
      </c>
      <c r="G17" s="2" t="s">
        <v>23</v>
      </c>
      <c r="H17" s="11" t="s">
        <v>23</v>
      </c>
      <c r="I17" s="11"/>
      <c r="J17" s="11"/>
      <c r="K17" s="11"/>
      <c r="L17" s="11"/>
      <c r="M17" s="11"/>
      <c r="N17" s="11"/>
      <c r="O17" s="11"/>
    </row>
    <row r="18" s="2" customFormat="true" ht="26.25" hidden="false" customHeight="true" outlineLevel="0" collapsed="false">
      <c r="A18" s="1" t="n">
        <v>15</v>
      </c>
      <c r="B18" s="1" t="n">
        <v>19.2</v>
      </c>
      <c r="C18" s="1" t="n">
        <v>32.8</v>
      </c>
      <c r="D18" s="10" t="n">
        <v>0.68</v>
      </c>
      <c r="E18" s="1" t="n">
        <v>1017</v>
      </c>
      <c r="F18" s="1" t="n">
        <v>1020</v>
      </c>
      <c r="G18" s="2" t="s">
        <v>284</v>
      </c>
      <c r="H18" s="11" t="s">
        <v>285</v>
      </c>
      <c r="I18" s="11"/>
      <c r="J18" s="11"/>
      <c r="K18" s="11"/>
      <c r="L18" s="11"/>
      <c r="M18" s="11"/>
      <c r="N18" s="11"/>
      <c r="O18" s="11"/>
    </row>
    <row r="19" s="2" customFormat="true" ht="26.25" hidden="false" customHeight="true" outlineLevel="0" collapsed="false">
      <c r="A19" s="1" t="n">
        <v>16</v>
      </c>
      <c r="B19" s="1" t="n">
        <v>20.4</v>
      </c>
      <c r="C19" s="1" t="n">
        <v>34.9</v>
      </c>
      <c r="D19" s="10" t="n">
        <v>0.63</v>
      </c>
      <c r="E19" s="1" t="n">
        <v>1017</v>
      </c>
      <c r="F19" s="1" t="n">
        <v>1019</v>
      </c>
      <c r="G19" s="2" t="s">
        <v>284</v>
      </c>
      <c r="H19" s="11" t="s">
        <v>286</v>
      </c>
      <c r="I19" s="11"/>
      <c r="J19" s="11"/>
      <c r="K19" s="11"/>
      <c r="L19" s="11"/>
      <c r="M19" s="11"/>
      <c r="N19" s="11"/>
      <c r="O19" s="11"/>
    </row>
    <row r="20" s="2" customFormat="true" ht="26.25" hidden="false" customHeight="true" outlineLevel="0" collapsed="false">
      <c r="A20" s="1" t="n">
        <v>17</v>
      </c>
      <c r="B20" s="1" t="n">
        <v>20.8</v>
      </c>
      <c r="C20" s="1" t="n">
        <v>35.1</v>
      </c>
      <c r="D20" s="10" t="n">
        <v>0.75</v>
      </c>
      <c r="E20" s="1" t="n">
        <v>1019</v>
      </c>
      <c r="F20" s="1" t="n">
        <v>1021</v>
      </c>
      <c r="G20" s="2" t="s">
        <v>10</v>
      </c>
      <c r="H20" s="11" t="s">
        <v>287</v>
      </c>
      <c r="I20" s="11"/>
      <c r="J20" s="11"/>
      <c r="K20" s="11"/>
      <c r="L20" s="11"/>
      <c r="M20" s="11"/>
      <c r="N20" s="11"/>
      <c r="O20" s="11"/>
    </row>
    <row r="21" s="2" customFormat="true" ht="26.25" hidden="false" customHeight="true" outlineLevel="0" collapsed="false">
      <c r="A21" s="1" t="n">
        <v>18</v>
      </c>
      <c r="B21" s="1" t="n">
        <v>22.4</v>
      </c>
      <c r="C21" s="1" t="n">
        <v>35.4</v>
      </c>
      <c r="D21" s="10" t="n">
        <v>0.85</v>
      </c>
      <c r="E21" s="1" t="n">
        <v>1019</v>
      </c>
      <c r="F21" s="1" t="n">
        <v>1021</v>
      </c>
      <c r="G21" s="2" t="s">
        <v>23</v>
      </c>
      <c r="H21" s="11" t="s">
        <v>23</v>
      </c>
      <c r="I21" s="11"/>
      <c r="J21" s="11"/>
      <c r="K21" s="11"/>
      <c r="L21" s="11"/>
      <c r="M21" s="11"/>
      <c r="N21" s="11"/>
      <c r="O21" s="11"/>
    </row>
    <row r="22" s="2" customFormat="true" ht="26.25" hidden="false" customHeight="true" outlineLevel="0" collapsed="false">
      <c r="A22" s="1" t="n">
        <v>19</v>
      </c>
      <c r="B22" s="1" t="n">
        <v>22.1</v>
      </c>
      <c r="C22" s="1" t="n">
        <v>35.5</v>
      </c>
      <c r="D22" s="10" t="n">
        <v>0.79</v>
      </c>
      <c r="E22" s="1" t="n">
        <v>1017</v>
      </c>
      <c r="F22" s="1" t="n">
        <v>1020</v>
      </c>
      <c r="G22" s="2" t="s">
        <v>23</v>
      </c>
      <c r="H22" s="11" t="s">
        <v>288</v>
      </c>
      <c r="I22" s="11"/>
      <c r="J22" s="11"/>
      <c r="K22" s="11"/>
      <c r="L22" s="11"/>
      <c r="M22" s="11"/>
      <c r="N22" s="11"/>
      <c r="O22" s="11"/>
    </row>
    <row r="23" s="2" customFormat="true" ht="36" hidden="false" customHeight="true" outlineLevel="0" collapsed="false">
      <c r="A23" s="1" t="n">
        <v>20</v>
      </c>
      <c r="B23" s="1" t="n">
        <v>23.1</v>
      </c>
      <c r="C23" s="1" t="n">
        <v>33.1</v>
      </c>
      <c r="D23" s="10" t="n">
        <v>0.66</v>
      </c>
      <c r="E23" s="1" t="n">
        <v>1019</v>
      </c>
      <c r="F23" s="1" t="n">
        <v>1021</v>
      </c>
      <c r="G23" s="2" t="s">
        <v>289</v>
      </c>
      <c r="H23" s="11" t="s">
        <v>290</v>
      </c>
      <c r="I23" s="11"/>
      <c r="J23" s="11"/>
      <c r="K23" s="11"/>
      <c r="L23" s="11"/>
      <c r="M23" s="11"/>
      <c r="N23" s="11"/>
      <c r="O23" s="11"/>
    </row>
    <row r="24" s="2" customFormat="true" ht="26.25" hidden="false" customHeight="true" outlineLevel="0" collapsed="false">
      <c r="A24" s="1" t="n">
        <v>21</v>
      </c>
      <c r="B24" s="1" t="n">
        <v>20.9</v>
      </c>
      <c r="C24" s="1" t="n">
        <v>32.3</v>
      </c>
      <c r="D24" s="10" t="n">
        <v>0.71</v>
      </c>
      <c r="E24" s="1" t="n">
        <v>1019</v>
      </c>
      <c r="F24" s="1" t="n">
        <v>1021</v>
      </c>
      <c r="G24" s="2" t="s">
        <v>157</v>
      </c>
      <c r="H24" s="11" t="s">
        <v>291</v>
      </c>
      <c r="I24" s="11"/>
      <c r="J24" s="11"/>
      <c r="K24" s="11"/>
      <c r="L24" s="11"/>
      <c r="M24" s="11"/>
      <c r="N24" s="11"/>
      <c r="O24" s="11"/>
    </row>
    <row r="25" s="2" customFormat="true" ht="26.25" hidden="false" customHeight="true" outlineLevel="0" collapsed="false">
      <c r="A25" s="1" t="n">
        <v>22</v>
      </c>
      <c r="B25" s="1" t="n">
        <v>22.1</v>
      </c>
      <c r="C25" s="1" t="n">
        <v>35.6</v>
      </c>
      <c r="D25" s="10" t="n">
        <v>0.68</v>
      </c>
      <c r="E25" s="1" t="n">
        <v>1019</v>
      </c>
      <c r="F25" s="1" t="n">
        <v>1021</v>
      </c>
      <c r="G25" s="2" t="s">
        <v>10</v>
      </c>
      <c r="H25" s="11" t="s">
        <v>292</v>
      </c>
      <c r="I25" s="11"/>
      <c r="J25" s="11"/>
      <c r="K25" s="11"/>
      <c r="L25" s="11"/>
      <c r="M25" s="11"/>
      <c r="N25" s="11"/>
      <c r="O25" s="11"/>
    </row>
    <row r="26" s="2" customFormat="true" ht="26.25" hidden="false" customHeight="true" outlineLevel="0" collapsed="false">
      <c r="A26" s="1" t="n">
        <v>23</v>
      </c>
      <c r="B26" s="1" t="n">
        <v>24.9</v>
      </c>
      <c r="C26" s="1" t="n">
        <v>34.8</v>
      </c>
      <c r="D26" s="10" t="n">
        <v>0.74</v>
      </c>
      <c r="E26" s="1" t="n">
        <v>1017</v>
      </c>
      <c r="F26" s="1" t="n">
        <v>1021</v>
      </c>
      <c r="G26" s="2" t="s">
        <v>157</v>
      </c>
      <c r="H26" s="11" t="s">
        <v>293</v>
      </c>
      <c r="I26" s="11"/>
      <c r="J26" s="11"/>
      <c r="K26" s="11"/>
      <c r="L26" s="11"/>
      <c r="M26" s="11"/>
      <c r="N26" s="11"/>
      <c r="O26" s="11"/>
    </row>
    <row r="27" s="2" customFormat="true" ht="26.25" hidden="false" customHeight="true" outlineLevel="0" collapsed="false">
      <c r="A27" s="1" t="n">
        <v>24</v>
      </c>
      <c r="B27" s="1" t="n">
        <v>19</v>
      </c>
      <c r="C27" s="1" t="n">
        <v>32.6</v>
      </c>
      <c r="D27" s="10" t="n">
        <v>0.84</v>
      </c>
      <c r="E27" s="1" t="n">
        <v>1016</v>
      </c>
      <c r="F27" s="1" t="n">
        <v>1020</v>
      </c>
      <c r="G27" s="2" t="s">
        <v>294</v>
      </c>
      <c r="H27" s="11" t="s">
        <v>295</v>
      </c>
      <c r="I27" s="11"/>
      <c r="J27" s="11"/>
      <c r="K27" s="11"/>
      <c r="L27" s="11"/>
      <c r="M27" s="11"/>
      <c r="N27" s="11"/>
      <c r="O27" s="11"/>
    </row>
    <row r="28" s="2" customFormat="true" ht="36" hidden="false" customHeight="true" outlineLevel="0" collapsed="false">
      <c r="A28" s="1" t="n">
        <v>25</v>
      </c>
      <c r="B28" s="1" t="n">
        <v>17.1</v>
      </c>
      <c r="C28" s="1" t="n">
        <v>30.9</v>
      </c>
      <c r="D28" s="10" t="n">
        <v>0.86</v>
      </c>
      <c r="E28" s="1" t="n">
        <v>1016</v>
      </c>
      <c r="F28" s="1" t="n">
        <v>1020</v>
      </c>
      <c r="G28" s="2" t="s">
        <v>296</v>
      </c>
      <c r="H28" s="11" t="s">
        <v>297</v>
      </c>
      <c r="I28" s="11"/>
      <c r="J28" s="11"/>
      <c r="K28" s="11"/>
      <c r="L28" s="11"/>
      <c r="M28" s="11"/>
      <c r="N28" s="11"/>
      <c r="O28" s="11"/>
    </row>
    <row r="29" s="2" customFormat="true" ht="26.25" hidden="false" customHeight="true" outlineLevel="0" collapsed="false">
      <c r="A29" s="1" t="n">
        <v>26</v>
      </c>
      <c r="B29" s="1" t="n">
        <v>17.8</v>
      </c>
      <c r="C29" s="1" t="n">
        <v>28.2</v>
      </c>
      <c r="D29" s="10" t="n">
        <v>0.71</v>
      </c>
      <c r="E29" s="1" t="n">
        <v>1019</v>
      </c>
      <c r="F29" s="1" t="n">
        <v>1023</v>
      </c>
      <c r="G29" s="2" t="s">
        <v>124</v>
      </c>
      <c r="H29" s="11" t="s">
        <v>298</v>
      </c>
      <c r="I29" s="11"/>
      <c r="J29" s="11"/>
      <c r="K29" s="11"/>
      <c r="L29" s="11"/>
      <c r="M29" s="11"/>
      <c r="N29" s="11"/>
      <c r="O29" s="11"/>
    </row>
    <row r="30" s="2" customFormat="true" ht="26.25" hidden="false" customHeight="true" outlineLevel="0" collapsed="false">
      <c r="A30" s="1" t="n">
        <v>27</v>
      </c>
      <c r="B30" s="1" t="n">
        <v>18.8</v>
      </c>
      <c r="C30" s="1" t="n">
        <v>29.1</v>
      </c>
      <c r="D30" s="10" t="n">
        <v>0.73</v>
      </c>
      <c r="E30" s="1" t="n">
        <v>1013</v>
      </c>
      <c r="F30" s="1" t="n">
        <v>1019</v>
      </c>
      <c r="G30" s="2" t="s">
        <v>299</v>
      </c>
      <c r="H30" s="11" t="s">
        <v>300</v>
      </c>
      <c r="I30" s="11"/>
      <c r="J30" s="11"/>
      <c r="K30" s="11"/>
      <c r="L30" s="11"/>
      <c r="M30" s="11"/>
      <c r="N30" s="11"/>
      <c r="O30" s="11"/>
    </row>
    <row r="31" s="2" customFormat="true" ht="36" hidden="false" customHeight="true" outlineLevel="0" collapsed="false">
      <c r="A31" s="1" t="n">
        <v>28</v>
      </c>
      <c r="B31" s="1" t="n">
        <v>19.1</v>
      </c>
      <c r="C31" s="1" t="n">
        <v>29.9</v>
      </c>
      <c r="D31" s="10" t="n">
        <v>0.5</v>
      </c>
      <c r="E31" s="1" t="n">
        <v>1007</v>
      </c>
      <c r="F31" s="1" t="n">
        <v>1013</v>
      </c>
      <c r="G31" s="2" t="s">
        <v>301</v>
      </c>
      <c r="H31" s="11" t="s">
        <v>302</v>
      </c>
      <c r="I31" s="11"/>
      <c r="J31" s="11"/>
      <c r="K31" s="11"/>
      <c r="L31" s="11"/>
      <c r="M31" s="11"/>
      <c r="N31" s="11"/>
      <c r="O31" s="11"/>
    </row>
    <row r="32" s="2" customFormat="true" ht="26.25" hidden="false" customHeight="true" outlineLevel="0" collapsed="false">
      <c r="A32" s="1" t="n">
        <v>29</v>
      </c>
      <c r="B32" s="1" t="n">
        <v>15.9</v>
      </c>
      <c r="C32" s="1" t="n">
        <v>26.9</v>
      </c>
      <c r="D32" s="10" t="n">
        <v>0.43</v>
      </c>
      <c r="E32" s="1" t="n">
        <v>1013</v>
      </c>
      <c r="F32" s="1" t="n">
        <v>1019</v>
      </c>
      <c r="G32" s="2" t="s">
        <v>303</v>
      </c>
      <c r="H32" s="11" t="s">
        <v>304</v>
      </c>
      <c r="I32" s="11"/>
      <c r="J32" s="11"/>
      <c r="K32" s="11"/>
      <c r="L32" s="11"/>
      <c r="M32" s="11"/>
      <c r="N32" s="11"/>
      <c r="O32" s="11"/>
    </row>
    <row r="33" s="2" customFormat="true" ht="26.25" hidden="false" customHeight="true" outlineLevel="0" collapsed="false">
      <c r="A33" s="1" t="n">
        <v>30</v>
      </c>
      <c r="B33" s="1" t="n">
        <v>15.6</v>
      </c>
      <c r="C33" s="1" t="n">
        <v>26</v>
      </c>
      <c r="D33" s="10" t="n">
        <v>0.58</v>
      </c>
      <c r="E33" s="1" t="n">
        <v>1016</v>
      </c>
      <c r="F33" s="1" t="n">
        <v>1019</v>
      </c>
      <c r="G33" s="2" t="s">
        <v>305</v>
      </c>
      <c r="H33" s="11" t="s">
        <v>306</v>
      </c>
      <c r="I33" s="11"/>
      <c r="J33" s="11"/>
      <c r="K33" s="11"/>
      <c r="L33" s="11"/>
      <c r="M33" s="11"/>
      <c r="N33" s="11"/>
      <c r="O33" s="11"/>
    </row>
    <row r="34" customFormat="false" ht="26.25" hidden="false" customHeight="true" outlineLevel="0" collapsed="false">
      <c r="D34" s="10"/>
      <c r="H34" s="11"/>
      <c r="I34" s="11"/>
      <c r="J34" s="11"/>
      <c r="K34" s="11"/>
      <c r="L34" s="11"/>
      <c r="M34" s="11"/>
      <c r="N34" s="11"/>
      <c r="O34" s="11"/>
    </row>
    <row r="35" customFormat="false" ht="35.25" hidden="false" customHeight="true" outlineLevel="0" collapsed="false">
      <c r="B35" s="1" t="s">
        <v>61</v>
      </c>
      <c r="C35" s="1" t="s">
        <v>62</v>
      </c>
      <c r="D35" s="1" t="s">
        <v>63</v>
      </c>
      <c r="E35" s="1" t="s">
        <v>64</v>
      </c>
      <c r="F35" s="1" t="s">
        <v>65</v>
      </c>
      <c r="H35" s="11"/>
      <c r="I35" s="11"/>
      <c r="J35" s="11"/>
      <c r="K35" s="11"/>
      <c r="L35" s="11"/>
      <c r="M35" s="11"/>
      <c r="N35" s="11"/>
      <c r="O35" s="11"/>
    </row>
    <row r="36" customFormat="false" ht="27" hidden="false" customHeight="true" outlineLevel="0" collapsed="false">
      <c r="B36" s="12" t="n">
        <f aca="false">AVERAGE(B4:B34)</f>
        <v>17.4633333333333</v>
      </c>
      <c r="C36" s="12" t="n">
        <f aca="false">AVERAGE(C4:C34)</f>
        <v>29.2433333333333</v>
      </c>
      <c r="D36" s="13" t="n">
        <f aca="false">AVERAGE(D4:D34)</f>
        <v>0.716333333333333</v>
      </c>
      <c r="E36" s="1" t="n">
        <v>1000</v>
      </c>
      <c r="F36" s="1" t="n">
        <v>1023</v>
      </c>
      <c r="H36" s="2" t="s">
        <v>307</v>
      </c>
    </row>
    <row r="37" customFormat="false" ht="27" hidden="false" customHeight="true" outlineLevel="0" collapsed="false">
      <c r="B37" s="14" t="s">
        <v>67</v>
      </c>
      <c r="C37" s="14"/>
    </row>
    <row r="38" customFormat="false" ht="27" hidden="false" customHeight="true" outlineLevel="0" collapsed="false">
      <c r="B38" s="15" t="n">
        <f aca="false">SUM(B36:C36)/2</f>
        <v>23.3533333333333</v>
      </c>
      <c r="C38" s="15"/>
    </row>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37">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20" activeCellId="0" sqref="H20:O20"/>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3" min="2" style="1" width="6.99"/>
    <col collapsed="false" customWidth="true" hidden="false" outlineLevel="0" max="4" min="4"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false" hidden="false" outlineLevel="0" max="14" min="8" style="2" width="9.14"/>
    <col collapsed="false" customWidth="true" hidden="false" outlineLevel="0" max="15" min="15" style="3" width="13.41"/>
    <col collapsed="false" customWidth="false" hidden="false" outlineLevel="0" max="257" min="16" style="3" width="9.14"/>
  </cols>
  <sheetData>
    <row r="1" customFormat="false" ht="18" hidden="false" customHeight="true" outlineLevel="0" collapsed="false">
      <c r="A1" s="4" t="s">
        <v>0</v>
      </c>
      <c r="B1" s="4"/>
      <c r="C1" s="4"/>
      <c r="D1" s="4"/>
      <c r="E1" s="4"/>
      <c r="F1" s="4"/>
      <c r="G1" s="4"/>
      <c r="I1" s="2" t="s">
        <v>259</v>
      </c>
      <c r="J1" s="2" t="s">
        <v>260</v>
      </c>
      <c r="K1" s="2" t="s">
        <v>261</v>
      </c>
      <c r="L1" s="2" t="s">
        <v>259</v>
      </c>
      <c r="M1" s="2" t="s">
        <v>262</v>
      </c>
    </row>
    <row r="2" customFormat="false" ht="18" hidden="false" customHeight="true" outlineLevel="0" collapsed="false">
      <c r="A2" s="5" t="s">
        <v>308</v>
      </c>
      <c r="B2" s="5"/>
      <c r="C2" s="5"/>
      <c r="D2" s="5"/>
      <c r="E2" s="5"/>
      <c r="F2" s="5"/>
      <c r="G2" s="5"/>
      <c r="I2" s="2" t="n">
        <v>19.1</v>
      </c>
      <c r="J2" s="2" t="n">
        <v>0.51</v>
      </c>
      <c r="K2" s="2" t="n">
        <v>28.6</v>
      </c>
      <c r="L2" s="2" t="n">
        <v>19.1</v>
      </c>
      <c r="M2" s="6" t="n">
        <f aca="false">I2+J2*(K2-L2)</f>
        <v>23.945</v>
      </c>
    </row>
    <row r="3" s="2" customFormat="true" ht="25.5" hidden="false" customHeight="true" outlineLevel="0" collapsed="false">
      <c r="A3" s="7" t="s">
        <v>2</v>
      </c>
      <c r="B3" s="7" t="s">
        <v>264</v>
      </c>
      <c r="C3" s="7" t="s">
        <v>4</v>
      </c>
      <c r="D3" s="7" t="s">
        <v>5</v>
      </c>
      <c r="E3" s="7" t="s">
        <v>6</v>
      </c>
      <c r="F3" s="7" t="s">
        <v>7</v>
      </c>
      <c r="G3" s="8" t="s">
        <v>8</v>
      </c>
      <c r="H3" s="9" t="s">
        <v>9</v>
      </c>
      <c r="I3" s="9"/>
      <c r="J3" s="9"/>
      <c r="K3" s="9"/>
      <c r="L3" s="9"/>
      <c r="M3" s="9"/>
      <c r="N3" s="9"/>
      <c r="O3" s="9"/>
      <c r="P3" s="2" t="s">
        <v>212</v>
      </c>
    </row>
    <row r="4" s="2" customFormat="true" ht="36.75" hidden="false" customHeight="true" outlineLevel="0" collapsed="false">
      <c r="A4" s="1" t="n">
        <v>1</v>
      </c>
      <c r="B4" s="1" t="n">
        <v>14.6</v>
      </c>
      <c r="C4" s="1" t="n">
        <v>27.1</v>
      </c>
      <c r="D4" s="10" t="n">
        <v>0.74</v>
      </c>
      <c r="E4" s="1" t="n">
        <v>1012</v>
      </c>
      <c r="F4" s="1" t="n">
        <v>1017</v>
      </c>
      <c r="G4" s="2" t="s">
        <v>309</v>
      </c>
      <c r="H4" s="11" t="s">
        <v>310</v>
      </c>
      <c r="I4" s="11"/>
      <c r="J4" s="11"/>
      <c r="K4" s="11"/>
      <c r="L4" s="11"/>
      <c r="M4" s="11"/>
      <c r="N4" s="11"/>
      <c r="O4" s="11"/>
    </row>
    <row r="5" s="2" customFormat="true" ht="26.25" hidden="false" customHeight="true" outlineLevel="0" collapsed="false">
      <c r="A5" s="1" t="n">
        <v>2</v>
      </c>
      <c r="B5" s="1" t="n">
        <v>18.1</v>
      </c>
      <c r="C5" s="1" t="n">
        <v>26.2</v>
      </c>
      <c r="D5" s="10" t="n">
        <v>0.68</v>
      </c>
      <c r="E5" s="1" t="n">
        <v>1010</v>
      </c>
      <c r="F5" s="1" t="n">
        <v>1013</v>
      </c>
      <c r="G5" s="2" t="s">
        <v>311</v>
      </c>
      <c r="H5" s="11" t="s">
        <v>312</v>
      </c>
      <c r="I5" s="11"/>
      <c r="J5" s="11"/>
      <c r="K5" s="11"/>
      <c r="L5" s="11"/>
      <c r="M5" s="11"/>
      <c r="N5" s="11"/>
      <c r="O5" s="11"/>
    </row>
    <row r="6" s="2" customFormat="true" ht="26.25" hidden="false" customHeight="true" outlineLevel="0" collapsed="false">
      <c r="A6" s="1" t="n">
        <v>3</v>
      </c>
      <c r="B6" s="1" t="n">
        <v>19</v>
      </c>
      <c r="C6" s="1" t="n">
        <v>29.6</v>
      </c>
      <c r="D6" s="10" t="n">
        <v>0.76</v>
      </c>
      <c r="E6" s="1" t="n">
        <v>1007</v>
      </c>
      <c r="F6" s="1" t="n">
        <v>1011</v>
      </c>
      <c r="G6" s="2" t="s">
        <v>311</v>
      </c>
      <c r="H6" s="11" t="s">
        <v>312</v>
      </c>
      <c r="I6" s="11"/>
      <c r="J6" s="11"/>
      <c r="K6" s="11"/>
      <c r="L6" s="11"/>
      <c r="M6" s="11"/>
      <c r="N6" s="11"/>
      <c r="O6" s="11"/>
    </row>
    <row r="7" s="2" customFormat="true" ht="26.25" hidden="false" customHeight="true" outlineLevel="0" collapsed="false">
      <c r="A7" s="1" t="n">
        <v>4</v>
      </c>
      <c r="B7" s="1" t="n">
        <v>16.4</v>
      </c>
      <c r="C7" s="1" t="n">
        <v>31.3</v>
      </c>
      <c r="D7" s="10" t="n">
        <v>0.62</v>
      </c>
      <c r="E7" s="1" t="n">
        <v>1007</v>
      </c>
      <c r="F7" s="1" t="n">
        <v>1015</v>
      </c>
      <c r="G7" s="2" t="s">
        <v>15</v>
      </c>
      <c r="H7" s="11" t="s">
        <v>313</v>
      </c>
      <c r="I7" s="11"/>
      <c r="J7" s="11"/>
      <c r="K7" s="11"/>
      <c r="L7" s="11"/>
      <c r="M7" s="11"/>
      <c r="N7" s="11"/>
      <c r="O7" s="11"/>
    </row>
    <row r="8" s="2" customFormat="true" ht="26.25" hidden="false" customHeight="true" outlineLevel="0" collapsed="false">
      <c r="A8" s="1" t="n">
        <v>5</v>
      </c>
      <c r="B8" s="1" t="n">
        <v>19.5</v>
      </c>
      <c r="C8" s="1" t="n">
        <v>25.9</v>
      </c>
      <c r="D8" s="10" t="n">
        <v>0.69</v>
      </c>
      <c r="E8" s="1" t="n">
        <v>1015</v>
      </c>
      <c r="F8" s="1" t="n">
        <v>1018</v>
      </c>
      <c r="G8" s="2" t="s">
        <v>314</v>
      </c>
      <c r="H8" s="11" t="s">
        <v>315</v>
      </c>
      <c r="I8" s="11"/>
      <c r="J8" s="11"/>
      <c r="K8" s="11"/>
      <c r="L8" s="11"/>
      <c r="M8" s="11"/>
      <c r="N8" s="11"/>
      <c r="O8" s="11"/>
    </row>
    <row r="9" s="2" customFormat="true" ht="35.25" hidden="false" customHeight="true" outlineLevel="0" collapsed="false">
      <c r="A9" s="1" t="n">
        <v>6</v>
      </c>
      <c r="B9" s="1" t="n">
        <v>15.6</v>
      </c>
      <c r="C9" s="1" t="n">
        <v>22.8</v>
      </c>
      <c r="D9" s="10" t="n">
        <v>0.81</v>
      </c>
      <c r="E9" s="1" t="n">
        <v>1013</v>
      </c>
      <c r="F9" s="1" t="n">
        <v>1015</v>
      </c>
      <c r="G9" s="2" t="s">
        <v>316</v>
      </c>
      <c r="H9" s="11" t="s">
        <v>317</v>
      </c>
      <c r="I9" s="11"/>
      <c r="J9" s="11"/>
      <c r="K9" s="11"/>
      <c r="L9" s="11"/>
      <c r="M9" s="11"/>
      <c r="N9" s="11"/>
      <c r="O9" s="11"/>
    </row>
    <row r="10" s="2" customFormat="true" ht="27" hidden="false" customHeight="true" outlineLevel="0" collapsed="false">
      <c r="A10" s="1" t="n">
        <v>7</v>
      </c>
      <c r="B10" s="1" t="n">
        <v>13.8</v>
      </c>
      <c r="C10" s="1" t="n">
        <v>29.4</v>
      </c>
      <c r="D10" s="10" t="n">
        <v>0.73</v>
      </c>
      <c r="E10" s="1" t="n">
        <v>1015</v>
      </c>
      <c r="F10" s="1" t="n">
        <v>1017</v>
      </c>
      <c r="G10" s="2" t="s">
        <v>10</v>
      </c>
      <c r="H10" s="11" t="s">
        <v>318</v>
      </c>
      <c r="I10" s="11"/>
      <c r="J10" s="11"/>
      <c r="K10" s="11"/>
      <c r="L10" s="11"/>
      <c r="M10" s="11"/>
      <c r="N10" s="11"/>
      <c r="O10" s="11"/>
    </row>
    <row r="11" s="2" customFormat="true" ht="27" hidden="false" customHeight="true" outlineLevel="0" collapsed="false">
      <c r="A11" s="1" t="n">
        <v>8</v>
      </c>
      <c r="B11" s="1" t="n">
        <v>17.9</v>
      </c>
      <c r="C11" s="1" t="n">
        <v>31.7</v>
      </c>
      <c r="D11" s="10" t="n">
        <v>0.68</v>
      </c>
      <c r="E11" s="1" t="n">
        <v>1015</v>
      </c>
      <c r="F11" s="1" t="n">
        <v>1019</v>
      </c>
      <c r="G11" s="2" t="s">
        <v>27</v>
      </c>
      <c r="H11" s="11" t="s">
        <v>319</v>
      </c>
      <c r="I11" s="11"/>
      <c r="J11" s="11"/>
      <c r="K11" s="11"/>
      <c r="L11" s="11"/>
      <c r="M11" s="11"/>
      <c r="N11" s="11"/>
      <c r="O11" s="11"/>
    </row>
    <row r="12" s="2" customFormat="true" ht="25.5" hidden="false" customHeight="true" outlineLevel="0" collapsed="false">
      <c r="A12" s="1" t="n">
        <v>9</v>
      </c>
      <c r="B12" s="1" t="n">
        <v>21.1</v>
      </c>
      <c r="C12" s="1" t="n">
        <v>30.8</v>
      </c>
      <c r="D12" s="10" t="n">
        <v>0.76</v>
      </c>
      <c r="E12" s="1" t="n">
        <v>1012</v>
      </c>
      <c r="F12" s="1" t="n">
        <v>1016</v>
      </c>
      <c r="G12" s="2" t="s">
        <v>113</v>
      </c>
      <c r="H12" s="11" t="s">
        <v>320</v>
      </c>
      <c r="I12" s="11"/>
      <c r="J12" s="11"/>
      <c r="K12" s="11"/>
      <c r="L12" s="11"/>
      <c r="M12" s="11"/>
      <c r="N12" s="11"/>
      <c r="O12" s="11"/>
    </row>
    <row r="13" s="2" customFormat="true" ht="26.25" hidden="false" customHeight="true" outlineLevel="0" collapsed="false">
      <c r="A13" s="1" t="n">
        <v>10</v>
      </c>
      <c r="B13" s="1" t="n">
        <v>19.2</v>
      </c>
      <c r="C13" s="1" t="n">
        <v>30</v>
      </c>
      <c r="D13" s="10" t="n">
        <v>0.73</v>
      </c>
      <c r="E13" s="1" t="n">
        <v>1009</v>
      </c>
      <c r="F13" s="1" t="n">
        <v>1012</v>
      </c>
      <c r="G13" s="2" t="s">
        <v>202</v>
      </c>
      <c r="H13" s="11" t="s">
        <v>321</v>
      </c>
      <c r="I13" s="11"/>
      <c r="J13" s="11"/>
      <c r="K13" s="11"/>
      <c r="L13" s="11"/>
      <c r="M13" s="11"/>
      <c r="N13" s="11"/>
      <c r="O13" s="11"/>
    </row>
    <row r="14" s="2" customFormat="true" ht="26.25" hidden="false" customHeight="true" outlineLevel="0" collapsed="false">
      <c r="A14" s="1" t="n">
        <v>11</v>
      </c>
      <c r="B14" s="1" t="n">
        <v>18.4</v>
      </c>
      <c r="C14" s="1" t="n">
        <v>31.2</v>
      </c>
      <c r="D14" s="10" t="n">
        <v>0.67</v>
      </c>
      <c r="E14" s="1" t="n">
        <v>1011</v>
      </c>
      <c r="F14" s="1" t="n">
        <v>1016</v>
      </c>
      <c r="G14" s="2" t="s">
        <v>15</v>
      </c>
      <c r="H14" s="11" t="s">
        <v>170</v>
      </c>
      <c r="I14" s="11"/>
      <c r="J14" s="11"/>
      <c r="K14" s="11"/>
      <c r="L14" s="11"/>
      <c r="M14" s="11"/>
      <c r="N14" s="11"/>
      <c r="O14" s="11"/>
    </row>
    <row r="15" s="2" customFormat="true" ht="35.25" hidden="false" customHeight="true" outlineLevel="0" collapsed="false">
      <c r="A15" s="1" t="n">
        <v>12</v>
      </c>
      <c r="B15" s="1" t="n">
        <v>20.3</v>
      </c>
      <c r="C15" s="1" t="n">
        <v>32.2</v>
      </c>
      <c r="D15" s="10" t="n">
        <v>0.74</v>
      </c>
      <c r="E15" s="1" t="n">
        <v>1013</v>
      </c>
      <c r="F15" s="1" t="n">
        <v>1017</v>
      </c>
      <c r="G15" s="2" t="s">
        <v>322</v>
      </c>
      <c r="H15" s="11" t="s">
        <v>323</v>
      </c>
      <c r="I15" s="11"/>
      <c r="J15" s="11"/>
      <c r="K15" s="11"/>
      <c r="L15" s="11"/>
      <c r="M15" s="11"/>
      <c r="N15" s="11"/>
      <c r="O15" s="11"/>
    </row>
    <row r="16" s="2" customFormat="true" ht="26.25" hidden="false" customHeight="true" outlineLevel="0" collapsed="false">
      <c r="A16" s="1" t="n">
        <v>13</v>
      </c>
      <c r="B16" s="1" t="n">
        <v>17.3</v>
      </c>
      <c r="C16" s="1" t="n">
        <v>24.2</v>
      </c>
      <c r="D16" s="10" t="n">
        <v>0.81</v>
      </c>
      <c r="E16" s="1" t="n">
        <v>1012</v>
      </c>
      <c r="F16" s="1" t="n">
        <v>1014</v>
      </c>
      <c r="G16" s="2" t="s">
        <v>324</v>
      </c>
      <c r="H16" s="11" t="s">
        <v>325</v>
      </c>
      <c r="I16" s="11"/>
      <c r="J16" s="11"/>
      <c r="K16" s="11"/>
      <c r="L16" s="11"/>
      <c r="M16" s="11"/>
      <c r="N16" s="11"/>
      <c r="O16" s="11"/>
    </row>
    <row r="17" s="2" customFormat="true" ht="26.25" hidden="false" customHeight="true" outlineLevel="0" collapsed="false">
      <c r="A17" s="1" t="n">
        <v>14</v>
      </c>
      <c r="B17" s="1" t="n">
        <v>16.4</v>
      </c>
      <c r="C17" s="1" t="n">
        <v>22.4</v>
      </c>
      <c r="D17" s="10" t="n">
        <v>0.83</v>
      </c>
      <c r="E17" s="1" t="n">
        <v>1012</v>
      </c>
      <c r="F17" s="1" t="n">
        <v>1016</v>
      </c>
      <c r="G17" s="2" t="s">
        <v>326</v>
      </c>
      <c r="H17" s="11" t="s">
        <v>327</v>
      </c>
      <c r="I17" s="11"/>
      <c r="J17" s="11"/>
      <c r="K17" s="11"/>
      <c r="L17" s="11"/>
      <c r="M17" s="11"/>
      <c r="N17" s="11"/>
      <c r="O17" s="11"/>
    </row>
    <row r="18" s="2" customFormat="true" ht="26.25" hidden="false" customHeight="true" outlineLevel="0" collapsed="false">
      <c r="A18" s="1" t="n">
        <v>15</v>
      </c>
      <c r="B18" s="1" t="n">
        <v>15.4</v>
      </c>
      <c r="C18" s="1" t="n">
        <v>19.1</v>
      </c>
      <c r="D18" s="10" t="n">
        <v>0.87</v>
      </c>
      <c r="E18" s="1" t="n">
        <v>1011</v>
      </c>
      <c r="F18" s="1" t="n">
        <v>1015</v>
      </c>
      <c r="G18" s="2" t="s">
        <v>326</v>
      </c>
      <c r="H18" s="11" t="s">
        <v>328</v>
      </c>
      <c r="I18" s="11"/>
      <c r="J18" s="11"/>
      <c r="K18" s="11"/>
      <c r="L18" s="11"/>
      <c r="M18" s="11"/>
      <c r="N18" s="11"/>
      <c r="O18" s="11"/>
    </row>
    <row r="19" s="2" customFormat="true" ht="26.25" hidden="false" customHeight="true" outlineLevel="0" collapsed="false">
      <c r="A19" s="1" t="n">
        <v>16</v>
      </c>
      <c r="B19" s="1" t="n">
        <v>15.2</v>
      </c>
      <c r="C19" s="1" t="n">
        <v>23.1</v>
      </c>
      <c r="D19" s="10" t="n">
        <v>0.82</v>
      </c>
      <c r="E19" s="1" t="n">
        <v>1009</v>
      </c>
      <c r="F19" s="1" t="n">
        <v>1011</v>
      </c>
      <c r="G19" s="2" t="s">
        <v>294</v>
      </c>
      <c r="H19" s="11" t="s">
        <v>329</v>
      </c>
      <c r="I19" s="11"/>
      <c r="J19" s="11"/>
      <c r="K19" s="11"/>
      <c r="L19" s="11"/>
      <c r="M19" s="11"/>
      <c r="N19" s="11"/>
      <c r="O19" s="11"/>
    </row>
    <row r="20" s="2" customFormat="true" ht="26.25" hidden="false" customHeight="true" outlineLevel="0" collapsed="false">
      <c r="A20" s="1" t="n">
        <v>17</v>
      </c>
      <c r="B20" s="1" t="n">
        <v>14.6</v>
      </c>
      <c r="C20" s="1" t="n">
        <v>27.1</v>
      </c>
      <c r="D20" s="10" t="n">
        <v>0.79</v>
      </c>
      <c r="E20" s="1" t="n">
        <v>1008</v>
      </c>
      <c r="F20" s="1" t="n">
        <v>1011</v>
      </c>
      <c r="G20" s="2" t="s">
        <v>113</v>
      </c>
      <c r="H20" s="11" t="s">
        <v>330</v>
      </c>
      <c r="I20" s="11"/>
      <c r="J20" s="11"/>
      <c r="K20" s="11"/>
      <c r="L20" s="11"/>
      <c r="M20" s="11"/>
      <c r="N20" s="11"/>
      <c r="O20" s="11"/>
    </row>
    <row r="21" s="2" customFormat="true" ht="26.25" hidden="false" customHeight="true" outlineLevel="0" collapsed="false">
      <c r="A21" s="1" t="n">
        <v>18</v>
      </c>
      <c r="B21" s="1" t="n">
        <v>16.1</v>
      </c>
      <c r="C21" s="1" t="n">
        <v>28.6</v>
      </c>
      <c r="D21" s="10" t="n">
        <v>0.81</v>
      </c>
      <c r="E21" s="1" t="n">
        <v>1009</v>
      </c>
      <c r="F21" s="1" t="n">
        <v>1012</v>
      </c>
      <c r="G21" s="2" t="s">
        <v>331</v>
      </c>
      <c r="H21" s="11" t="s">
        <v>332</v>
      </c>
      <c r="I21" s="11"/>
      <c r="J21" s="11"/>
      <c r="K21" s="11"/>
      <c r="L21" s="11"/>
      <c r="M21" s="11"/>
      <c r="N21" s="11"/>
      <c r="O21" s="11"/>
    </row>
    <row r="22" s="2" customFormat="true" ht="26.25" hidden="false" customHeight="true" outlineLevel="0" collapsed="false">
      <c r="A22" s="1" t="n">
        <v>19</v>
      </c>
      <c r="B22" s="1" t="n">
        <v>14.1</v>
      </c>
      <c r="C22" s="1" t="n">
        <v>29.5</v>
      </c>
      <c r="D22" s="10" t="n">
        <v>0.72</v>
      </c>
      <c r="E22" s="1" t="n">
        <v>1012</v>
      </c>
      <c r="F22" s="1" t="n">
        <v>1016</v>
      </c>
      <c r="G22" s="2" t="s">
        <v>15</v>
      </c>
      <c r="H22" s="11" t="s">
        <v>170</v>
      </c>
      <c r="I22" s="11"/>
      <c r="J22" s="11"/>
      <c r="K22" s="11"/>
      <c r="L22" s="11"/>
      <c r="M22" s="11"/>
      <c r="N22" s="11"/>
      <c r="O22" s="11"/>
    </row>
    <row r="23" s="2" customFormat="true" ht="23.25" hidden="false" customHeight="true" outlineLevel="0" collapsed="false">
      <c r="A23" s="1" t="n">
        <v>20</v>
      </c>
      <c r="B23" s="1" t="n">
        <v>17.1</v>
      </c>
      <c r="C23" s="1" t="n">
        <v>30.6</v>
      </c>
      <c r="D23" s="10" t="n">
        <v>0.75</v>
      </c>
      <c r="E23" s="1" t="n">
        <v>1015</v>
      </c>
      <c r="F23" s="1" t="n">
        <v>1017</v>
      </c>
      <c r="G23" s="2" t="s">
        <v>15</v>
      </c>
      <c r="H23" s="11" t="s">
        <v>170</v>
      </c>
      <c r="I23" s="11"/>
      <c r="J23" s="11"/>
      <c r="K23" s="11"/>
      <c r="L23" s="11"/>
      <c r="M23" s="11"/>
      <c r="N23" s="11"/>
      <c r="O23" s="11"/>
    </row>
    <row r="24" s="2" customFormat="true" ht="26.25" hidden="false" customHeight="true" outlineLevel="0" collapsed="false">
      <c r="A24" s="1" t="n">
        <v>21</v>
      </c>
      <c r="B24" s="1" t="n">
        <v>19.3</v>
      </c>
      <c r="C24" s="1" t="n">
        <v>29.9</v>
      </c>
      <c r="D24" s="10" t="n">
        <v>0.79</v>
      </c>
      <c r="E24" s="1" t="n">
        <v>1014</v>
      </c>
      <c r="F24" s="1" t="n">
        <v>1016</v>
      </c>
      <c r="G24" s="2" t="s">
        <v>294</v>
      </c>
      <c r="H24" s="11" t="s">
        <v>333</v>
      </c>
      <c r="I24" s="11"/>
      <c r="J24" s="11"/>
      <c r="K24" s="11"/>
      <c r="L24" s="11"/>
      <c r="M24" s="11"/>
      <c r="N24" s="11"/>
      <c r="O24" s="11"/>
    </row>
    <row r="25" s="2" customFormat="true" ht="26.25" hidden="false" customHeight="true" outlineLevel="0" collapsed="false">
      <c r="A25" s="1" t="n">
        <v>22</v>
      </c>
      <c r="B25" s="1" t="n">
        <v>16.7</v>
      </c>
      <c r="C25" s="1" t="n">
        <v>31</v>
      </c>
      <c r="D25" s="10" t="n">
        <v>0.69</v>
      </c>
      <c r="E25" s="1" t="n">
        <v>1012</v>
      </c>
      <c r="F25" s="1" t="n">
        <v>1015</v>
      </c>
      <c r="G25" s="2" t="s">
        <v>15</v>
      </c>
      <c r="H25" s="11" t="s">
        <v>170</v>
      </c>
      <c r="I25" s="11"/>
      <c r="J25" s="11"/>
      <c r="K25" s="11"/>
      <c r="L25" s="11"/>
      <c r="M25" s="11"/>
      <c r="N25" s="11"/>
      <c r="O25" s="11"/>
    </row>
    <row r="26" s="2" customFormat="true" ht="26.25" hidden="false" customHeight="true" outlineLevel="0" collapsed="false">
      <c r="A26" s="1" t="n">
        <v>23</v>
      </c>
      <c r="B26" s="1" t="n">
        <v>19.8</v>
      </c>
      <c r="C26" s="1" t="n">
        <v>29.6</v>
      </c>
      <c r="D26" s="10" t="n">
        <v>0.82</v>
      </c>
      <c r="E26" s="1" t="n">
        <v>1013</v>
      </c>
      <c r="F26" s="1" t="n">
        <v>1016</v>
      </c>
      <c r="G26" s="2" t="s">
        <v>334</v>
      </c>
      <c r="H26" s="11" t="s">
        <v>335</v>
      </c>
      <c r="I26" s="11"/>
      <c r="J26" s="11"/>
      <c r="K26" s="11"/>
      <c r="L26" s="11"/>
      <c r="M26" s="11"/>
      <c r="N26" s="11"/>
      <c r="O26" s="11"/>
    </row>
    <row r="27" s="2" customFormat="true" ht="36" hidden="false" customHeight="true" outlineLevel="0" collapsed="false">
      <c r="A27" s="1" t="n">
        <v>24</v>
      </c>
      <c r="B27" s="1" t="n">
        <v>20.1</v>
      </c>
      <c r="C27" s="1" t="n">
        <v>30.9</v>
      </c>
      <c r="D27" s="10" t="n">
        <v>0.61</v>
      </c>
      <c r="E27" s="1" t="n">
        <v>1007</v>
      </c>
      <c r="F27" s="1" t="n">
        <v>1013</v>
      </c>
      <c r="G27" s="2" t="s">
        <v>336</v>
      </c>
      <c r="H27" s="11" t="s">
        <v>337</v>
      </c>
      <c r="I27" s="11"/>
      <c r="J27" s="11"/>
      <c r="K27" s="11"/>
      <c r="L27" s="11"/>
      <c r="M27" s="11"/>
      <c r="N27" s="11"/>
      <c r="O27" s="11"/>
    </row>
    <row r="28" s="2" customFormat="true" ht="21" hidden="false" customHeight="true" outlineLevel="0" collapsed="false">
      <c r="A28" s="1" t="n">
        <v>25</v>
      </c>
      <c r="B28" s="1" t="n">
        <v>18.1</v>
      </c>
      <c r="C28" s="1" t="n">
        <v>31.2</v>
      </c>
      <c r="D28" s="10" t="n">
        <v>0.5</v>
      </c>
      <c r="E28" s="1" t="n">
        <v>1009</v>
      </c>
      <c r="F28" s="1" t="n">
        <v>1013</v>
      </c>
      <c r="G28" s="2" t="s">
        <v>102</v>
      </c>
      <c r="H28" s="11" t="s">
        <v>338</v>
      </c>
      <c r="I28" s="11"/>
      <c r="J28" s="11"/>
      <c r="K28" s="11"/>
      <c r="L28" s="11"/>
      <c r="M28" s="11"/>
      <c r="N28" s="11"/>
      <c r="O28" s="11"/>
    </row>
    <row r="29" s="2" customFormat="true" ht="26.25" hidden="false" customHeight="true" outlineLevel="0" collapsed="false">
      <c r="A29" s="1" t="n">
        <v>26</v>
      </c>
      <c r="B29" s="1" t="n">
        <v>16.1</v>
      </c>
      <c r="C29" s="1" t="n">
        <v>30.3</v>
      </c>
      <c r="D29" s="10" t="n">
        <v>0.59</v>
      </c>
      <c r="E29" s="1" t="n">
        <v>1013</v>
      </c>
      <c r="F29" s="1" t="n">
        <v>1016</v>
      </c>
      <c r="G29" s="2" t="s">
        <v>15</v>
      </c>
      <c r="H29" s="11" t="s">
        <v>170</v>
      </c>
      <c r="I29" s="11"/>
      <c r="J29" s="11"/>
      <c r="K29" s="11"/>
      <c r="L29" s="11"/>
      <c r="M29" s="11"/>
      <c r="N29" s="11"/>
      <c r="O29" s="11"/>
    </row>
    <row r="30" s="2" customFormat="true" ht="26.25" hidden="false" customHeight="true" outlineLevel="0" collapsed="false">
      <c r="A30" s="1" t="n">
        <v>27</v>
      </c>
      <c r="B30" s="1" t="n">
        <v>18</v>
      </c>
      <c r="C30" s="1" t="n">
        <v>27.2</v>
      </c>
      <c r="D30" s="10" t="n">
        <v>0.68</v>
      </c>
      <c r="E30" s="1" t="n">
        <v>1016</v>
      </c>
      <c r="F30" s="1" t="n">
        <v>1018</v>
      </c>
      <c r="G30" s="2" t="s">
        <v>27</v>
      </c>
      <c r="H30" s="11" t="s">
        <v>339</v>
      </c>
      <c r="I30" s="11"/>
      <c r="J30" s="11"/>
      <c r="K30" s="11"/>
      <c r="L30" s="11"/>
      <c r="M30" s="11"/>
      <c r="N30" s="11"/>
      <c r="O30" s="11"/>
    </row>
    <row r="31" s="2" customFormat="true" ht="26.25" hidden="false" customHeight="true" outlineLevel="0" collapsed="false">
      <c r="A31" s="1" t="n">
        <v>28</v>
      </c>
      <c r="B31" s="1" t="n">
        <v>20.4</v>
      </c>
      <c r="C31" s="1" t="n">
        <v>31.1</v>
      </c>
      <c r="D31" s="10" t="n">
        <v>0.67</v>
      </c>
      <c r="E31" s="1" t="n">
        <v>1017</v>
      </c>
      <c r="F31" s="1" t="n">
        <v>1019</v>
      </c>
      <c r="G31" s="2" t="s">
        <v>27</v>
      </c>
      <c r="H31" s="11" t="s">
        <v>340</v>
      </c>
      <c r="I31" s="11"/>
      <c r="J31" s="11"/>
      <c r="K31" s="11"/>
      <c r="L31" s="11"/>
      <c r="M31" s="11"/>
      <c r="N31" s="11"/>
      <c r="O31" s="11"/>
    </row>
    <row r="32" s="2" customFormat="true" ht="26.25" hidden="false" customHeight="true" outlineLevel="0" collapsed="false">
      <c r="A32" s="1" t="n">
        <v>29</v>
      </c>
      <c r="B32" s="1" t="n">
        <v>19.8</v>
      </c>
      <c r="C32" s="1" t="n">
        <v>32</v>
      </c>
      <c r="D32" s="10" t="n">
        <v>0.78</v>
      </c>
      <c r="E32" s="1" t="n">
        <v>1014</v>
      </c>
      <c r="F32" s="1" t="n">
        <v>1019</v>
      </c>
      <c r="G32" s="2" t="s">
        <v>27</v>
      </c>
      <c r="H32" s="11" t="s">
        <v>341</v>
      </c>
      <c r="I32" s="11"/>
      <c r="J32" s="11"/>
      <c r="K32" s="11"/>
      <c r="L32" s="11"/>
      <c r="M32" s="11"/>
      <c r="N32" s="11"/>
      <c r="O32" s="11"/>
    </row>
    <row r="33" s="2" customFormat="true" ht="26.25" hidden="false" customHeight="true" outlineLevel="0" collapsed="false">
      <c r="A33" s="1" t="n">
        <v>30</v>
      </c>
      <c r="B33" s="1" t="n">
        <v>18.7</v>
      </c>
      <c r="C33" s="1" t="n">
        <v>32.4</v>
      </c>
      <c r="D33" s="10" t="n">
        <v>0.75</v>
      </c>
      <c r="E33" s="1" t="n">
        <v>1008</v>
      </c>
      <c r="F33" s="1" t="n">
        <v>1015</v>
      </c>
      <c r="G33" s="2" t="s">
        <v>342</v>
      </c>
      <c r="H33" s="11" t="s">
        <v>343</v>
      </c>
      <c r="I33" s="11"/>
      <c r="J33" s="11"/>
      <c r="K33" s="11"/>
      <c r="L33" s="11"/>
      <c r="M33" s="11"/>
      <c r="N33" s="11"/>
      <c r="O33" s="11"/>
    </row>
    <row r="34" customFormat="false" ht="36" hidden="false" customHeight="true" outlineLevel="0" collapsed="false">
      <c r="A34" s="1" t="n">
        <v>31</v>
      </c>
      <c r="B34" s="1" t="n">
        <v>19.1</v>
      </c>
      <c r="C34" s="1" t="n">
        <v>28.6</v>
      </c>
      <c r="D34" s="10" t="n">
        <v>0.86</v>
      </c>
      <c r="E34" s="1" t="n">
        <v>1007</v>
      </c>
      <c r="F34" s="1" t="n">
        <v>1011</v>
      </c>
      <c r="G34" s="2" t="s">
        <v>344</v>
      </c>
      <c r="H34" s="11" t="s">
        <v>345</v>
      </c>
      <c r="I34" s="11"/>
      <c r="J34" s="11"/>
      <c r="K34" s="11"/>
      <c r="L34" s="11"/>
      <c r="M34" s="11"/>
      <c r="N34" s="11"/>
      <c r="O34" s="11"/>
    </row>
    <row r="35" customFormat="false" ht="35.25" hidden="false" customHeight="true" outlineLevel="0" collapsed="false">
      <c r="B35" s="1" t="s">
        <v>61</v>
      </c>
      <c r="C35" s="1" t="s">
        <v>62</v>
      </c>
      <c r="D35" s="1" t="s">
        <v>63</v>
      </c>
      <c r="E35" s="1" t="s">
        <v>64</v>
      </c>
      <c r="F35" s="1" t="s">
        <v>65</v>
      </c>
      <c r="H35" s="11"/>
      <c r="I35" s="11"/>
      <c r="J35" s="11"/>
      <c r="K35" s="11"/>
      <c r="L35" s="11"/>
      <c r="M35" s="11"/>
      <c r="N35" s="11"/>
      <c r="O35" s="11"/>
    </row>
    <row r="36" customFormat="false" ht="27" hidden="false" customHeight="true" outlineLevel="0" collapsed="false">
      <c r="B36" s="12" t="n">
        <f aca="false">AVERAGE(B4:B34)</f>
        <v>17.6193548387097</v>
      </c>
      <c r="C36" s="12" t="n">
        <f aca="false">AVERAGE(C4:C34)</f>
        <v>28.6129032258065</v>
      </c>
      <c r="D36" s="13" t="n">
        <f aca="false">AVERAGE(D4:D34)</f>
        <v>0.733870967741936</v>
      </c>
      <c r="E36" s="1" t="n">
        <v>1007</v>
      </c>
      <c r="F36" s="1" t="n">
        <v>1019</v>
      </c>
      <c r="H36" s="2" t="s">
        <v>346</v>
      </c>
    </row>
    <row r="37" customFormat="false" ht="27" hidden="false" customHeight="true" outlineLevel="0" collapsed="false">
      <c r="B37" s="14" t="s">
        <v>67</v>
      </c>
      <c r="C37" s="14"/>
    </row>
    <row r="38" customFormat="false" ht="27" hidden="false" customHeight="true" outlineLevel="0" collapsed="false">
      <c r="B38" s="15" t="n">
        <f aca="false">SUM(B36:C36)/2</f>
        <v>23.1161290322581</v>
      </c>
      <c r="C38" s="15"/>
    </row>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37">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39" activeCellId="0" sqref="B39:C39"/>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85"/>
    <col collapsed="false" customWidth="true" hidden="false" outlineLevel="0" max="3" min="3" style="1" width="6.99"/>
    <col collapsed="false" customWidth="true" hidden="false" outlineLevel="0" max="4" min="4"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false" hidden="false" outlineLevel="0" max="14" min="8" style="2" width="9.14"/>
    <col collapsed="false" customWidth="true" hidden="false" outlineLevel="0" max="15" min="15" style="3" width="13.41"/>
    <col collapsed="false" customWidth="false" hidden="false" outlineLevel="0" max="257" min="16" style="3" width="9.14"/>
  </cols>
  <sheetData>
    <row r="1" customFormat="false" ht="18" hidden="false" customHeight="true" outlineLevel="0" collapsed="false">
      <c r="A1" s="4" t="s">
        <v>0</v>
      </c>
      <c r="B1" s="4"/>
      <c r="C1" s="4"/>
      <c r="D1" s="4"/>
      <c r="E1" s="4"/>
      <c r="F1" s="4"/>
      <c r="G1" s="4"/>
      <c r="I1" s="2" t="s">
        <v>259</v>
      </c>
      <c r="J1" s="2" t="s">
        <v>260</v>
      </c>
      <c r="K1" s="2" t="s">
        <v>261</v>
      </c>
      <c r="L1" s="2" t="s">
        <v>259</v>
      </c>
      <c r="M1" s="2" t="s">
        <v>262</v>
      </c>
    </row>
    <row r="2" customFormat="false" ht="18" hidden="false" customHeight="true" outlineLevel="0" collapsed="false">
      <c r="A2" s="5" t="s">
        <v>347</v>
      </c>
      <c r="B2" s="5"/>
      <c r="C2" s="5"/>
      <c r="D2" s="5"/>
      <c r="E2" s="5"/>
      <c r="F2" s="5"/>
      <c r="G2" s="5"/>
      <c r="I2" s="2" t="n">
        <v>16.3</v>
      </c>
      <c r="J2" s="2" t="n">
        <v>0.49</v>
      </c>
      <c r="K2" s="2" t="n">
        <v>27.4</v>
      </c>
      <c r="L2" s="2" t="n">
        <v>16.3</v>
      </c>
      <c r="M2" s="6" t="n">
        <f aca="false">I2+J2*(K2-L2)</f>
        <v>21.739</v>
      </c>
    </row>
    <row r="3" s="2" customFormat="true" ht="25.5" hidden="false" customHeight="true" outlineLevel="0" collapsed="false">
      <c r="A3" s="7" t="s">
        <v>2</v>
      </c>
      <c r="B3" s="7" t="s">
        <v>264</v>
      </c>
      <c r="C3" s="7" t="s">
        <v>4</v>
      </c>
      <c r="D3" s="7" t="s">
        <v>5</v>
      </c>
      <c r="E3" s="7" t="s">
        <v>6</v>
      </c>
      <c r="F3" s="7" t="s">
        <v>7</v>
      </c>
      <c r="G3" s="8" t="s">
        <v>8</v>
      </c>
      <c r="H3" s="9" t="s">
        <v>9</v>
      </c>
      <c r="I3" s="9"/>
      <c r="J3" s="9"/>
      <c r="K3" s="9"/>
      <c r="L3" s="9"/>
      <c r="M3" s="9"/>
      <c r="N3" s="9"/>
      <c r="O3" s="9"/>
      <c r="P3" s="2" t="s">
        <v>212</v>
      </c>
    </row>
    <row r="4" s="2" customFormat="true" ht="36.75" hidden="false" customHeight="true" outlineLevel="0" collapsed="false">
      <c r="A4" s="1" t="n">
        <v>1</v>
      </c>
      <c r="B4" s="1" t="n">
        <v>15.9</v>
      </c>
      <c r="C4" s="1" t="n">
        <v>26.1</v>
      </c>
      <c r="D4" s="10" t="n">
        <v>0.81</v>
      </c>
      <c r="E4" s="1" t="n">
        <v>1010</v>
      </c>
      <c r="F4" s="1" t="n">
        <v>1013</v>
      </c>
      <c r="G4" s="2" t="s">
        <v>348</v>
      </c>
      <c r="H4" s="11" t="s">
        <v>349</v>
      </c>
      <c r="I4" s="11"/>
      <c r="J4" s="11"/>
      <c r="K4" s="11"/>
      <c r="L4" s="11"/>
      <c r="M4" s="11"/>
      <c r="N4" s="11"/>
      <c r="O4" s="11"/>
    </row>
    <row r="5" s="2" customFormat="true" ht="26.25" hidden="false" customHeight="true" outlineLevel="0" collapsed="false">
      <c r="A5" s="1" t="n">
        <v>2</v>
      </c>
      <c r="B5" s="1" t="n">
        <v>17</v>
      </c>
      <c r="C5" s="1" t="n">
        <v>28.2</v>
      </c>
      <c r="D5" s="10" t="n">
        <v>0.79</v>
      </c>
      <c r="E5" s="1" t="n">
        <v>1013</v>
      </c>
      <c r="F5" s="1" t="n">
        <v>1016</v>
      </c>
      <c r="G5" s="2" t="s">
        <v>350</v>
      </c>
      <c r="H5" s="11" t="s">
        <v>351</v>
      </c>
      <c r="I5" s="11"/>
      <c r="J5" s="11"/>
      <c r="K5" s="11"/>
      <c r="L5" s="11"/>
      <c r="M5" s="11"/>
      <c r="N5" s="11"/>
      <c r="O5" s="11"/>
    </row>
    <row r="6" s="2" customFormat="true" ht="27" hidden="false" customHeight="true" outlineLevel="0" collapsed="false">
      <c r="A6" s="1" t="n">
        <v>3</v>
      </c>
      <c r="B6" s="1" t="n">
        <v>18.5</v>
      </c>
      <c r="C6" s="1" t="n">
        <v>27.9</v>
      </c>
      <c r="D6" s="10" t="n">
        <v>0.77</v>
      </c>
      <c r="E6" s="1" t="n">
        <v>1012</v>
      </c>
      <c r="F6" s="1" t="n">
        <v>1016</v>
      </c>
      <c r="G6" s="2" t="s">
        <v>202</v>
      </c>
      <c r="H6" s="11" t="s">
        <v>352</v>
      </c>
      <c r="I6" s="11"/>
      <c r="J6" s="11"/>
      <c r="K6" s="11"/>
      <c r="L6" s="11"/>
      <c r="M6" s="11"/>
      <c r="N6" s="11"/>
      <c r="O6" s="11"/>
    </row>
    <row r="7" s="2" customFormat="true" ht="36" hidden="false" customHeight="true" outlineLevel="0" collapsed="false">
      <c r="A7" s="1" t="n">
        <v>4</v>
      </c>
      <c r="B7" s="1" t="n">
        <v>17.7</v>
      </c>
      <c r="C7" s="1" t="n">
        <v>30</v>
      </c>
      <c r="D7" s="10" t="n">
        <v>0.77</v>
      </c>
      <c r="E7" s="1" t="n">
        <v>1010</v>
      </c>
      <c r="F7" s="1" t="n">
        <v>1012</v>
      </c>
      <c r="G7" s="2" t="s">
        <v>353</v>
      </c>
      <c r="H7" s="11" t="s">
        <v>354</v>
      </c>
      <c r="I7" s="11"/>
      <c r="J7" s="11"/>
      <c r="K7" s="11"/>
      <c r="L7" s="11"/>
      <c r="M7" s="11"/>
      <c r="N7" s="11"/>
      <c r="O7" s="11"/>
    </row>
    <row r="8" s="2" customFormat="true" ht="36" hidden="false" customHeight="true" outlineLevel="0" collapsed="false">
      <c r="A8" s="1" t="n">
        <v>5</v>
      </c>
      <c r="B8" s="1" t="n">
        <v>19</v>
      </c>
      <c r="C8" s="1" t="n">
        <v>30.3</v>
      </c>
      <c r="D8" s="10" t="n">
        <v>0.79</v>
      </c>
      <c r="E8" s="1" t="n">
        <v>1010</v>
      </c>
      <c r="F8" s="1" t="n">
        <v>1012</v>
      </c>
      <c r="G8" s="2" t="s">
        <v>355</v>
      </c>
      <c r="H8" s="11" t="s">
        <v>356</v>
      </c>
      <c r="I8" s="11"/>
      <c r="J8" s="11"/>
      <c r="K8" s="11"/>
      <c r="L8" s="11"/>
      <c r="M8" s="11"/>
      <c r="N8" s="11"/>
      <c r="O8" s="11"/>
    </row>
    <row r="9" s="2" customFormat="true" ht="35.25" hidden="false" customHeight="true" outlineLevel="0" collapsed="false">
      <c r="A9" s="1" t="n">
        <v>6</v>
      </c>
      <c r="B9" s="1" t="n">
        <v>19.1</v>
      </c>
      <c r="C9" s="1" t="n">
        <v>28.8</v>
      </c>
      <c r="D9" s="10" t="n">
        <v>0.78</v>
      </c>
      <c r="E9" s="1" t="n">
        <v>1007</v>
      </c>
      <c r="F9" s="1" t="n">
        <v>1012</v>
      </c>
      <c r="G9" s="2" t="s">
        <v>357</v>
      </c>
      <c r="H9" s="11" t="s">
        <v>358</v>
      </c>
      <c r="I9" s="11"/>
      <c r="J9" s="11"/>
      <c r="K9" s="11"/>
      <c r="L9" s="11"/>
      <c r="M9" s="11"/>
      <c r="N9" s="11"/>
      <c r="O9" s="11"/>
    </row>
    <row r="10" s="2" customFormat="true" ht="27" hidden="false" customHeight="true" outlineLevel="0" collapsed="false">
      <c r="A10" s="1" t="n">
        <v>7</v>
      </c>
      <c r="B10" s="1" t="n">
        <v>14.8</v>
      </c>
      <c r="C10" s="1" t="n">
        <v>32.2</v>
      </c>
      <c r="D10" s="10" t="n">
        <v>0.69</v>
      </c>
      <c r="E10" s="1" t="n">
        <v>1008</v>
      </c>
      <c r="F10" s="1" t="n">
        <v>1009</v>
      </c>
      <c r="G10" s="2" t="s">
        <v>15</v>
      </c>
      <c r="H10" s="11"/>
      <c r="I10" s="11"/>
      <c r="J10" s="11"/>
      <c r="K10" s="11"/>
      <c r="L10" s="11"/>
      <c r="M10" s="11"/>
      <c r="N10" s="11"/>
      <c r="O10" s="11"/>
    </row>
    <row r="11" s="2" customFormat="true" ht="36" hidden="false" customHeight="true" outlineLevel="0" collapsed="false">
      <c r="A11" s="1" t="n">
        <v>8</v>
      </c>
      <c r="B11" s="1" t="n">
        <v>16.4</v>
      </c>
      <c r="C11" s="1" t="n">
        <v>28.1</v>
      </c>
      <c r="D11" s="10" t="n">
        <v>0.7</v>
      </c>
      <c r="E11" s="1" t="n">
        <v>1008</v>
      </c>
      <c r="F11" s="1" t="n">
        <v>1011</v>
      </c>
      <c r="G11" s="2" t="s">
        <v>359</v>
      </c>
      <c r="H11" s="11" t="s">
        <v>360</v>
      </c>
      <c r="I11" s="11"/>
      <c r="J11" s="11"/>
      <c r="K11" s="11"/>
      <c r="L11" s="11"/>
      <c r="M11" s="11"/>
      <c r="N11" s="11"/>
      <c r="O11" s="11"/>
    </row>
    <row r="12" s="2" customFormat="true" ht="25.5" hidden="false" customHeight="true" outlineLevel="0" collapsed="false">
      <c r="A12" s="1" t="n">
        <v>9</v>
      </c>
      <c r="B12" s="1" t="n">
        <v>15.9</v>
      </c>
      <c r="C12" s="1" t="n">
        <v>23.4</v>
      </c>
      <c r="D12" s="10" t="n">
        <v>0.84</v>
      </c>
      <c r="E12" s="1" t="n">
        <v>1006</v>
      </c>
      <c r="F12" s="1" t="n">
        <v>1010</v>
      </c>
      <c r="G12" s="2" t="s">
        <v>361</v>
      </c>
      <c r="H12" s="11" t="s">
        <v>362</v>
      </c>
      <c r="I12" s="11"/>
      <c r="J12" s="11"/>
      <c r="K12" s="11"/>
      <c r="L12" s="11"/>
      <c r="M12" s="11"/>
      <c r="N12" s="11"/>
      <c r="O12" s="11"/>
    </row>
    <row r="13" s="2" customFormat="true" ht="26.25" hidden="false" customHeight="true" outlineLevel="0" collapsed="false">
      <c r="A13" s="1" t="n">
        <v>10</v>
      </c>
      <c r="B13" s="1" t="n">
        <v>15</v>
      </c>
      <c r="C13" s="1" t="n">
        <v>19.4</v>
      </c>
      <c r="D13" s="10" t="n">
        <v>0.91</v>
      </c>
      <c r="E13" s="1" t="n">
        <v>1001</v>
      </c>
      <c r="F13" s="1" t="n">
        <v>1006</v>
      </c>
      <c r="G13" s="2" t="s">
        <v>363</v>
      </c>
      <c r="H13" s="11" t="s">
        <v>364</v>
      </c>
      <c r="I13" s="11"/>
      <c r="J13" s="11"/>
      <c r="K13" s="11"/>
      <c r="L13" s="11"/>
      <c r="M13" s="11"/>
      <c r="N13" s="11"/>
      <c r="O13" s="11"/>
    </row>
    <row r="14" s="2" customFormat="true" ht="26.25" hidden="false" customHeight="true" outlineLevel="0" collapsed="false">
      <c r="A14" s="1" t="n">
        <v>11</v>
      </c>
      <c r="B14" s="1" t="n">
        <v>14.8</v>
      </c>
      <c r="C14" s="1" t="n">
        <v>18.8</v>
      </c>
      <c r="D14" s="10" t="n">
        <v>0.89</v>
      </c>
      <c r="E14" s="1" t="n">
        <v>998</v>
      </c>
      <c r="F14" s="1" t="n">
        <v>1003</v>
      </c>
      <c r="G14" s="2" t="s">
        <v>365</v>
      </c>
      <c r="H14" s="11" t="s">
        <v>366</v>
      </c>
      <c r="I14" s="11"/>
      <c r="J14" s="11"/>
      <c r="K14" s="11"/>
      <c r="L14" s="11"/>
      <c r="M14" s="11"/>
      <c r="N14" s="11"/>
      <c r="O14" s="11"/>
    </row>
    <row r="15" s="2" customFormat="true" ht="35.25" hidden="false" customHeight="true" outlineLevel="0" collapsed="false">
      <c r="A15" s="1" t="n">
        <v>12</v>
      </c>
      <c r="B15" s="1" t="n">
        <v>12.2</v>
      </c>
      <c r="C15" s="1" t="n">
        <v>28.9</v>
      </c>
      <c r="D15" s="10" t="n">
        <v>0.59</v>
      </c>
      <c r="E15" s="1" t="n">
        <v>1003</v>
      </c>
      <c r="F15" s="1" t="n">
        <v>1010</v>
      </c>
      <c r="G15" s="2" t="s">
        <v>10</v>
      </c>
      <c r="H15" s="11"/>
      <c r="I15" s="11"/>
      <c r="J15" s="11"/>
      <c r="K15" s="11"/>
      <c r="L15" s="11"/>
      <c r="M15" s="11"/>
      <c r="N15" s="11"/>
      <c r="O15" s="11"/>
    </row>
    <row r="16" s="2" customFormat="true" ht="26.25" hidden="false" customHeight="true" outlineLevel="0" collapsed="false">
      <c r="A16" s="1" t="n">
        <v>13</v>
      </c>
      <c r="B16" s="1" t="n">
        <v>16.4</v>
      </c>
      <c r="C16" s="1" t="n">
        <v>29.1</v>
      </c>
      <c r="D16" s="10" t="n">
        <v>0.53</v>
      </c>
      <c r="E16" s="1" t="n">
        <v>1010</v>
      </c>
      <c r="F16" s="1" t="n">
        <v>1013</v>
      </c>
      <c r="G16" s="2" t="s">
        <v>10</v>
      </c>
      <c r="H16" s="11"/>
      <c r="I16" s="11"/>
      <c r="J16" s="11"/>
      <c r="K16" s="11"/>
      <c r="L16" s="11"/>
      <c r="M16" s="11"/>
      <c r="N16" s="11"/>
      <c r="O16" s="11"/>
    </row>
    <row r="17" s="2" customFormat="true" ht="26.25" hidden="false" customHeight="true" outlineLevel="0" collapsed="false">
      <c r="A17" s="1" t="n">
        <v>14</v>
      </c>
      <c r="B17" s="1" t="n">
        <v>17.1</v>
      </c>
      <c r="C17" s="1" t="n">
        <v>28</v>
      </c>
      <c r="D17" s="10" t="n">
        <v>0.7</v>
      </c>
      <c r="E17" s="1" t="n">
        <v>1013</v>
      </c>
      <c r="F17" s="1" t="n">
        <v>1016</v>
      </c>
      <c r="G17" s="2" t="s">
        <v>10</v>
      </c>
      <c r="H17" s="11"/>
      <c r="I17" s="11"/>
      <c r="J17" s="11"/>
      <c r="K17" s="11"/>
      <c r="L17" s="11"/>
      <c r="M17" s="11"/>
      <c r="N17" s="11"/>
      <c r="O17" s="11"/>
    </row>
    <row r="18" s="2" customFormat="true" ht="26.25" hidden="false" customHeight="true" outlineLevel="0" collapsed="false">
      <c r="A18" s="1" t="n">
        <v>15</v>
      </c>
      <c r="B18" s="1" t="n">
        <v>20.9</v>
      </c>
      <c r="C18" s="1" t="n">
        <v>29.9</v>
      </c>
      <c r="D18" s="10" t="n">
        <v>0.73</v>
      </c>
      <c r="E18" s="1" t="n">
        <v>1012</v>
      </c>
      <c r="F18" s="1" t="n">
        <v>1015</v>
      </c>
      <c r="G18" s="2" t="s">
        <v>367</v>
      </c>
      <c r="H18" s="11"/>
      <c r="I18" s="11"/>
      <c r="J18" s="11"/>
      <c r="K18" s="11"/>
      <c r="L18" s="11"/>
      <c r="M18" s="11"/>
      <c r="N18" s="11"/>
      <c r="O18" s="11"/>
    </row>
    <row r="19" s="2" customFormat="true" ht="26.25" hidden="false" customHeight="true" outlineLevel="0" collapsed="false">
      <c r="A19" s="1" t="n">
        <v>16</v>
      </c>
      <c r="B19" s="1" t="n">
        <v>21.9</v>
      </c>
      <c r="C19" s="1" t="n">
        <v>31.1</v>
      </c>
      <c r="D19" s="10" t="n">
        <v>0.74</v>
      </c>
      <c r="E19" s="1" t="n">
        <v>1014</v>
      </c>
      <c r="F19" s="1" t="n">
        <v>1016</v>
      </c>
      <c r="G19" s="2" t="s">
        <v>27</v>
      </c>
      <c r="H19" s="11"/>
      <c r="I19" s="11"/>
      <c r="J19" s="11"/>
      <c r="K19" s="11"/>
      <c r="L19" s="11"/>
      <c r="M19" s="11"/>
      <c r="N19" s="11"/>
      <c r="O19" s="11"/>
    </row>
    <row r="20" s="2" customFormat="true" ht="26.25" hidden="false" customHeight="true" outlineLevel="0" collapsed="false">
      <c r="A20" s="1" t="n">
        <v>17</v>
      </c>
      <c r="B20" s="1" t="n">
        <v>22</v>
      </c>
      <c r="C20" s="1" t="n">
        <v>29.5</v>
      </c>
      <c r="D20" s="10" t="n">
        <v>0.71</v>
      </c>
      <c r="E20" s="1" t="n">
        <v>1012</v>
      </c>
      <c r="F20" s="1" t="n">
        <v>1015</v>
      </c>
      <c r="G20" s="2" t="s">
        <v>27</v>
      </c>
      <c r="H20" s="11"/>
      <c r="I20" s="11"/>
      <c r="J20" s="11"/>
      <c r="K20" s="11"/>
      <c r="L20" s="11"/>
      <c r="M20" s="11"/>
      <c r="N20" s="11"/>
      <c r="O20" s="11"/>
    </row>
    <row r="21" s="2" customFormat="true" ht="26.25" hidden="false" customHeight="true" outlineLevel="0" collapsed="false">
      <c r="A21" s="1" t="n">
        <v>18</v>
      </c>
      <c r="B21" s="1" t="n">
        <v>20.5</v>
      </c>
      <c r="C21" s="1" t="n">
        <v>29.4</v>
      </c>
      <c r="D21" s="10" t="n">
        <v>0.81</v>
      </c>
      <c r="E21" s="1" t="n">
        <v>1013</v>
      </c>
      <c r="F21" s="1" t="n">
        <v>1015</v>
      </c>
      <c r="G21" s="2" t="s">
        <v>368</v>
      </c>
      <c r="H21" s="11" t="s">
        <v>369</v>
      </c>
      <c r="I21" s="11"/>
      <c r="J21" s="11"/>
      <c r="K21" s="11"/>
      <c r="L21" s="11"/>
      <c r="M21" s="11"/>
      <c r="N21" s="11"/>
      <c r="O21" s="11"/>
    </row>
    <row r="22" s="2" customFormat="true" ht="26.25" hidden="false" customHeight="true" outlineLevel="0" collapsed="false">
      <c r="A22" s="1" t="n">
        <v>19</v>
      </c>
      <c r="B22" s="1" t="n">
        <v>21.9</v>
      </c>
      <c r="C22" s="1" t="n">
        <v>30</v>
      </c>
      <c r="D22" s="10" t="n">
        <v>0.77</v>
      </c>
      <c r="E22" s="1" t="n">
        <v>1015</v>
      </c>
      <c r="F22" s="1" t="n">
        <v>1018</v>
      </c>
      <c r="G22" s="2" t="s">
        <v>113</v>
      </c>
      <c r="H22" s="11"/>
      <c r="I22" s="11"/>
      <c r="J22" s="11"/>
      <c r="K22" s="11"/>
      <c r="L22" s="11"/>
      <c r="M22" s="11"/>
      <c r="N22" s="11"/>
      <c r="O22" s="11"/>
    </row>
    <row r="23" s="2" customFormat="true" ht="27.75" hidden="false" customHeight="true" outlineLevel="0" collapsed="false">
      <c r="A23" s="1" t="n">
        <v>20</v>
      </c>
      <c r="B23" s="1" t="n">
        <v>18.1</v>
      </c>
      <c r="C23" s="1" t="n">
        <v>29.1</v>
      </c>
      <c r="D23" s="10" t="n">
        <v>0.8</v>
      </c>
      <c r="E23" s="1" t="n">
        <v>1011</v>
      </c>
      <c r="F23" s="1" t="n">
        <v>1018</v>
      </c>
      <c r="G23" s="2" t="s">
        <v>370</v>
      </c>
      <c r="H23" s="11" t="s">
        <v>371</v>
      </c>
      <c r="I23" s="11"/>
      <c r="J23" s="11"/>
      <c r="K23" s="11"/>
      <c r="L23" s="11"/>
      <c r="M23" s="11"/>
      <c r="N23" s="11"/>
      <c r="O23" s="11"/>
    </row>
    <row r="24" s="2" customFormat="true" ht="26.25" hidden="false" customHeight="true" outlineLevel="0" collapsed="false">
      <c r="A24" s="1" t="n">
        <v>21</v>
      </c>
      <c r="B24" s="1" t="n">
        <v>20</v>
      </c>
      <c r="C24" s="1" t="n">
        <v>28.8</v>
      </c>
      <c r="D24" s="10" t="n">
        <v>0.79</v>
      </c>
      <c r="E24" s="1" t="n">
        <v>1011</v>
      </c>
      <c r="F24" s="1" t="n">
        <v>1014</v>
      </c>
      <c r="G24" s="2" t="s">
        <v>115</v>
      </c>
      <c r="H24" s="11"/>
      <c r="I24" s="11"/>
      <c r="J24" s="11"/>
      <c r="K24" s="11"/>
      <c r="L24" s="11"/>
      <c r="M24" s="11"/>
      <c r="N24" s="11"/>
      <c r="O24" s="11"/>
    </row>
    <row r="25" s="2" customFormat="true" ht="26.25" hidden="false" customHeight="true" outlineLevel="0" collapsed="false">
      <c r="A25" s="1" t="n">
        <v>22</v>
      </c>
      <c r="B25" s="1" t="n">
        <v>19.1</v>
      </c>
      <c r="C25" s="1" t="n">
        <v>25.8</v>
      </c>
      <c r="D25" s="10" t="n">
        <v>0.86</v>
      </c>
      <c r="E25" s="1" t="n">
        <v>1012</v>
      </c>
      <c r="F25" s="1" t="n">
        <v>1015</v>
      </c>
      <c r="G25" s="2" t="s">
        <v>372</v>
      </c>
      <c r="H25" s="11" t="s">
        <v>373</v>
      </c>
      <c r="I25" s="11"/>
      <c r="J25" s="11"/>
      <c r="K25" s="11"/>
      <c r="L25" s="11"/>
      <c r="M25" s="11"/>
      <c r="N25" s="11"/>
      <c r="O25" s="11"/>
    </row>
    <row r="26" s="2" customFormat="true" ht="26.25" hidden="false" customHeight="true" outlineLevel="0" collapsed="false">
      <c r="A26" s="1" t="n">
        <v>23</v>
      </c>
      <c r="B26" s="1" t="n">
        <v>16.9</v>
      </c>
      <c r="C26" s="1" t="n">
        <v>21.9</v>
      </c>
      <c r="D26" s="10" t="n">
        <v>0.88</v>
      </c>
      <c r="E26" s="1" t="n">
        <v>1015</v>
      </c>
      <c r="F26" s="1" t="n">
        <v>1019</v>
      </c>
      <c r="G26" s="2" t="s">
        <v>372</v>
      </c>
      <c r="H26" s="11" t="s">
        <v>374</v>
      </c>
      <c r="I26" s="11"/>
      <c r="J26" s="11"/>
      <c r="K26" s="11"/>
      <c r="L26" s="11"/>
      <c r="M26" s="11"/>
      <c r="N26" s="11"/>
      <c r="O26" s="11"/>
    </row>
    <row r="27" s="2" customFormat="true" ht="24.75" hidden="false" customHeight="true" outlineLevel="0" collapsed="false">
      <c r="A27" s="1" t="n">
        <v>24</v>
      </c>
      <c r="B27" s="1" t="n">
        <v>17.9</v>
      </c>
      <c r="C27" s="1" t="n">
        <v>28.3</v>
      </c>
      <c r="D27" s="10" t="n">
        <v>0.78</v>
      </c>
      <c r="E27" s="1" t="n">
        <v>1018</v>
      </c>
      <c r="F27" s="1" t="n">
        <v>1020</v>
      </c>
      <c r="G27" s="2" t="s">
        <v>375</v>
      </c>
      <c r="H27" s="11"/>
      <c r="I27" s="11"/>
      <c r="J27" s="11"/>
      <c r="K27" s="11"/>
      <c r="L27" s="11"/>
      <c r="M27" s="11"/>
      <c r="N27" s="11"/>
      <c r="O27" s="11"/>
    </row>
    <row r="28" s="2" customFormat="true" ht="27" hidden="false" customHeight="true" outlineLevel="0" collapsed="false">
      <c r="A28" s="1" t="n">
        <v>25</v>
      </c>
      <c r="B28" s="1" t="n">
        <v>17.1</v>
      </c>
      <c r="C28" s="1" t="n">
        <v>22.1</v>
      </c>
      <c r="D28" s="10" t="n">
        <v>0.9</v>
      </c>
      <c r="E28" s="1" t="n">
        <v>1020</v>
      </c>
      <c r="F28" s="1" t="n">
        <v>1022</v>
      </c>
      <c r="G28" s="2" t="s">
        <v>376</v>
      </c>
      <c r="H28" s="11" t="s">
        <v>377</v>
      </c>
      <c r="I28" s="11"/>
      <c r="J28" s="11"/>
      <c r="K28" s="11"/>
      <c r="L28" s="11"/>
      <c r="M28" s="11"/>
      <c r="N28" s="11"/>
      <c r="O28" s="11"/>
    </row>
    <row r="29" s="2" customFormat="true" ht="26.25" hidden="false" customHeight="true" outlineLevel="0" collapsed="false">
      <c r="A29" s="1" t="n">
        <v>26</v>
      </c>
      <c r="B29" s="1" t="n">
        <v>15.2</v>
      </c>
      <c r="C29" s="1" t="n">
        <v>21.4</v>
      </c>
      <c r="D29" s="10" t="n">
        <v>0.93</v>
      </c>
      <c r="E29" s="1" t="n">
        <v>1016</v>
      </c>
      <c r="F29" s="1" t="n">
        <v>1020</v>
      </c>
      <c r="G29" s="2" t="s">
        <v>378</v>
      </c>
      <c r="H29" s="11" t="s">
        <v>379</v>
      </c>
      <c r="I29" s="11"/>
      <c r="J29" s="11"/>
      <c r="K29" s="11"/>
      <c r="L29" s="11"/>
      <c r="M29" s="11"/>
      <c r="N29" s="11"/>
      <c r="O29" s="11"/>
    </row>
    <row r="30" s="2" customFormat="true" ht="36" hidden="false" customHeight="true" outlineLevel="0" collapsed="false">
      <c r="A30" s="1" t="n">
        <v>27</v>
      </c>
      <c r="B30" s="1" t="n">
        <v>15.2</v>
      </c>
      <c r="C30" s="1" t="n">
        <v>23.5</v>
      </c>
      <c r="D30" s="10" t="n">
        <v>0.84</v>
      </c>
      <c r="E30" s="1" t="n">
        <v>1014</v>
      </c>
      <c r="F30" s="1" t="n">
        <v>1018</v>
      </c>
      <c r="G30" s="2" t="s">
        <v>380</v>
      </c>
      <c r="H30" s="11" t="s">
        <v>381</v>
      </c>
      <c r="I30" s="11"/>
      <c r="J30" s="11"/>
      <c r="K30" s="11"/>
      <c r="L30" s="11"/>
      <c r="M30" s="11"/>
      <c r="N30" s="11"/>
      <c r="O30" s="11"/>
    </row>
    <row r="31" s="2" customFormat="true" ht="27" hidden="false" customHeight="true" outlineLevel="0" collapsed="false">
      <c r="A31" s="1" t="n">
        <v>28</v>
      </c>
      <c r="B31" s="1" t="n">
        <v>14.8</v>
      </c>
      <c r="C31" s="1" t="n">
        <v>26.5</v>
      </c>
      <c r="D31" s="10" t="n">
        <v>0.71</v>
      </c>
      <c r="E31" s="1" t="n">
        <v>1011</v>
      </c>
      <c r="F31" s="1" t="n">
        <v>1015</v>
      </c>
      <c r="G31" s="2" t="s">
        <v>382</v>
      </c>
      <c r="H31" s="11" t="s">
        <v>383</v>
      </c>
      <c r="I31" s="11"/>
      <c r="J31" s="11"/>
      <c r="K31" s="11"/>
      <c r="L31" s="11"/>
      <c r="M31" s="11"/>
      <c r="N31" s="11"/>
      <c r="O31" s="11"/>
    </row>
    <row r="32" s="2" customFormat="true" ht="26.25" hidden="false" customHeight="true" outlineLevel="0" collapsed="false">
      <c r="A32" s="1" t="n">
        <v>29</v>
      </c>
      <c r="B32" s="1" t="n">
        <v>15.2</v>
      </c>
      <c r="C32" s="1" t="n">
        <v>30.6</v>
      </c>
      <c r="D32" s="10" t="n">
        <v>0.73</v>
      </c>
      <c r="E32" s="1" t="n">
        <v>1011</v>
      </c>
      <c r="F32" s="1" t="n">
        <v>1013</v>
      </c>
      <c r="G32" s="2" t="s">
        <v>384</v>
      </c>
      <c r="H32" s="11" t="s">
        <v>385</v>
      </c>
      <c r="I32" s="11"/>
      <c r="J32" s="11"/>
      <c r="K32" s="11"/>
      <c r="L32" s="11"/>
      <c r="M32" s="11"/>
      <c r="N32" s="11"/>
      <c r="O32" s="11"/>
    </row>
    <row r="33" s="2" customFormat="true" ht="26.25" hidden="false" customHeight="true" outlineLevel="0" collapsed="false">
      <c r="A33" s="1" t="n">
        <v>30</v>
      </c>
      <c r="B33" s="1" t="n">
        <v>16.3</v>
      </c>
      <c r="C33" s="1" t="n">
        <v>27.4</v>
      </c>
      <c r="D33" s="10" t="n">
        <v>0.61</v>
      </c>
      <c r="E33" s="1" t="n">
        <v>1016</v>
      </c>
      <c r="F33" s="1" t="n">
        <v>1019</v>
      </c>
      <c r="G33" s="2" t="s">
        <v>144</v>
      </c>
      <c r="H33" s="11" t="s">
        <v>386</v>
      </c>
      <c r="I33" s="11"/>
      <c r="J33" s="11"/>
      <c r="K33" s="11"/>
      <c r="L33" s="11"/>
      <c r="M33" s="11"/>
      <c r="N33" s="11"/>
      <c r="O33" s="11"/>
    </row>
    <row r="34" customFormat="false" ht="30" hidden="false" customHeight="true" outlineLevel="0" collapsed="false">
      <c r="A34" s="1" t="n">
        <v>31</v>
      </c>
      <c r="B34" s="1" t="n">
        <v>17</v>
      </c>
      <c r="C34" s="1" t="n">
        <v>29.3</v>
      </c>
      <c r="D34" s="10" t="n">
        <v>0.82</v>
      </c>
      <c r="E34" s="1" t="n">
        <v>1016</v>
      </c>
      <c r="F34" s="1" t="n">
        <v>1019</v>
      </c>
      <c r="G34" s="2" t="s">
        <v>202</v>
      </c>
      <c r="H34" s="11" t="s">
        <v>383</v>
      </c>
      <c r="I34" s="11"/>
      <c r="J34" s="11"/>
      <c r="K34" s="11"/>
      <c r="L34" s="11"/>
      <c r="M34" s="11"/>
      <c r="N34" s="11"/>
      <c r="O34" s="11"/>
    </row>
    <row r="35" customFormat="false" ht="35.25" hidden="false" customHeight="true" outlineLevel="0" collapsed="false">
      <c r="B35" s="1" t="s">
        <v>61</v>
      </c>
      <c r="C35" s="1" t="s">
        <v>62</v>
      </c>
      <c r="D35" s="1" t="s">
        <v>63</v>
      </c>
      <c r="E35" s="1" t="s">
        <v>64</v>
      </c>
      <c r="F35" s="1" t="s">
        <v>65</v>
      </c>
      <c r="H35" s="11"/>
      <c r="I35" s="11"/>
      <c r="J35" s="11"/>
      <c r="K35" s="11"/>
      <c r="L35" s="11"/>
      <c r="M35" s="11"/>
      <c r="N35" s="11"/>
      <c r="O35" s="11"/>
    </row>
    <row r="36" customFormat="false" ht="27" hidden="false" customHeight="true" outlineLevel="0" collapsed="false">
      <c r="B36" s="12" t="n">
        <f aca="false">AVERAGE(B4:B34)</f>
        <v>17.4129032258065</v>
      </c>
      <c r="C36" s="12" t="n">
        <f aca="false">AVERAGE(C4:C34)</f>
        <v>27.2193548387097</v>
      </c>
      <c r="D36" s="13" t="n">
        <f aca="false">AVERAGE(D4:D34)</f>
        <v>0.773225806451613</v>
      </c>
      <c r="E36" s="1" t="n">
        <v>998</v>
      </c>
      <c r="F36" s="1" t="n">
        <v>1022</v>
      </c>
      <c r="H36" s="2" t="s">
        <v>387</v>
      </c>
      <c r="K36" s="2" t="s">
        <v>388</v>
      </c>
    </row>
    <row r="37" customFormat="false" ht="27" hidden="false" customHeight="true" outlineLevel="0" collapsed="false">
      <c r="B37" s="14" t="s">
        <v>67</v>
      </c>
      <c r="C37" s="14"/>
      <c r="E37" s="16" t="n">
        <f aca="false">AVERAGE(E40:E70)</f>
        <v>1012.83870967742</v>
      </c>
      <c r="F37" s="16"/>
    </row>
    <row r="38" customFormat="false" ht="27" hidden="false" customHeight="true" outlineLevel="0" collapsed="false">
      <c r="B38" s="15" t="n">
        <f aca="false">SUM(B36:C36)/2</f>
        <v>22.3161290322581</v>
      </c>
      <c r="C38" s="15"/>
    </row>
    <row r="39" customFormat="false" ht="27" hidden="false" customHeight="true" outlineLevel="0" collapsed="false">
      <c r="B39" s="17" t="n">
        <f aca="false">STDEV(B4:B34)</f>
        <v>2.42703412082647</v>
      </c>
      <c r="C39" s="17" t="n">
        <f aca="false">STDEV(C4:C34)</f>
        <v>3.5082207603322</v>
      </c>
    </row>
    <row r="40" customFormat="false" ht="27" hidden="false" customHeight="true" outlineLevel="0" collapsed="false">
      <c r="E40" s="1" t="n">
        <f aca="false">AVERAGE(E4:F4)</f>
        <v>1011.5</v>
      </c>
    </row>
    <row r="41" customFormat="false" ht="27" hidden="false" customHeight="true" outlineLevel="0" collapsed="false">
      <c r="E41" s="1" t="n">
        <f aca="false">AVERAGE(E5:F5)</f>
        <v>1014.5</v>
      </c>
    </row>
    <row r="42" customFormat="false" ht="27" hidden="false" customHeight="true" outlineLevel="0" collapsed="false">
      <c r="E42" s="1" t="n">
        <f aca="false">AVERAGE(E6:F6)</f>
        <v>1014</v>
      </c>
    </row>
    <row r="43" customFormat="false" ht="27" hidden="false" customHeight="true" outlineLevel="0" collapsed="false">
      <c r="E43" s="1" t="n">
        <f aca="false">AVERAGE(E7:F7)</f>
        <v>1011</v>
      </c>
    </row>
    <row r="44" customFormat="false" ht="27" hidden="false" customHeight="true" outlineLevel="0" collapsed="false">
      <c r="E44" s="1" t="n">
        <f aca="false">AVERAGE(E8:F8)</f>
        <v>1011</v>
      </c>
    </row>
    <row r="45" customFormat="false" ht="27" hidden="false" customHeight="true" outlineLevel="0" collapsed="false">
      <c r="E45" s="1" t="n">
        <f aca="false">AVERAGE(E9:F9)</f>
        <v>1009.5</v>
      </c>
    </row>
    <row r="46" customFormat="false" ht="27" hidden="false" customHeight="true" outlineLevel="0" collapsed="false">
      <c r="E46" s="1" t="n">
        <f aca="false">AVERAGE(E10:F10)</f>
        <v>1008.5</v>
      </c>
    </row>
    <row r="47" customFormat="false" ht="27" hidden="false" customHeight="true" outlineLevel="0" collapsed="false">
      <c r="E47" s="1" t="n">
        <f aca="false">AVERAGE(E11:F11)</f>
        <v>1009.5</v>
      </c>
    </row>
    <row r="48" customFormat="false" ht="27" hidden="false" customHeight="true" outlineLevel="0" collapsed="false">
      <c r="E48" s="1" t="n">
        <f aca="false">AVERAGE(E12:F12)</f>
        <v>1008</v>
      </c>
    </row>
    <row r="49" customFormat="false" ht="27" hidden="false" customHeight="true" outlineLevel="0" collapsed="false">
      <c r="E49" s="1" t="n">
        <f aca="false">AVERAGE(E13:F13)</f>
        <v>1003.5</v>
      </c>
    </row>
    <row r="50" customFormat="false" ht="27" hidden="false" customHeight="true" outlineLevel="0" collapsed="false">
      <c r="E50" s="1" t="n">
        <f aca="false">AVERAGE(E14:F14)</f>
        <v>1000.5</v>
      </c>
    </row>
    <row r="51" customFormat="false" ht="27" hidden="false" customHeight="true" outlineLevel="0" collapsed="false">
      <c r="E51" s="1" t="n">
        <f aca="false">AVERAGE(E15:F15)</f>
        <v>1006.5</v>
      </c>
    </row>
    <row r="52" customFormat="false" ht="27" hidden="false" customHeight="true" outlineLevel="0" collapsed="false">
      <c r="E52" s="1" t="n">
        <f aca="false">AVERAGE(E16:F16)</f>
        <v>1011.5</v>
      </c>
    </row>
    <row r="53" customFormat="false" ht="27" hidden="false" customHeight="true" outlineLevel="0" collapsed="false">
      <c r="E53" s="1" t="n">
        <f aca="false">AVERAGE(E17:F17)</f>
        <v>1014.5</v>
      </c>
    </row>
    <row r="54" customFormat="false" ht="27" hidden="false" customHeight="true" outlineLevel="0" collapsed="false">
      <c r="E54" s="1" t="n">
        <f aca="false">AVERAGE(E18:F18)</f>
        <v>1013.5</v>
      </c>
    </row>
    <row r="55" customFormat="false" ht="27" hidden="false" customHeight="true" outlineLevel="0" collapsed="false">
      <c r="E55" s="1" t="n">
        <f aca="false">AVERAGE(E19:F19)</f>
        <v>1015</v>
      </c>
    </row>
    <row r="56" customFormat="false" ht="27" hidden="false" customHeight="true" outlineLevel="0" collapsed="false">
      <c r="E56" s="1" t="n">
        <f aca="false">AVERAGE(E20:F20)</f>
        <v>1013.5</v>
      </c>
    </row>
    <row r="57" customFormat="false" ht="27" hidden="false" customHeight="true" outlineLevel="0" collapsed="false">
      <c r="E57" s="1" t="n">
        <f aca="false">AVERAGE(E21:F21)</f>
        <v>1014</v>
      </c>
    </row>
    <row r="58" customFormat="false" ht="27" hidden="false" customHeight="true" outlineLevel="0" collapsed="false">
      <c r="E58" s="1" t="n">
        <f aca="false">AVERAGE(E22:F22)</f>
        <v>1016.5</v>
      </c>
    </row>
    <row r="59" customFormat="false" ht="27" hidden="false" customHeight="true" outlineLevel="0" collapsed="false">
      <c r="E59" s="1" t="n">
        <f aca="false">AVERAGE(E23:F23)</f>
        <v>1014.5</v>
      </c>
    </row>
    <row r="60" customFormat="false" ht="27" hidden="false" customHeight="true" outlineLevel="0" collapsed="false">
      <c r="E60" s="1" t="n">
        <f aca="false">AVERAGE(E24:F24)</f>
        <v>1012.5</v>
      </c>
    </row>
    <row r="61" customFormat="false" ht="27" hidden="false" customHeight="true" outlineLevel="0" collapsed="false">
      <c r="E61" s="1" t="n">
        <f aca="false">AVERAGE(E25:F25)</f>
        <v>1013.5</v>
      </c>
    </row>
    <row r="62" customFormat="false" ht="27" hidden="false" customHeight="true" outlineLevel="0" collapsed="false">
      <c r="E62" s="1" t="n">
        <f aca="false">AVERAGE(E26:F26)</f>
        <v>1017</v>
      </c>
    </row>
    <row r="63" customFormat="false" ht="27" hidden="false" customHeight="true" outlineLevel="0" collapsed="false">
      <c r="E63" s="1" t="n">
        <f aca="false">AVERAGE(E27:F27)</f>
        <v>1019</v>
      </c>
    </row>
    <row r="64" customFormat="false" ht="27" hidden="false" customHeight="true" outlineLevel="0" collapsed="false">
      <c r="E64" s="1" t="n">
        <f aca="false">AVERAGE(E28:F28)</f>
        <v>1021</v>
      </c>
    </row>
    <row r="65" customFormat="false" ht="27" hidden="false" customHeight="true" outlineLevel="0" collapsed="false">
      <c r="E65" s="1" t="n">
        <f aca="false">AVERAGE(E29:F29)</f>
        <v>1018</v>
      </c>
    </row>
    <row r="66" customFormat="false" ht="27" hidden="false" customHeight="true" outlineLevel="0" collapsed="false">
      <c r="E66" s="1" t="n">
        <f aca="false">AVERAGE(E30:F30)</f>
        <v>1016</v>
      </c>
    </row>
    <row r="67" customFormat="false" ht="27" hidden="false" customHeight="true" outlineLevel="0" collapsed="false">
      <c r="E67" s="1" t="n">
        <f aca="false">AVERAGE(E31:F31)</f>
        <v>1013</v>
      </c>
    </row>
    <row r="68" customFormat="false" ht="27" hidden="false" customHeight="true" outlineLevel="0" collapsed="false">
      <c r="E68" s="1" t="n">
        <f aca="false">AVERAGE(E32:F32)</f>
        <v>1012</v>
      </c>
    </row>
    <row r="69" customFormat="false" ht="27" hidden="false" customHeight="true" outlineLevel="0" collapsed="false">
      <c r="E69" s="1" t="n">
        <f aca="false">AVERAGE(E33:F33)</f>
        <v>1017.5</v>
      </c>
    </row>
    <row r="70" customFormat="false" ht="27" hidden="false" customHeight="true" outlineLevel="0" collapsed="false">
      <c r="E70" s="1" t="n">
        <f aca="false">AVERAGE(E34:F34)</f>
        <v>1017.5</v>
      </c>
    </row>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38">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E37:F37"/>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9" activeCellId="0" sqref="B39:C39"/>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3" min="2" style="1" width="6.99"/>
    <col collapsed="false" customWidth="true" hidden="false" outlineLevel="0" max="4" min="4"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false" hidden="false" outlineLevel="0" max="14" min="8" style="2" width="9.14"/>
    <col collapsed="false" customWidth="true" hidden="false" outlineLevel="0" max="15" min="15" style="3" width="13.41"/>
    <col collapsed="false" customWidth="false" hidden="false" outlineLevel="0" max="257" min="16" style="3" width="9.14"/>
  </cols>
  <sheetData>
    <row r="1" customFormat="false" ht="18" hidden="false" customHeight="true" outlineLevel="0" collapsed="false">
      <c r="A1" s="4" t="s">
        <v>0</v>
      </c>
      <c r="B1" s="4"/>
      <c r="C1" s="4"/>
      <c r="D1" s="4"/>
      <c r="E1" s="4"/>
      <c r="F1" s="4"/>
      <c r="G1" s="4"/>
      <c r="I1" s="2" t="s">
        <v>259</v>
      </c>
      <c r="J1" s="2" t="s">
        <v>260</v>
      </c>
      <c r="K1" s="2" t="s">
        <v>261</v>
      </c>
      <c r="L1" s="2" t="s">
        <v>259</v>
      </c>
      <c r="M1" s="2" t="s">
        <v>262</v>
      </c>
    </row>
    <row r="2" customFormat="false" ht="18" hidden="false" customHeight="true" outlineLevel="0" collapsed="false">
      <c r="A2" s="5" t="s">
        <v>389</v>
      </c>
      <c r="B2" s="5"/>
      <c r="C2" s="5"/>
      <c r="D2" s="5"/>
      <c r="E2" s="5"/>
      <c r="F2" s="5"/>
      <c r="G2" s="5"/>
      <c r="I2" s="2" t="n">
        <v>7.3</v>
      </c>
      <c r="J2" s="2" t="n">
        <v>0.48</v>
      </c>
      <c r="K2" s="2" t="n">
        <v>23.4</v>
      </c>
      <c r="L2" s="2" t="n">
        <v>7.3</v>
      </c>
      <c r="M2" s="6" t="n">
        <f aca="false">I2+J2*(K2-L2)</f>
        <v>15.028</v>
      </c>
    </row>
    <row r="3" s="2" customFormat="true" ht="25.5" hidden="false" customHeight="true" outlineLevel="0" collapsed="false">
      <c r="A3" s="7" t="s">
        <v>2</v>
      </c>
      <c r="B3" s="7" t="s">
        <v>264</v>
      </c>
      <c r="C3" s="7" t="s">
        <v>4</v>
      </c>
      <c r="D3" s="7" t="s">
        <v>5</v>
      </c>
      <c r="E3" s="7" t="s">
        <v>6</v>
      </c>
      <c r="F3" s="7" t="s">
        <v>7</v>
      </c>
      <c r="G3" s="8" t="s">
        <v>8</v>
      </c>
      <c r="H3" s="9" t="s">
        <v>9</v>
      </c>
      <c r="I3" s="9"/>
      <c r="J3" s="9"/>
      <c r="K3" s="9"/>
      <c r="L3" s="9"/>
      <c r="M3" s="9"/>
      <c r="N3" s="9"/>
      <c r="O3" s="9"/>
      <c r="P3" s="2" t="s">
        <v>212</v>
      </c>
    </row>
    <row r="4" s="2" customFormat="true" ht="36.75" hidden="false" customHeight="true" outlineLevel="0" collapsed="false">
      <c r="A4" s="1" t="n">
        <v>1</v>
      </c>
      <c r="B4" s="1" t="n">
        <v>18.8</v>
      </c>
      <c r="C4" s="1" t="n">
        <v>31.8</v>
      </c>
      <c r="D4" s="10" t="n">
        <v>0.7</v>
      </c>
      <c r="E4" s="1" t="n">
        <v>1015</v>
      </c>
      <c r="F4" s="1" t="n">
        <v>1019</v>
      </c>
      <c r="G4" s="2" t="s">
        <v>390</v>
      </c>
      <c r="H4" s="11" t="s">
        <v>391</v>
      </c>
      <c r="I4" s="11"/>
      <c r="J4" s="11"/>
      <c r="K4" s="11"/>
      <c r="L4" s="11"/>
      <c r="M4" s="11"/>
      <c r="N4" s="11"/>
      <c r="O4" s="11"/>
    </row>
    <row r="5" s="2" customFormat="true" ht="26.25" hidden="false" customHeight="true" outlineLevel="0" collapsed="false">
      <c r="A5" s="1" t="n">
        <v>2</v>
      </c>
      <c r="B5" s="1" t="n">
        <v>16</v>
      </c>
      <c r="C5" s="1" t="n">
        <v>26.4</v>
      </c>
      <c r="D5" s="10" t="n">
        <v>0.87</v>
      </c>
      <c r="E5" s="1" t="n">
        <v>1019</v>
      </c>
      <c r="F5" s="1" t="n">
        <v>1024</v>
      </c>
      <c r="G5" s="2" t="s">
        <v>392</v>
      </c>
      <c r="H5" s="11" t="s">
        <v>393</v>
      </c>
      <c r="I5" s="11"/>
      <c r="J5" s="11"/>
      <c r="K5" s="11"/>
      <c r="L5" s="11"/>
      <c r="M5" s="11"/>
      <c r="N5" s="11"/>
      <c r="O5" s="11"/>
    </row>
    <row r="6" s="2" customFormat="true" ht="39" hidden="false" customHeight="true" outlineLevel="0" collapsed="false">
      <c r="A6" s="1" t="n">
        <v>3</v>
      </c>
      <c r="B6" s="1" t="n">
        <v>15.9</v>
      </c>
      <c r="C6" s="1" t="n">
        <v>24.1</v>
      </c>
      <c r="D6" s="10" t="n">
        <v>0.86</v>
      </c>
      <c r="E6" s="1" t="n">
        <v>1017</v>
      </c>
      <c r="F6" s="1" t="n">
        <v>1019</v>
      </c>
      <c r="G6" s="2" t="s">
        <v>394</v>
      </c>
      <c r="H6" s="11" t="s">
        <v>395</v>
      </c>
      <c r="I6" s="11"/>
      <c r="J6" s="11"/>
      <c r="K6" s="11"/>
      <c r="L6" s="11"/>
      <c r="M6" s="11"/>
      <c r="N6" s="11"/>
      <c r="O6" s="11"/>
    </row>
    <row r="7" s="2" customFormat="true" ht="26.25" hidden="false" customHeight="true" outlineLevel="0" collapsed="false">
      <c r="A7" s="1" t="n">
        <v>4</v>
      </c>
      <c r="B7" s="1" t="n">
        <v>14.7</v>
      </c>
      <c r="C7" s="1" t="n">
        <v>18.4</v>
      </c>
      <c r="D7" s="10" t="n">
        <v>0.92</v>
      </c>
      <c r="E7" s="1" t="n">
        <v>1016</v>
      </c>
      <c r="F7" s="1" t="n">
        <v>1019</v>
      </c>
      <c r="G7" s="2" t="s">
        <v>396</v>
      </c>
      <c r="H7" s="11" t="s">
        <v>397</v>
      </c>
      <c r="I7" s="11"/>
      <c r="J7" s="11"/>
      <c r="K7" s="11"/>
      <c r="L7" s="11"/>
      <c r="M7" s="11"/>
      <c r="N7" s="11"/>
      <c r="O7" s="11"/>
    </row>
    <row r="8" s="2" customFormat="true" ht="30" hidden="false" customHeight="true" outlineLevel="0" collapsed="false">
      <c r="A8" s="1" t="n">
        <v>5</v>
      </c>
      <c r="B8" s="1" t="n">
        <v>11.6</v>
      </c>
      <c r="C8" s="1" t="n">
        <v>19.2</v>
      </c>
      <c r="D8" s="10" t="n">
        <v>0.83</v>
      </c>
      <c r="E8" s="1" t="n">
        <v>1015</v>
      </c>
      <c r="F8" s="1" t="n">
        <v>1016</v>
      </c>
      <c r="G8" s="2" t="s">
        <v>398</v>
      </c>
      <c r="H8" s="11" t="s">
        <v>399</v>
      </c>
      <c r="I8" s="11"/>
      <c r="J8" s="11"/>
      <c r="K8" s="11"/>
      <c r="L8" s="11"/>
      <c r="M8" s="11"/>
      <c r="N8" s="11"/>
      <c r="O8" s="11"/>
    </row>
    <row r="9" s="2" customFormat="true" ht="35.25" hidden="false" customHeight="true" outlineLevel="0" collapsed="false">
      <c r="A9" s="1" t="n">
        <v>6</v>
      </c>
      <c r="B9" s="1" t="n">
        <v>13.5</v>
      </c>
      <c r="C9" s="1" t="n">
        <v>26.1</v>
      </c>
      <c r="D9" s="10" t="n">
        <v>0.75</v>
      </c>
      <c r="E9" s="1" t="n">
        <v>1014</v>
      </c>
      <c r="F9" s="1" t="n">
        <v>1016</v>
      </c>
      <c r="G9" s="2" t="s">
        <v>400</v>
      </c>
      <c r="H9" s="11" t="s">
        <v>401</v>
      </c>
      <c r="I9" s="11"/>
      <c r="J9" s="11"/>
      <c r="K9" s="11"/>
      <c r="L9" s="11"/>
      <c r="M9" s="11"/>
      <c r="N9" s="11"/>
      <c r="O9" s="11"/>
    </row>
    <row r="10" s="2" customFormat="true" ht="27" hidden="false" customHeight="true" outlineLevel="0" collapsed="false">
      <c r="A10" s="1" t="n">
        <v>7</v>
      </c>
      <c r="B10" s="1" t="n">
        <v>14.1</v>
      </c>
      <c r="C10" s="1" t="n">
        <v>26.2</v>
      </c>
      <c r="D10" s="10" t="n">
        <v>0.69</v>
      </c>
      <c r="E10" s="1" t="n">
        <v>1013</v>
      </c>
      <c r="F10" s="1" t="n">
        <v>1016</v>
      </c>
      <c r="G10" s="2" t="s">
        <v>348</v>
      </c>
      <c r="H10" s="11" t="s">
        <v>402</v>
      </c>
      <c r="I10" s="11"/>
      <c r="J10" s="11"/>
      <c r="K10" s="11"/>
      <c r="L10" s="11"/>
      <c r="M10" s="11"/>
      <c r="N10" s="11"/>
      <c r="O10" s="11"/>
    </row>
    <row r="11" s="2" customFormat="true" ht="36" hidden="false" customHeight="true" outlineLevel="0" collapsed="false">
      <c r="A11" s="1" t="n">
        <v>8</v>
      </c>
      <c r="B11" s="1" t="n">
        <v>15.3</v>
      </c>
      <c r="C11" s="1" t="n">
        <v>25</v>
      </c>
      <c r="D11" s="10" t="n">
        <v>0.81</v>
      </c>
      <c r="E11" s="1" t="n">
        <v>1015</v>
      </c>
      <c r="F11" s="1" t="n">
        <v>1016</v>
      </c>
      <c r="G11" s="2" t="s">
        <v>403</v>
      </c>
      <c r="H11" s="11" t="s">
        <v>404</v>
      </c>
      <c r="I11" s="11"/>
      <c r="J11" s="11"/>
      <c r="K11" s="11"/>
      <c r="L11" s="11"/>
      <c r="M11" s="11"/>
      <c r="N11" s="11"/>
      <c r="O11" s="11"/>
    </row>
    <row r="12" s="2" customFormat="true" ht="25.5" hidden="false" customHeight="true" outlineLevel="0" collapsed="false">
      <c r="A12" s="1" t="n">
        <v>9</v>
      </c>
      <c r="B12" s="1" t="n">
        <v>16.1</v>
      </c>
      <c r="C12" s="1" t="n">
        <v>22.9</v>
      </c>
      <c r="D12" s="10" t="n">
        <v>0.9</v>
      </c>
      <c r="E12" s="1" t="n">
        <v>1015</v>
      </c>
      <c r="F12" s="1" t="n">
        <v>1017</v>
      </c>
      <c r="G12" s="2" t="s">
        <v>405</v>
      </c>
      <c r="H12" s="11" t="s">
        <v>406</v>
      </c>
      <c r="I12" s="11"/>
      <c r="J12" s="11"/>
      <c r="K12" s="11"/>
      <c r="L12" s="11"/>
      <c r="M12" s="11"/>
      <c r="N12" s="11"/>
      <c r="O12" s="11"/>
    </row>
    <row r="13" s="2" customFormat="true" ht="26.25" hidden="false" customHeight="true" outlineLevel="0" collapsed="false">
      <c r="A13" s="1" t="n">
        <v>10</v>
      </c>
      <c r="B13" s="1" t="n">
        <v>13.7</v>
      </c>
      <c r="C13" s="1" t="n">
        <v>27.2</v>
      </c>
      <c r="D13" s="10" t="n">
        <v>0.59</v>
      </c>
      <c r="E13" s="1" t="n">
        <v>1013</v>
      </c>
      <c r="F13" s="1" t="n">
        <v>1017</v>
      </c>
      <c r="G13" s="2" t="s">
        <v>407</v>
      </c>
      <c r="H13" s="11" t="s">
        <v>408</v>
      </c>
      <c r="I13" s="11"/>
      <c r="J13" s="11"/>
      <c r="K13" s="11"/>
      <c r="L13" s="11"/>
      <c r="M13" s="11"/>
      <c r="N13" s="11"/>
      <c r="O13" s="11"/>
    </row>
    <row r="14" s="2" customFormat="true" ht="26.25" hidden="false" customHeight="true" outlineLevel="0" collapsed="false">
      <c r="A14" s="1" t="n">
        <v>11</v>
      </c>
      <c r="B14" s="1" t="n">
        <v>14.4</v>
      </c>
      <c r="C14" s="1" t="n">
        <v>24.6</v>
      </c>
      <c r="D14" s="10" t="n">
        <v>0.67</v>
      </c>
      <c r="E14" s="1" t="n">
        <v>1015</v>
      </c>
      <c r="F14" s="1" t="n">
        <v>1018</v>
      </c>
      <c r="G14" s="2" t="s">
        <v>375</v>
      </c>
      <c r="H14" s="11" t="s">
        <v>409</v>
      </c>
      <c r="I14" s="11"/>
      <c r="J14" s="11"/>
      <c r="K14" s="11"/>
      <c r="L14" s="11"/>
      <c r="M14" s="11"/>
      <c r="N14" s="11"/>
      <c r="O14" s="11"/>
    </row>
    <row r="15" s="2" customFormat="true" ht="35.25" hidden="false" customHeight="true" outlineLevel="0" collapsed="false">
      <c r="A15" s="1" t="n">
        <v>12</v>
      </c>
      <c r="B15" s="1" t="n">
        <v>16.3</v>
      </c>
      <c r="C15" s="1" t="n">
        <v>22.5</v>
      </c>
      <c r="D15" s="10" t="n">
        <v>0.69</v>
      </c>
      <c r="E15" s="1" t="n">
        <v>1016</v>
      </c>
      <c r="F15" s="1" t="n">
        <v>1019</v>
      </c>
      <c r="G15" s="2" t="s">
        <v>410</v>
      </c>
      <c r="H15" s="11" t="s">
        <v>411</v>
      </c>
      <c r="I15" s="11"/>
      <c r="J15" s="11"/>
      <c r="K15" s="11"/>
      <c r="L15" s="11"/>
      <c r="M15" s="11"/>
      <c r="N15" s="11"/>
      <c r="O15" s="11"/>
    </row>
    <row r="16" s="2" customFormat="true" ht="39" hidden="false" customHeight="true" outlineLevel="0" collapsed="false">
      <c r="A16" s="1" t="n">
        <v>13</v>
      </c>
      <c r="B16" s="1" t="n">
        <v>14.7</v>
      </c>
      <c r="C16" s="1" t="n">
        <v>23</v>
      </c>
      <c r="D16" s="10" t="n">
        <v>0.71</v>
      </c>
      <c r="E16" s="1" t="n">
        <v>1017</v>
      </c>
      <c r="F16" s="1" t="n">
        <v>1020</v>
      </c>
      <c r="G16" s="2" t="s">
        <v>412</v>
      </c>
      <c r="H16" s="11" t="s">
        <v>413</v>
      </c>
      <c r="I16" s="11"/>
      <c r="J16" s="11"/>
      <c r="K16" s="11"/>
      <c r="L16" s="11"/>
      <c r="M16" s="11"/>
      <c r="N16" s="11"/>
      <c r="O16" s="11"/>
    </row>
    <row r="17" s="2" customFormat="true" ht="26.25" hidden="false" customHeight="true" outlineLevel="0" collapsed="false">
      <c r="A17" s="1" t="n">
        <v>14</v>
      </c>
      <c r="B17" s="1" t="n">
        <v>12.9</v>
      </c>
      <c r="C17" s="1" t="n">
        <v>24.1</v>
      </c>
      <c r="D17" s="10" t="n">
        <v>0.66</v>
      </c>
      <c r="E17" s="1" t="n">
        <v>1015</v>
      </c>
      <c r="F17" s="1" t="n">
        <v>1019</v>
      </c>
      <c r="G17" s="2" t="s">
        <v>15</v>
      </c>
      <c r="H17" s="11" t="s">
        <v>414</v>
      </c>
      <c r="I17" s="11"/>
      <c r="J17" s="11"/>
      <c r="K17" s="11"/>
      <c r="L17" s="11"/>
      <c r="M17" s="11"/>
      <c r="N17" s="11"/>
      <c r="O17" s="11"/>
    </row>
    <row r="18" s="2" customFormat="true" ht="26.25" hidden="false" customHeight="true" outlineLevel="0" collapsed="false">
      <c r="A18" s="1" t="n">
        <v>15</v>
      </c>
      <c r="B18" s="1" t="n">
        <v>11.9</v>
      </c>
      <c r="C18" s="1" t="n">
        <v>27</v>
      </c>
      <c r="D18" s="10" t="n">
        <v>0.67</v>
      </c>
      <c r="E18" s="1" t="n">
        <v>1010</v>
      </c>
      <c r="F18" s="1" t="n">
        <v>1016</v>
      </c>
      <c r="G18" s="2" t="s">
        <v>15</v>
      </c>
      <c r="H18" s="11" t="s">
        <v>414</v>
      </c>
      <c r="I18" s="11"/>
      <c r="J18" s="11"/>
      <c r="K18" s="11"/>
      <c r="L18" s="11"/>
      <c r="M18" s="11"/>
      <c r="N18" s="11"/>
      <c r="O18" s="11"/>
    </row>
    <row r="19" s="2" customFormat="true" ht="26.25" hidden="false" customHeight="true" outlineLevel="0" collapsed="false">
      <c r="A19" s="1" t="n">
        <v>16</v>
      </c>
      <c r="B19" s="1" t="n">
        <v>14.8</v>
      </c>
      <c r="C19" s="1" t="n">
        <v>21.2</v>
      </c>
      <c r="D19" s="10" t="n">
        <v>0.79</v>
      </c>
      <c r="E19" s="1" t="n">
        <v>1013</v>
      </c>
      <c r="F19" s="1" t="n">
        <v>1016</v>
      </c>
      <c r="G19" s="2" t="s">
        <v>415</v>
      </c>
      <c r="H19" s="11" t="s">
        <v>416</v>
      </c>
      <c r="I19" s="11"/>
      <c r="J19" s="11"/>
      <c r="K19" s="11"/>
      <c r="L19" s="11"/>
      <c r="M19" s="11"/>
      <c r="N19" s="11"/>
      <c r="O19" s="11"/>
    </row>
    <row r="20" s="2" customFormat="true" ht="33.75" hidden="false" customHeight="true" outlineLevel="0" collapsed="false">
      <c r="A20" s="1" t="n">
        <v>17</v>
      </c>
      <c r="B20" s="1" t="n">
        <v>15.4</v>
      </c>
      <c r="C20" s="1" t="n">
        <v>24.4</v>
      </c>
      <c r="D20" s="10" t="n">
        <v>0.65</v>
      </c>
      <c r="E20" s="1" t="n">
        <v>1014</v>
      </c>
      <c r="F20" s="1" t="n">
        <v>1016</v>
      </c>
      <c r="G20" s="2" t="s">
        <v>417</v>
      </c>
      <c r="H20" s="11" t="s">
        <v>418</v>
      </c>
      <c r="I20" s="11"/>
      <c r="J20" s="11"/>
      <c r="K20" s="11"/>
      <c r="L20" s="11"/>
      <c r="M20" s="11"/>
      <c r="N20" s="11"/>
      <c r="O20" s="11"/>
    </row>
    <row r="21" s="2" customFormat="true" ht="26.25" hidden="false" customHeight="true" outlineLevel="0" collapsed="false">
      <c r="A21" s="1" t="n">
        <v>18</v>
      </c>
      <c r="B21" s="1" t="n">
        <v>14.7</v>
      </c>
      <c r="C21" s="1" t="n">
        <v>24.9</v>
      </c>
      <c r="D21" s="10" t="n">
        <v>0.71</v>
      </c>
      <c r="E21" s="1" t="n">
        <v>1015</v>
      </c>
      <c r="F21" s="1" t="n">
        <v>1017</v>
      </c>
      <c r="G21" s="2" t="s">
        <v>419</v>
      </c>
      <c r="H21" s="11" t="s">
        <v>420</v>
      </c>
      <c r="I21" s="11"/>
      <c r="J21" s="11"/>
      <c r="K21" s="11"/>
      <c r="L21" s="11"/>
      <c r="M21" s="11"/>
      <c r="N21" s="11"/>
      <c r="O21" s="11"/>
    </row>
    <row r="22" s="2" customFormat="true" ht="26.25" hidden="false" customHeight="true" outlineLevel="0" collapsed="false">
      <c r="A22" s="1" t="n">
        <v>19</v>
      </c>
      <c r="B22" s="1" t="n">
        <v>15.8</v>
      </c>
      <c r="C22" s="1" t="n">
        <v>25.1</v>
      </c>
      <c r="D22" s="10" t="n">
        <v>0.72</v>
      </c>
      <c r="E22" s="1" t="n">
        <v>1016</v>
      </c>
      <c r="F22" s="1" t="n">
        <v>1017</v>
      </c>
      <c r="G22" s="2" t="s">
        <v>421</v>
      </c>
      <c r="H22" s="11" t="s">
        <v>422</v>
      </c>
      <c r="I22" s="11"/>
      <c r="J22" s="11"/>
      <c r="K22" s="11"/>
      <c r="L22" s="11"/>
      <c r="M22" s="11"/>
      <c r="N22" s="11"/>
      <c r="O22" s="11"/>
    </row>
    <row r="23" s="2" customFormat="true" ht="27.75" hidden="false" customHeight="true" outlineLevel="0" collapsed="false">
      <c r="A23" s="1" t="n">
        <v>20</v>
      </c>
      <c r="B23" s="1" t="n">
        <v>16.4</v>
      </c>
      <c r="C23" s="1" t="n">
        <v>24.7</v>
      </c>
      <c r="D23" s="10" t="n">
        <v>0.73</v>
      </c>
      <c r="E23" s="1" t="n">
        <v>1014</v>
      </c>
      <c r="F23" s="1" t="n">
        <v>1018</v>
      </c>
      <c r="G23" s="2" t="s">
        <v>423</v>
      </c>
      <c r="H23" s="11" t="s">
        <v>424</v>
      </c>
      <c r="I23" s="11"/>
      <c r="J23" s="11"/>
      <c r="K23" s="11"/>
      <c r="L23" s="11"/>
      <c r="M23" s="11"/>
      <c r="N23" s="11"/>
      <c r="O23" s="11"/>
    </row>
    <row r="24" s="2" customFormat="true" ht="26.25" hidden="false" customHeight="true" outlineLevel="0" collapsed="false">
      <c r="A24" s="1" t="n">
        <v>21</v>
      </c>
      <c r="B24" s="1" t="n">
        <v>15.7</v>
      </c>
      <c r="C24" s="1" t="n">
        <v>25.9</v>
      </c>
      <c r="D24" s="10" t="n">
        <v>0.68</v>
      </c>
      <c r="E24" s="1" t="n">
        <v>1007</v>
      </c>
      <c r="F24" s="1" t="n">
        <v>1015</v>
      </c>
      <c r="G24" s="2" t="s">
        <v>425</v>
      </c>
      <c r="H24" s="11" t="s">
        <v>426</v>
      </c>
      <c r="I24" s="11"/>
      <c r="J24" s="11"/>
      <c r="K24" s="11"/>
      <c r="L24" s="11"/>
      <c r="M24" s="11"/>
      <c r="N24" s="11"/>
      <c r="O24" s="11"/>
    </row>
    <row r="25" s="2" customFormat="true" ht="28.5" hidden="false" customHeight="true" outlineLevel="0" collapsed="false">
      <c r="A25" s="1" t="n">
        <v>22</v>
      </c>
      <c r="B25" s="1" t="n">
        <v>16.8</v>
      </c>
      <c r="C25" s="1" t="n">
        <v>24.4</v>
      </c>
      <c r="D25" s="10" t="n">
        <v>0.72</v>
      </c>
      <c r="E25" s="1" t="n">
        <v>1000</v>
      </c>
      <c r="F25" s="1" t="n">
        <v>1008</v>
      </c>
      <c r="G25" s="2" t="s">
        <v>427</v>
      </c>
      <c r="H25" s="11" t="s">
        <v>428</v>
      </c>
      <c r="I25" s="11"/>
      <c r="J25" s="11"/>
      <c r="K25" s="11"/>
      <c r="L25" s="11"/>
      <c r="M25" s="11"/>
      <c r="N25" s="11"/>
      <c r="O25" s="11"/>
    </row>
    <row r="26" s="2" customFormat="true" ht="38.25" hidden="false" customHeight="true" outlineLevel="0" collapsed="false">
      <c r="A26" s="1" t="n">
        <v>23</v>
      </c>
      <c r="B26" s="1" t="n">
        <v>11.1</v>
      </c>
      <c r="C26" s="1" t="n">
        <v>21.4</v>
      </c>
      <c r="D26" s="10" t="n">
        <v>0.72</v>
      </c>
      <c r="E26" s="1" t="n">
        <v>1001</v>
      </c>
      <c r="F26" s="1" t="n">
        <v>1003</v>
      </c>
      <c r="G26" s="2" t="s">
        <v>429</v>
      </c>
      <c r="H26" s="11" t="s">
        <v>430</v>
      </c>
      <c r="I26" s="11"/>
      <c r="J26" s="11"/>
      <c r="K26" s="11"/>
      <c r="L26" s="11"/>
      <c r="M26" s="11"/>
      <c r="N26" s="11"/>
      <c r="O26" s="11"/>
    </row>
    <row r="27" s="2" customFormat="true" ht="24.75" hidden="false" customHeight="true" outlineLevel="0" collapsed="false">
      <c r="A27" s="1" t="n">
        <v>24</v>
      </c>
      <c r="B27" s="1" t="n">
        <v>9.6</v>
      </c>
      <c r="C27" s="1" t="n">
        <v>16.7</v>
      </c>
      <c r="D27" s="10" t="n">
        <v>0.78</v>
      </c>
      <c r="E27" s="1" t="n">
        <v>1000</v>
      </c>
      <c r="F27" s="1" t="n">
        <v>1007</v>
      </c>
      <c r="G27" s="2" t="s">
        <v>431</v>
      </c>
      <c r="H27" s="11" t="s">
        <v>432</v>
      </c>
      <c r="I27" s="11"/>
      <c r="J27" s="11"/>
      <c r="K27" s="11"/>
      <c r="L27" s="11"/>
      <c r="M27" s="11"/>
      <c r="N27" s="11"/>
      <c r="O27" s="11"/>
    </row>
    <row r="28" s="2" customFormat="true" ht="36" hidden="false" customHeight="true" outlineLevel="0" collapsed="false">
      <c r="A28" s="1" t="n">
        <v>25</v>
      </c>
      <c r="B28" s="1" t="n">
        <v>8.9</v>
      </c>
      <c r="C28" s="1" t="n">
        <v>18.5</v>
      </c>
      <c r="D28" s="10" t="n">
        <v>0.79</v>
      </c>
      <c r="E28" s="1" t="n">
        <v>1007</v>
      </c>
      <c r="F28" s="1" t="n">
        <v>1011</v>
      </c>
      <c r="G28" s="2" t="s">
        <v>433</v>
      </c>
      <c r="H28" s="11" t="s">
        <v>434</v>
      </c>
      <c r="I28" s="11"/>
      <c r="J28" s="11"/>
      <c r="K28" s="11"/>
      <c r="L28" s="11"/>
      <c r="M28" s="11"/>
      <c r="N28" s="11"/>
      <c r="O28" s="11"/>
    </row>
    <row r="29" s="2" customFormat="true" ht="34.5" hidden="false" customHeight="true" outlineLevel="0" collapsed="false">
      <c r="A29" s="1" t="n">
        <v>26</v>
      </c>
      <c r="B29" s="1" t="n">
        <v>5.9</v>
      </c>
      <c r="C29" s="1" t="n">
        <v>22.6</v>
      </c>
      <c r="D29" s="10" t="n">
        <v>0.77</v>
      </c>
      <c r="E29" s="1" t="n">
        <v>1011</v>
      </c>
      <c r="F29" s="1" t="n">
        <v>1014</v>
      </c>
      <c r="G29" s="2" t="s">
        <v>435</v>
      </c>
      <c r="H29" s="11" t="s">
        <v>436</v>
      </c>
      <c r="I29" s="11"/>
      <c r="J29" s="11"/>
      <c r="K29" s="11"/>
      <c r="L29" s="11"/>
      <c r="M29" s="11"/>
      <c r="N29" s="11"/>
      <c r="O29" s="11"/>
    </row>
    <row r="30" s="2" customFormat="true" ht="29.25" hidden="false" customHeight="true" outlineLevel="0" collapsed="false">
      <c r="A30" s="1" t="n">
        <v>27</v>
      </c>
      <c r="B30" s="1" t="n">
        <v>9.9</v>
      </c>
      <c r="C30" s="1" t="n">
        <v>24.2</v>
      </c>
      <c r="D30" s="10" t="n">
        <v>0.58</v>
      </c>
      <c r="E30" s="1" t="n">
        <v>1014</v>
      </c>
      <c r="F30" s="1" t="n">
        <v>1019</v>
      </c>
      <c r="G30" s="2" t="s">
        <v>437</v>
      </c>
      <c r="H30" s="11" t="s">
        <v>438</v>
      </c>
      <c r="I30" s="11"/>
      <c r="J30" s="11"/>
      <c r="K30" s="11"/>
      <c r="L30" s="11"/>
      <c r="M30" s="11"/>
      <c r="N30" s="11"/>
      <c r="O30" s="11"/>
    </row>
    <row r="31" s="2" customFormat="true" ht="27" hidden="false" customHeight="true" outlineLevel="0" collapsed="false">
      <c r="A31" s="1" t="n">
        <v>28</v>
      </c>
      <c r="B31" s="1" t="n">
        <v>9.2</v>
      </c>
      <c r="C31" s="1" t="n">
        <v>23.5</v>
      </c>
      <c r="D31" s="10" t="n">
        <v>0.61</v>
      </c>
      <c r="E31" s="1" t="n">
        <v>1017</v>
      </c>
      <c r="F31" s="1" t="n">
        <v>1024</v>
      </c>
      <c r="G31" s="2" t="s">
        <v>10</v>
      </c>
      <c r="H31" s="11" t="s">
        <v>439</v>
      </c>
      <c r="I31" s="11"/>
      <c r="J31" s="11"/>
      <c r="K31" s="11"/>
      <c r="L31" s="11"/>
      <c r="M31" s="11"/>
      <c r="N31" s="11"/>
      <c r="O31" s="11"/>
    </row>
    <row r="32" s="2" customFormat="true" ht="26.25" hidden="false" customHeight="true" outlineLevel="0" collapsed="false">
      <c r="A32" s="1" t="n">
        <v>29</v>
      </c>
      <c r="B32" s="1" t="n">
        <v>12.6</v>
      </c>
      <c r="C32" s="1" t="n">
        <v>22.2</v>
      </c>
      <c r="D32" s="10" t="n">
        <v>0.75</v>
      </c>
      <c r="E32" s="1" t="n">
        <v>1024</v>
      </c>
      <c r="F32" s="1" t="n">
        <v>1027</v>
      </c>
      <c r="G32" s="2" t="s">
        <v>124</v>
      </c>
      <c r="H32" s="11" t="s">
        <v>440</v>
      </c>
      <c r="I32" s="11"/>
      <c r="J32" s="11"/>
      <c r="K32" s="11"/>
      <c r="L32" s="11"/>
      <c r="M32" s="11"/>
      <c r="N32" s="11"/>
      <c r="O32" s="11"/>
    </row>
    <row r="33" s="2" customFormat="true" ht="26.25" hidden="false" customHeight="true" outlineLevel="0" collapsed="false">
      <c r="A33" s="1" t="n">
        <v>30</v>
      </c>
      <c r="B33" s="1" t="n">
        <v>7.3</v>
      </c>
      <c r="C33" s="1" t="n">
        <v>23.4</v>
      </c>
      <c r="D33" s="10" t="n">
        <v>0.61</v>
      </c>
      <c r="E33" s="1" t="n">
        <v>1023</v>
      </c>
      <c r="F33" s="1" t="n">
        <v>1027</v>
      </c>
      <c r="G33" s="2" t="s">
        <v>10</v>
      </c>
      <c r="H33" s="11" t="s">
        <v>439</v>
      </c>
      <c r="I33" s="11"/>
      <c r="J33" s="11"/>
      <c r="K33" s="11"/>
      <c r="L33" s="11"/>
      <c r="M33" s="11"/>
      <c r="N33" s="11"/>
      <c r="O33" s="11"/>
    </row>
    <row r="34" customFormat="false" ht="30" hidden="false" customHeight="true" outlineLevel="0" collapsed="false">
      <c r="D34" s="10"/>
      <c r="H34" s="11"/>
      <c r="I34" s="11"/>
      <c r="J34" s="11"/>
      <c r="K34" s="11"/>
      <c r="L34" s="11"/>
      <c r="M34" s="11"/>
      <c r="N34" s="11"/>
      <c r="O34" s="11"/>
    </row>
    <row r="35" customFormat="false" ht="35.25" hidden="false" customHeight="true" outlineLevel="0" collapsed="false">
      <c r="B35" s="1" t="s">
        <v>61</v>
      </c>
      <c r="C35" s="1" t="s">
        <v>62</v>
      </c>
      <c r="D35" s="1" t="s">
        <v>63</v>
      </c>
      <c r="E35" s="1" t="s">
        <v>64</v>
      </c>
      <c r="F35" s="1" t="s">
        <v>65</v>
      </c>
      <c r="H35" s="11"/>
      <c r="I35" s="11"/>
      <c r="J35" s="11"/>
      <c r="K35" s="11"/>
      <c r="L35" s="11"/>
      <c r="M35" s="11"/>
      <c r="N35" s="11"/>
      <c r="O35" s="11"/>
    </row>
    <row r="36" customFormat="false" ht="27" hidden="false" customHeight="true" outlineLevel="0" collapsed="false">
      <c r="B36" s="12" t="n">
        <f aca="false">AVERAGE(B4:B34)</f>
        <v>13.4666666666667</v>
      </c>
      <c r="C36" s="12" t="n">
        <f aca="false">AVERAGE(C4:C34)</f>
        <v>23.72</v>
      </c>
      <c r="D36" s="13" t="n">
        <f aca="false">AVERAGE(D4:D34)</f>
        <v>0.731</v>
      </c>
      <c r="E36" s="1" t="n">
        <v>1000</v>
      </c>
      <c r="F36" s="1" t="n">
        <v>1027</v>
      </c>
      <c r="H36" s="2" t="s">
        <v>441</v>
      </c>
      <c r="K36" s="2" t="s">
        <v>442</v>
      </c>
    </row>
    <row r="37" customFormat="false" ht="27" hidden="false" customHeight="true" outlineLevel="0" collapsed="false">
      <c r="B37" s="14" t="s">
        <v>67</v>
      </c>
      <c r="C37" s="14"/>
      <c r="E37" s="16" t="n">
        <f aca="false">AVERAGE(E40:E70)</f>
        <v>1015.18333333333</v>
      </c>
      <c r="F37" s="16"/>
    </row>
    <row r="38" customFormat="false" ht="27" hidden="false" customHeight="true" outlineLevel="0" collapsed="false">
      <c r="B38" s="15" t="n">
        <f aca="false">SUM(B36:C36)/2</f>
        <v>18.5933333333333</v>
      </c>
      <c r="C38" s="15"/>
    </row>
    <row r="39" customFormat="false" ht="27" hidden="false" customHeight="true" outlineLevel="0" collapsed="false">
      <c r="B39" s="17" t="n">
        <f aca="false">STDEV(B4:B34)</f>
        <v>3.08101341739385</v>
      </c>
      <c r="C39" s="17" t="n">
        <f aca="false">STDEV(C4:C34)</f>
        <v>3.01380730683941</v>
      </c>
    </row>
    <row r="40" customFormat="false" ht="27" hidden="false" customHeight="true" outlineLevel="0" collapsed="false">
      <c r="E40" s="1" t="n">
        <f aca="false">AVERAGE(E4:F4)</f>
        <v>1017</v>
      </c>
    </row>
    <row r="41" customFormat="false" ht="27" hidden="false" customHeight="true" outlineLevel="0" collapsed="false">
      <c r="E41" s="1" t="n">
        <f aca="false">AVERAGE(E5:F5)</f>
        <v>1021.5</v>
      </c>
    </row>
    <row r="42" customFormat="false" ht="27" hidden="false" customHeight="true" outlineLevel="0" collapsed="false">
      <c r="E42" s="1" t="n">
        <f aca="false">AVERAGE(E6:F6)</f>
        <v>1018</v>
      </c>
    </row>
    <row r="43" customFormat="false" ht="27" hidden="false" customHeight="true" outlineLevel="0" collapsed="false">
      <c r="E43" s="1" t="n">
        <f aca="false">AVERAGE(E7:F7)</f>
        <v>1017.5</v>
      </c>
    </row>
    <row r="44" customFormat="false" ht="27" hidden="false" customHeight="true" outlineLevel="0" collapsed="false">
      <c r="E44" s="1" t="n">
        <f aca="false">AVERAGE(E8:F8)</f>
        <v>1015.5</v>
      </c>
    </row>
    <row r="45" customFormat="false" ht="27" hidden="false" customHeight="true" outlineLevel="0" collapsed="false">
      <c r="E45" s="1" t="n">
        <f aca="false">AVERAGE(E9:F9)</f>
        <v>1015</v>
      </c>
    </row>
    <row r="46" customFormat="false" ht="27" hidden="false" customHeight="true" outlineLevel="0" collapsed="false">
      <c r="E46" s="1" t="n">
        <f aca="false">AVERAGE(E10:F10)</f>
        <v>1014.5</v>
      </c>
    </row>
    <row r="47" customFormat="false" ht="27" hidden="false" customHeight="true" outlineLevel="0" collapsed="false">
      <c r="E47" s="1" t="n">
        <f aca="false">AVERAGE(E11:F11)</f>
        <v>1015.5</v>
      </c>
    </row>
    <row r="48" customFormat="false" ht="27" hidden="false" customHeight="true" outlineLevel="0" collapsed="false">
      <c r="E48" s="1" t="n">
        <f aca="false">AVERAGE(E12:F12)</f>
        <v>1016</v>
      </c>
    </row>
    <row r="49" customFormat="false" ht="27" hidden="false" customHeight="true" outlineLevel="0" collapsed="false">
      <c r="E49" s="1" t="n">
        <f aca="false">AVERAGE(E13:F13)</f>
        <v>1015</v>
      </c>
    </row>
    <row r="50" customFormat="false" ht="27" hidden="false" customHeight="true" outlineLevel="0" collapsed="false">
      <c r="E50" s="1" t="n">
        <f aca="false">AVERAGE(E14:F14)</f>
        <v>1016.5</v>
      </c>
    </row>
    <row r="51" customFormat="false" ht="27" hidden="false" customHeight="true" outlineLevel="0" collapsed="false">
      <c r="E51" s="1" t="n">
        <f aca="false">AVERAGE(E15:F15)</f>
        <v>1017.5</v>
      </c>
    </row>
    <row r="52" customFormat="false" ht="27" hidden="false" customHeight="true" outlineLevel="0" collapsed="false">
      <c r="E52" s="1" t="n">
        <f aca="false">AVERAGE(E16:F16)</f>
        <v>1018.5</v>
      </c>
    </row>
    <row r="53" customFormat="false" ht="27" hidden="false" customHeight="true" outlineLevel="0" collapsed="false">
      <c r="E53" s="1" t="n">
        <f aca="false">AVERAGE(E17:F17)</f>
        <v>1017</v>
      </c>
    </row>
    <row r="54" customFormat="false" ht="27" hidden="false" customHeight="true" outlineLevel="0" collapsed="false">
      <c r="E54" s="1" t="n">
        <f aca="false">AVERAGE(E18:F18)</f>
        <v>1013</v>
      </c>
    </row>
    <row r="55" customFormat="false" ht="27" hidden="false" customHeight="true" outlineLevel="0" collapsed="false">
      <c r="E55" s="1" t="n">
        <f aca="false">AVERAGE(E19:F19)</f>
        <v>1014.5</v>
      </c>
    </row>
    <row r="56" customFormat="false" ht="27" hidden="false" customHeight="true" outlineLevel="0" collapsed="false">
      <c r="E56" s="1" t="n">
        <f aca="false">AVERAGE(E20:F20)</f>
        <v>1015</v>
      </c>
    </row>
    <row r="57" customFormat="false" ht="27" hidden="false" customHeight="true" outlineLevel="0" collapsed="false">
      <c r="E57" s="1" t="n">
        <f aca="false">AVERAGE(E21:F21)</f>
        <v>1016</v>
      </c>
    </row>
    <row r="58" customFormat="false" ht="27" hidden="false" customHeight="true" outlineLevel="0" collapsed="false">
      <c r="E58" s="1" t="n">
        <f aca="false">AVERAGE(E22:F22)</f>
        <v>1016.5</v>
      </c>
    </row>
    <row r="59" customFormat="false" ht="27" hidden="false" customHeight="true" outlineLevel="0" collapsed="false">
      <c r="E59" s="1" t="n">
        <f aca="false">AVERAGE(E23:F23)</f>
        <v>1016</v>
      </c>
    </row>
    <row r="60" customFormat="false" ht="27" hidden="false" customHeight="true" outlineLevel="0" collapsed="false">
      <c r="E60" s="1" t="n">
        <f aca="false">AVERAGE(E24:F24)</f>
        <v>1011</v>
      </c>
    </row>
    <row r="61" customFormat="false" ht="27" hidden="false" customHeight="true" outlineLevel="0" collapsed="false">
      <c r="E61" s="1" t="n">
        <f aca="false">AVERAGE(E25:F25)</f>
        <v>1004</v>
      </c>
    </row>
    <row r="62" customFormat="false" ht="27" hidden="false" customHeight="true" outlineLevel="0" collapsed="false">
      <c r="E62" s="1" t="n">
        <f aca="false">AVERAGE(E26:F26)</f>
        <v>1002</v>
      </c>
    </row>
    <row r="63" customFormat="false" ht="27" hidden="false" customHeight="true" outlineLevel="0" collapsed="false">
      <c r="E63" s="1" t="n">
        <f aca="false">AVERAGE(E27:F27)</f>
        <v>1003.5</v>
      </c>
    </row>
    <row r="64" customFormat="false" ht="27" hidden="false" customHeight="true" outlineLevel="0" collapsed="false">
      <c r="E64" s="1" t="n">
        <f aca="false">AVERAGE(E28:F28)</f>
        <v>1009</v>
      </c>
    </row>
    <row r="65" customFormat="false" ht="27" hidden="false" customHeight="true" outlineLevel="0" collapsed="false">
      <c r="E65" s="1" t="n">
        <f aca="false">AVERAGE(E29:F29)</f>
        <v>1012.5</v>
      </c>
    </row>
    <row r="66" customFormat="false" ht="27" hidden="false" customHeight="true" outlineLevel="0" collapsed="false">
      <c r="E66" s="1" t="n">
        <f aca="false">AVERAGE(E30:F30)</f>
        <v>1016.5</v>
      </c>
    </row>
    <row r="67" customFormat="false" ht="27" hidden="false" customHeight="true" outlineLevel="0" collapsed="false">
      <c r="E67" s="1" t="n">
        <f aca="false">AVERAGE(E31:F31)</f>
        <v>1020.5</v>
      </c>
    </row>
    <row r="68" customFormat="false" ht="27" hidden="false" customHeight="true" outlineLevel="0" collapsed="false">
      <c r="E68" s="1" t="n">
        <f aca="false">AVERAGE(E32:F32)</f>
        <v>1025.5</v>
      </c>
    </row>
    <row r="69" customFormat="false" ht="27" hidden="false" customHeight="true" outlineLevel="0" collapsed="false">
      <c r="E69" s="1" t="n">
        <f aca="false">AVERAGE(E33:F33)</f>
        <v>1025</v>
      </c>
    </row>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38">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E37:F37"/>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1T14:19:16Z</dcterms:created>
  <dc:creator>Alex</dc:creator>
  <dc:description/>
  <dc:language>en-US</dc:language>
  <cp:lastModifiedBy>Alexonia</cp:lastModifiedBy>
  <dcterms:modified xsi:type="dcterms:W3CDTF">2003-07-25T17:56:05Z</dcterms:modified>
  <cp:revision>0</cp:revision>
  <dc:subject/>
  <dc:title/>
</cp:coreProperties>
</file>