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ennaio" sheetId="1" state="visible" r:id="rId2"/>
    <sheet name="Febbraio" sheetId="2" state="visible" r:id="rId3"/>
    <sheet name="Marzo" sheetId="3" state="visible" r:id="rId4"/>
    <sheet name="Aprile" sheetId="4" state="visible" r:id="rId5"/>
    <sheet name="Maggio" sheetId="5" state="visible" r:id="rId6"/>
    <sheet name="Giugno" sheetId="6" state="visible" r:id="rId7"/>
    <sheet name="Luglio" sheetId="7" state="visible" r:id="rId8"/>
    <sheet name="Agosto" sheetId="8" state="visible" r:id="rId9"/>
    <sheet name="Settembre" sheetId="9" state="visible" r:id="rId10"/>
    <sheet name="Ottobre" sheetId="10" state="visible" r:id="rId11"/>
    <sheet name="Novembre" sheetId="11" state="visible" r:id="rId12"/>
    <sheet name="Dicembr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39">
  <si>
    <t xml:space="preserve">NICHELINO (TO) 229mt slm</t>
  </si>
  <si>
    <t xml:space="preserve">min</t>
  </si>
  <si>
    <t xml:space="preserve">k</t>
  </si>
  <si>
    <t xml:space="preserve">max </t>
  </si>
  <si>
    <t xml:space="preserve">media</t>
  </si>
  <si>
    <t xml:space="preserve">GENNAIO 2003</t>
  </si>
  <si>
    <t xml:space="preserve">Tm = Tn + k * (Tx-Tn)</t>
  </si>
  <si>
    <t xml:space="preserve">giorno</t>
  </si>
  <si>
    <t xml:space="preserve">temp.    min.</t>
  </si>
  <si>
    <t xml:space="preserve">temp.   max.</t>
  </si>
  <si>
    <t xml:space="preserve">umidità</t>
  </si>
  <si>
    <t xml:space="preserve">press.min.</t>
  </si>
  <si>
    <t xml:space="preserve">press.max.</t>
  </si>
  <si>
    <t xml:space="preserve">tempo</t>
  </si>
  <si>
    <t xml:space="preserve">descrizione</t>
  </si>
  <si>
    <t xml:space="preserve">mm</t>
  </si>
  <si>
    <t xml:space="preserve">nebbia, sereno</t>
  </si>
  <si>
    <t xml:space="preserve">nebbia per tutto il giorno tranne che per 5 ore al centro del giorno dove il cielo risultava sereno</t>
  </si>
  <si>
    <t xml:space="preserve">nebbia, coperto</t>
  </si>
  <si>
    <t xml:space="preserve">Dopo la nebbia mattutina il cielo è rimasto coperto fino alla sera.</t>
  </si>
  <si>
    <t xml:space="preserve">sereno, debole foehn</t>
  </si>
  <si>
    <t xml:space="preserve">sereno, con debole foehn al pomeriggio e temperature miti!</t>
  </si>
  <si>
    <t xml:space="preserve">sereno, debole foehn, poco nuvoloso</t>
  </si>
  <si>
    <t xml:space="preserve">Sereno con debole foehn bella prima nottata, poi cessazione del fenomeno e temperatura crollata da 8° a 0° in tre ore, poi sereno o poco nuvoloso per il resto della giornata.</t>
  </si>
  <si>
    <t xml:space="preserve">sereno, foehn, poco nuvoloso</t>
  </si>
  <si>
    <t xml:space="preserve">Dopo una breve pausa in foehn ha ricominciato a soffiare nella prima nottata facendo salire la temperatura da +0.7 a oltre 5° ed ha soffiato fino al pomeriggio portando la massima a +9.4 poi si è attenuato ed è comparsa qualche nuvola.</t>
  </si>
  <si>
    <t xml:space="preserve">sereno, nuvoloso, coperto, neve</t>
  </si>
  <si>
    <t xml:space="preserve">La neve ha fatto la sua comparsa tra le 12,30 e le 19,30 ma purtroppo causa la temperatura al suolo sopra lo zero l'accumulo è stato irrisorio…2cm. Comunque alla notte il cielo era sereno, poi dal primo mattino abbiamo assistito ad un graduale aumento della nuvolosità con neve al pomeriggio. Alla sera nuova diminuzione della nuvolosità</t>
  </si>
  <si>
    <t xml:space="preserve">poco nuvoloso, sereno, molto nuvoloso</t>
  </si>
  <si>
    <t xml:space="preserve">Poco nuvoloso nella prima nottata, poi sereno, ma nuovo aumento delle nubi in serata.</t>
  </si>
  <si>
    <t xml:space="preserve">coperto, nevischio</t>
  </si>
  <si>
    <t xml:space="preserve">Qualche fiocco ghiacciato è sceso nella notte, ma nulla di rilevante. Poi molto nuvoloso o coperto per il resto della giornata con graduale miglioramento in serata con minima odierna raggiunta vicino alla mezzanotte</t>
  </si>
  <si>
    <t xml:space="preserve">sereno, poco nuvoloso, molto nuvoloso</t>
  </si>
  <si>
    <t xml:space="preserve">nuvolosità variabile con ampie schiarite al mattino</t>
  </si>
  <si>
    <t xml:space="preserve">molto nuvoloso e coperto, nevischio</t>
  </si>
  <si>
    <t xml:space="preserve">Cielo coperto per nubi basse per quasi tutto il giorno con nevischio in serata ma senza accumulo nevoso a causa della temperatura sopra lo zero al suolo.</t>
  </si>
  <si>
    <t xml:space="preserve">nevischio, molto nuvoloso, poco nuvoloso, sereno</t>
  </si>
  <si>
    <t xml:space="preserve">Nevischio nella notte, poi molto nuvoloso al mattino e dal pmeriggio graduale miglioramento con cielo sereno in serata; minima raggiunta vicino alla mezzanotte!</t>
  </si>
  <si>
    <t xml:space="preserve">molto nuvoloso, poco nuvoloso, sereno</t>
  </si>
  <si>
    <t xml:space="preserve">Molto nuvoloso la notte ed al mattino per nubi basse, poi sereno con minima raggiunta poco prima della mezzanotte</t>
  </si>
  <si>
    <t xml:space="preserve">sereno, foschia</t>
  </si>
  <si>
    <t xml:space="preserve">sereno con foschia nella notte</t>
  </si>
  <si>
    <t xml:space="preserve">sereno</t>
  </si>
  <si>
    <t xml:space="preserve">sereno con ghiaccio notturno e mattutino</t>
  </si>
  <si>
    <t xml:space="preserve">sereno con foschia e ghiaccio di notte ed al mattino</t>
  </si>
  <si>
    <t xml:space="preserve">parz.nuvoloso, sereno</t>
  </si>
  <si>
    <t xml:space="preserve">Parzialmente nuvoloso per nubi basse al mattino poi sereno.</t>
  </si>
  <si>
    <t xml:space="preserve">nubi basse o nebbia alta</t>
  </si>
  <si>
    <t xml:space="preserve">Cielo coperto per nubi basse per tutto il giorno. </t>
  </si>
  <si>
    <t xml:space="preserve">nebbia per quasi tutto il giorno con cielo sereno per 4 ore nel pomeriggio</t>
  </si>
  <si>
    <t xml:space="preserve">nebbia, sereno, poco nuvoloso, nuvoloso</t>
  </si>
  <si>
    <t xml:space="preserve">nebbia fino alla mattinata poi sereno e dal pomeriggio parziale aumento della nuvolosità</t>
  </si>
  <si>
    <t xml:space="preserve">coperto, pioggia, pioggia mista a neve, neve</t>
  </si>
  <si>
    <t xml:space="preserve">cielo coperto per tutto il giorno con pioggia dalle 6,00 del mattino alternata inseguito a pioggia mista a neve e per un'ora nel pomeriggio, la neve ha fatto la sua comparsa da sola. La temperatura minima è stata registrata nel pomeriggio</t>
  </si>
  <si>
    <t xml:space="preserve">parz.nuvoloso, nebbia, sereno</t>
  </si>
  <si>
    <t xml:space="preserve">parzialmente nuvoloso la prima nottata poi miglioramento con nebbia e in seguito sereno </t>
  </si>
  <si>
    <t xml:space="preserve">nebbia al mattino poi sereno</t>
  </si>
  <si>
    <t xml:space="preserve">nebbia, sereno, debole foehn</t>
  </si>
  <si>
    <t xml:space="preserve">nebbia sereno e debole foehn al pomeriggio</t>
  </si>
  <si>
    <t xml:space="preserve">sereno e nulla da segnalare, tranne debole foehn in quota</t>
  </si>
  <si>
    <t xml:space="preserve">sereno, poco nuvoloso, velato</t>
  </si>
  <si>
    <t xml:space="preserve">Sereno o poco nuvoloso per tutto il giorno con leggere velature in mattinata.</t>
  </si>
  <si>
    <t xml:space="preserve">sereno, poco nuvoloso</t>
  </si>
  <si>
    <t xml:space="preserve">Nessuna variazione di rilievo e situazione stabile</t>
  </si>
  <si>
    <t xml:space="preserve">sereno, foehn</t>
  </si>
  <si>
    <t xml:space="preserve">sereno e foehn forte dal pomeriggio</t>
  </si>
  <si>
    <t xml:space="preserve">sereno, foehn e qualche nuvola dal dtardo pomeriggio</t>
  </si>
  <si>
    <t xml:space="preserve">nuvoloso, sereno, poco nuvoloso, foehn</t>
  </si>
  <si>
    <t xml:space="preserve">ancora foehn a tratti con cielo parzialmente nuvoloso al mattino e poco nuvoloso al pomeriggio</t>
  </si>
  <si>
    <t xml:space="preserve">molto nuvoloso fino al primo pomeriggio, poi graduale miglioramento con cielo sereno in serata</t>
  </si>
  <si>
    <t xml:space="preserve">tmin media</t>
  </si>
  <si>
    <t xml:space="preserve">tmax media</t>
  </si>
  <si>
    <t xml:space="preserve">umidità media</t>
  </si>
  <si>
    <t xml:space="preserve">press.minima</t>
  </si>
  <si>
    <t xml:space="preserve">press.max</t>
  </si>
  <si>
    <t xml:space="preserve">media min.1°d</t>
  </si>
  <si>
    <t xml:space="preserve">media max.1°d</t>
  </si>
  <si>
    <t xml:space="preserve">media min.2°d</t>
  </si>
  <si>
    <t xml:space="preserve">media max.2°d</t>
  </si>
  <si>
    <t xml:space="preserve">media min.3°d</t>
  </si>
  <si>
    <t xml:space="preserve">media max.3°d</t>
  </si>
  <si>
    <t xml:space="preserve">temperatura media </t>
  </si>
  <si>
    <t xml:space="preserve"> mm tot parz.annuo</t>
  </si>
  <si>
    <t xml:space="preserve">media 1°decade</t>
  </si>
  <si>
    <t xml:space="preserve">media 2°decade</t>
  </si>
  <si>
    <t xml:space="preserve">media 3°decade</t>
  </si>
  <si>
    <t xml:space="preserve">dev.min</t>
  </si>
  <si>
    <t xml:space="preserve">dev.max</t>
  </si>
  <si>
    <t xml:space="preserve">FEBBRAIO 2003</t>
  </si>
  <si>
    <t xml:space="preserve">sereno per tutto il giorno</t>
  </si>
  <si>
    <t xml:space="preserve">sereno o poco nuvoloso per tutto il giorno</t>
  </si>
  <si>
    <t xml:space="preserve">sereno nella notte poi graduale e lento aumento delle nubi con cielo molto nuvoloso dal tardo pomeriggio</t>
  </si>
  <si>
    <t xml:space="preserve">coperto, nevischio, parz.nuvoloso, sereno, foehn</t>
  </si>
  <si>
    <t xml:space="preserve">coperto con debole nevischio senza accumuli di rilievo fino al primo mattino, poi graduale miglioramento con cielo sereno e foehn  "fresco" al pomeriggio</t>
  </si>
  <si>
    <t xml:space="preserve">sereno con foehn </t>
  </si>
  <si>
    <t xml:space="preserve">sereno con foehn debole</t>
  </si>
  <si>
    <t xml:space="preserve">sereno e poco nuvoloso per tutto il giorno</t>
  </si>
  <si>
    <t xml:space="preserve">poco nuvoloso, nuvoloso, coperto</t>
  </si>
  <si>
    <t xml:space="preserve">nuvolosità variabile per tutto il giorno con temperatura minima raggiunta in serata</t>
  </si>
  <si>
    <t xml:space="preserve">nebbia, poco nuvoloso, molto nuvoloso, coperto</t>
  </si>
  <si>
    <t xml:space="preserve">nebbia al mattino poi poco nuvoloso con aumento della nuvolosità per nubi basse</t>
  </si>
  <si>
    <t xml:space="preserve">molto nuvoloso, foschia, poco nuvoloso, nuvoloso</t>
  </si>
  <si>
    <t xml:space="preserve">nuvolosità variabile per tutto il giorno ma con foschia mattutina</t>
  </si>
  <si>
    <t xml:space="preserve">coperto per nubi basse con nevischio a carattere intermittente al pomeriggio</t>
  </si>
  <si>
    <t xml:space="preserve">nebbia, coperto, nevischio, parz.nuvoloso, poco nuvoloso</t>
  </si>
  <si>
    <t xml:space="preserve">un po' di tutto oggi: pirma nottata coperto, dalla tarda nottata nebbia fino al primo mattino, poi cielo nuovamente coperto con debolissimo nevischio fino al primo pomeriggio, poi graduale miglioramento con cileo poco nuvoloso in serata</t>
  </si>
  <si>
    <t xml:space="preserve">coperto, nevischio, parz.nuvoloso, poco nuvoloso, sereno</t>
  </si>
  <si>
    <t xml:space="preserve">Giornata variabile con debole nevischio al mattino e sereno in serata</t>
  </si>
  <si>
    <t xml:space="preserve">Sereno per tutto il giorno</t>
  </si>
  <si>
    <t xml:space="preserve">molto nuvoloso, coperto, neve</t>
  </si>
  <si>
    <t xml:space="preserve">molto nuvoloso o coperto per tutto il giorno, con neve debole e nevischio tra la notte ed il mattino!</t>
  </si>
  <si>
    <t xml:space="preserve">molto nuvoloso, coperto, nuvoloso</t>
  </si>
  <si>
    <t xml:space="preserve">molto nuvoloso o coperto per tutto il giorno, con cielo solo nuvoloso (5/8) in serata</t>
  </si>
  <si>
    <t xml:space="preserve">poco nuvoloso, sereno</t>
  </si>
  <si>
    <t xml:space="preserve">poco nuvoloso nella notte, sereno per il resto della giornata</t>
  </si>
  <si>
    <t xml:space="preserve">sereno, poi qualche velatura in serata</t>
  </si>
  <si>
    <t xml:space="preserve">nuvoloso, poco nuvoloso</t>
  </si>
  <si>
    <t xml:space="preserve">da poco nuvoloso a nuvoloso sempre in un regime anticiclonico</t>
  </si>
  <si>
    <t xml:space="preserve">sereno e stabile</t>
  </si>
  <si>
    <t xml:space="preserve">poco nuvoloso, nuvoloso</t>
  </si>
  <si>
    <t xml:space="preserve">nuvoloso o poco nuvoloso per tutto il giorno</t>
  </si>
  <si>
    <t xml:space="preserve">poco nuvoloso, nuvoloso, molto nuvoloso</t>
  </si>
  <si>
    <t xml:space="preserve">nuvolosità variabile per tutto il giorno, comunque sempre poco consistente tranne in serata</t>
  </si>
  <si>
    <t xml:space="preserve">molto nuvoloso, nuvoloso, poco nuvoloso</t>
  </si>
  <si>
    <t xml:space="preserve">nuvolosità variabile per tutto il giorno, comunque sempre poco consistente tranne in nottata</t>
  </si>
  <si>
    <t xml:space="preserve">MARZO 2003</t>
  </si>
  <si>
    <t xml:space="preserve">poco nuvoloso, velato, nuvoloso, pioviggine</t>
  </si>
  <si>
    <t xml:space="preserve">nuvoloso, molto nuvoloso, coperto</t>
  </si>
  <si>
    <t xml:space="preserve">nuvolosità variabile a tratti intensa ma senza precipitazioni</t>
  </si>
  <si>
    <t xml:space="preserve">nebbia, sereno, poco nuvoloso</t>
  </si>
  <si>
    <t xml:space="preserve">nebbia al mattino  e per il resto sereno o poco nuvoloso</t>
  </si>
  <si>
    <t xml:space="preserve">poco nuvoloso, sereno, nuvoloso</t>
  </si>
  <si>
    <t xml:space="preserve">nuvoloso al mattino ed alla sera, sereno o poco nuvoloso per il resto del giorno</t>
  </si>
  <si>
    <t xml:space="preserve">da nuvoloso a molto nuvoloso per tutto il giorno</t>
  </si>
  <si>
    <t xml:space="preserve">da poco nuvoloso a nuvoloso per tutto il giorno</t>
  </si>
  <si>
    <t xml:space="preserve">come ieri nessuna novità di rilievo</t>
  </si>
  <si>
    <t xml:space="preserve">ancora come ieri nessuna novità di rilievo</t>
  </si>
  <si>
    <t xml:space="preserve">sereno e nulla da segnalare</t>
  </si>
  <si>
    <t xml:space="preserve">sereno, poco nuvoloso, nuvoloso</t>
  </si>
  <si>
    <t xml:space="preserve">sereno in prima nottata, poi poco nuvoloso o nuvoloso</t>
  </si>
  <si>
    <t xml:space="preserve">nuvoloso nella nottata poi poco nuvoloso e sereno</t>
  </si>
  <si>
    <t xml:space="preserve">poco nuvoloso al mattino ed alla sera, nuvoloso o molto nuvoloso per il resto della giornata</t>
  </si>
  <si>
    <t xml:space="preserve">poco nuvoloso, molto nuvoloso, pioggia, neve, nuvioloso, sereno</t>
  </si>
  <si>
    <t xml:space="preserve">poco nuvoloso nella prima nottata, poi rapido aumento della nuvolosità per aria umida e fredda da est che addensandosi sulle Alpi ha creato l'effetto stau con pioggia e neve (che non attecchiva al suolo) per due ore</t>
  </si>
  <si>
    <t xml:space="preserve">sereno, poco nuvoloso, nuvoloso, coperto</t>
  </si>
  <si>
    <t xml:space="preserve">sereno al mattino, poi graduale aumento dell nubi con cielo coperto in serata</t>
  </si>
  <si>
    <t xml:space="preserve">nuvoloso, poco nuvoloso, sereno</t>
  </si>
  <si>
    <t xml:space="preserve">nuvoloso, molto nuvoloso</t>
  </si>
  <si>
    <t xml:space="preserve">poco nuvoloso, sereno, nuvoloso, coperto</t>
  </si>
  <si>
    <t xml:space="preserve">APRILE 2003</t>
  </si>
  <si>
    <t xml:space="preserve">pioggia, molto nuvoloso, poco nuvoloso, sereno</t>
  </si>
  <si>
    <t xml:space="preserve">poco nuvoloso, nuvoloso, temporale debole</t>
  </si>
  <si>
    <t xml:space="preserve">nuvoloso, molto nuvoloso, pioggia</t>
  </si>
  <si>
    <t xml:space="preserve">sereno, poco nuvoloso, nuvoloso, foehn</t>
  </si>
  <si>
    <t xml:space="preserve">nuvoloso, molto nuvoloso, coperto, foehn</t>
  </si>
  <si>
    <t xml:space="preserve">sereno, poco nuvoloso, molto nuvoloso, pioggia</t>
  </si>
  <si>
    <t xml:space="preserve">pioggia, pioggia mista a neve, molto nuvoloso, nuvoloso</t>
  </si>
  <si>
    <t xml:space="preserve">poco nuvoloso, nuvoloso, coperto, pioggia</t>
  </si>
  <si>
    <t xml:space="preserve">pioggia, molto nuvoloso, nuvoloso, poco nuvoloso</t>
  </si>
  <si>
    <t xml:space="preserve">Da sereno a nuvoloso per nubi poco compatte per tutto il giorno.</t>
  </si>
  <si>
    <t xml:space="preserve">da poco nuvoloso a molto nuvoloso per tutta la giornata</t>
  </si>
  <si>
    <t xml:space="preserve">sereno o poco nuvoloso per tutto il giorno, poi graduale auemnto delle nubi in serata con pioggia debole dalle 22,00</t>
  </si>
  <si>
    <t xml:space="preserve">Molto nuvoloso nella notte scorsa dopo la debole pioggia della tarda serata di ieri, poi vi è stato un graduale miglioramento nel proseguio delle ore.</t>
  </si>
  <si>
    <t xml:space="preserve">poco nuvoloso, molto nuvoloso, coperto, pioggia</t>
  </si>
  <si>
    <t xml:space="preserve">poco nuvoloso fino al mattino, poi rapido aumento delle nubi con pioggia in serata in concomitanza della temperatura minima</t>
  </si>
  <si>
    <t xml:space="preserve">pioggia, pioviggine coperto</t>
  </si>
  <si>
    <t xml:space="preserve">pioggia per quasi tutto il giorno, in attenuazione in tarda serata</t>
  </si>
  <si>
    <t xml:space="preserve">molto nuvoloso, nuvoloso, poco nuvoloso, sereno</t>
  </si>
  <si>
    <t xml:space="preserve">molto nuvoloso nella notte poi graduale miglioramento fino ad avere cielo sereno</t>
  </si>
  <si>
    <t xml:space="preserve">poco nuvoloso al mattino, poi graduale aumento delle nubi con cielo nuvoloso</t>
  </si>
  <si>
    <t xml:space="preserve">molto nuvoloso, coperto, pioggia</t>
  </si>
  <si>
    <t xml:space="preserve">molto nuvoloso o coperto per tutto il giorno con pioggia dalle 22,00</t>
  </si>
  <si>
    <t xml:space="preserve">pioggia, nuvoloso, sereno</t>
  </si>
  <si>
    <t xml:space="preserve">pioggia nella prima mezz'ora della nottata, poi veloce miglioramento con cielo sereno già all'alba.</t>
  </si>
  <si>
    <t xml:space="preserve">nuvoloso, molto nuvoloso, coperto, pioviggine</t>
  </si>
  <si>
    <t xml:space="preserve">da nuvoloso a molto nuvoloso fino al pomeriggio, poi cielo coperto con debole pioviggine in serata</t>
  </si>
  <si>
    <t xml:space="preserve">molto nuvoloso, coperto</t>
  </si>
  <si>
    <t xml:space="preserve">molto nuvoloso o coperto per tutto il giorno</t>
  </si>
  <si>
    <t xml:space="preserve">coperto, pioggia</t>
  </si>
  <si>
    <t xml:space="preserve">molto nuvoloso con pioggia discontinua e temperatura minima raggiunta in serata</t>
  </si>
  <si>
    <t xml:space="preserve">MAGGIO 2003</t>
  </si>
  <si>
    <t xml:space="preserve">poco nuvoloso solo nella tarda nottata ed al primo mattino, per il resto nuvoloso o molto nuvoloso</t>
  </si>
  <si>
    <t xml:space="preserve">coperto, pioggia, nuvoloso</t>
  </si>
  <si>
    <t xml:space="preserve">coperto con pioggia dalla notte fino al primo pomeriggio, in ripresa dalle 18,00 a fasi alterne</t>
  </si>
  <si>
    <t xml:space="preserve">poco o parzialmente nuvoloso la notte con cielo sereno dal tardo matttino</t>
  </si>
  <si>
    <t xml:space="preserve">sereno, poco nuvoloso, parz.nuvoloso</t>
  </si>
  <si>
    <t xml:space="preserve">Qualche cumulo nel pomeriggio nel cielo, ma niente di preoccupante per la giornata di sole (e calda)!</t>
  </si>
  <si>
    <t xml:space="preserve">Come ieri, giornata calda, ma parzialmente nuvolosa al pomeriggio</t>
  </si>
  <si>
    <t xml:space="preserve">Poco nuvoloso, parz.nuvoloso</t>
  </si>
  <si>
    <t xml:space="preserve">Nuovamente nuvolosità variabile, ma sempre poco intensa</t>
  </si>
  <si>
    <t xml:space="preserve">Ancora nuvolosità variabile, ma sempre poco intensa</t>
  </si>
  <si>
    <t xml:space="preserve">poco nuvoloso o nuvoloso con temporale nelle vicinanze nel pomeriggio</t>
  </si>
  <si>
    <t xml:space="preserve">molto nuvoloso al mattino, poi aumento della nuvolosità con pioggia ad intermittenza da mezzogiorno</t>
  </si>
  <si>
    <t xml:space="preserve">Il cielo è stato per lo più sereno nel tardo mattino, primo pomeriggio, per il resto da poco nuvoloso a nuvoloso.</t>
  </si>
  <si>
    <t xml:space="preserve">foehn, sereno</t>
  </si>
  <si>
    <t xml:space="preserve">foehn nella notte con cielo sereno a tutte le ore</t>
  </si>
  <si>
    <t xml:space="preserve">sereno al mattino, poi dal pomeriggio graduale aumento delle nubi</t>
  </si>
  <si>
    <t xml:space="preserve">poco nuvoloso fino al mattino, poi sereno</t>
  </si>
  <si>
    <t xml:space="preserve">poco nuvoloso, nuvoloso, rovescio</t>
  </si>
  <si>
    <t xml:space="preserve">generalmente poco nuvoloso con nubi più compatte nel tardo pomeriggio e rovescio dalle 22,00</t>
  </si>
  <si>
    <t xml:space="preserve">sereno, poco nuvoloso, molto nuvoloso, temp. debole, foehn</t>
  </si>
  <si>
    <t xml:space="preserve">Dopo la bella partenza mattutina con cielo sereno, la situazione è andata via via modificandosi con la formazione di imponenti cumulonembi che nel pomeriggio hanno scatenato diversi temporali sul Piemonte, uno dei quali ha preso di striscio Nichelino…</t>
  </si>
  <si>
    <t xml:space="preserve">sereno, poco nuvoloso, foehn</t>
  </si>
  <si>
    <t xml:space="preserve">sereno o poco nuvoloso per tutto il giorno, con foehn debole o moderato</t>
  </si>
  <si>
    <t xml:space="preserve">Sereno o poco nuvoloso per tutto il giorno.</t>
  </si>
  <si>
    <t xml:space="preserve">poco nuvoloso, nuvoloso, molto nuvoloso, temporale</t>
  </si>
  <si>
    <t xml:space="preserve">poco nuvoloso fino al primo pomeriggio, poi graduale aumento delle nubi con temporale intorno alle 23,00</t>
  </si>
  <si>
    <t xml:space="preserve">variabile</t>
  </si>
  <si>
    <t xml:space="preserve">nuvolosità variabile per tutto il giorno</t>
  </si>
  <si>
    <t xml:space="preserve">molto nuvoloso, pioggia</t>
  </si>
  <si>
    <t xml:space="preserve">molto nuvoloso con un po' di pioggia nel tardo mattino</t>
  </si>
  <si>
    <t xml:space="preserve">molto nuvoloso, pioggia, parz.nuvoloso</t>
  </si>
  <si>
    <t xml:space="preserve">molto nuvoloso fino all'ora di pranzo con breve piovasco nella prima mattinata, poi cielo parzialmente nuvoloso</t>
  </si>
  <si>
    <t xml:space="preserve">poco nuvoloso, nuvoloso, coperto, temporali e rovesci</t>
  </si>
  <si>
    <t xml:space="preserve">poco nuvoloso al mattino; graduale aumento delle nubi nel pomeriggio con due temporali distinti tra loro e rovesci in coda. Temperatura minima raggiunta in tarda serata dopo i rovesci ed il rasserenamento seguente</t>
  </si>
  <si>
    <t xml:space="preserve">poco nuvoloso</t>
  </si>
  <si>
    <t xml:space="preserve">Giornata sostanzialmente accettabile con cielo poco nuvoloso.</t>
  </si>
  <si>
    <t xml:space="preserve">GIUGNO 2003</t>
  </si>
  <si>
    <t xml:space="preserve">Sereno, molto nuvoloso, temporale senza precipitazioni</t>
  </si>
  <si>
    <t xml:space="preserve">Sereno al mattino, poi graduale aumento delle nubi con temporale senza precipitazioni in prima serata</t>
  </si>
  <si>
    <t xml:space="preserve">poco nuvoloso, nuvoloso, molto nuv., temporale, grandine</t>
  </si>
  <si>
    <t xml:space="preserve">Nuvolosità variabile con forte temporale accompagnato da grandine dalle 19,30 fino alle 21,45…minima raggiunta durante il temporale, poi rovescio di piopggia fino alla mezzanotte.</t>
  </si>
  <si>
    <t xml:space="preserve">pioggia, poco nuvoloso, nuvoloso</t>
  </si>
  <si>
    <t xml:space="preserve">Pioggia tra mezzanotte e l'una, poi da poco nuvoloso a nuvoloso per tutto il giorno con temporale nelle vicinanze nel pomeriggio/sera</t>
  </si>
  <si>
    <t xml:space="preserve">Nuvolosità variabile, pioggia, temporale</t>
  </si>
  <si>
    <t xml:space="preserve">Nuvolosità variabile per tutto il giorno con un po' di pioggia in tarda nottata e un debole temporale tra tardo pomeriggio e prima serata</t>
  </si>
  <si>
    <t xml:space="preserve">Come ieri con debole temporale e un po' di pioggia nella notte e in serata</t>
  </si>
  <si>
    <t xml:space="preserve">Poco nuvoloso, nuvoloso</t>
  </si>
  <si>
    <t xml:space="preserve">Nuvolosità variabile fino al primo pomeriggio poi poco nuvoloso.</t>
  </si>
  <si>
    <t xml:space="preserve">sereno, poco  nuvoloso</t>
  </si>
  <si>
    <t xml:space="preserve">Sereno o poco nuvoloso per tutto il giorno anche se un debole temporale ha colpito la vicina Torino nel pomeriggio..</t>
  </si>
  <si>
    <t xml:space="preserve">sereno, poco  nuvoloso, nuvoloso</t>
  </si>
  <si>
    <t xml:space="preserve">Cielo sereno o poco nuvoloso al mattino...nel pomeriggio si sono iniziati a formare cumuli sulle zone Alpine in estensione alle pianure...rovesci si sono verficati sulle zone montuose del Monviso e Moncenisio.</t>
  </si>
  <si>
    <t xml:space="preserve">Per lo più sereno o poco nuvoloso con cumuli e temporali qui vicino (in val Susa) dal tardo pomeriggio.</t>
  </si>
  <si>
    <t xml:space="preserve">Sereno o poco nuvoloso per tutto il giorno </t>
  </si>
  <si>
    <t xml:space="preserve">sereno, caldo, afa e nulla più</t>
  </si>
  <si>
    <t xml:space="preserve">Sereno o poco nuvoloso per tutto il giorno con afa</t>
  </si>
  <si>
    <t xml:space="preserve">Sereno o poco nuvoloso fino al pomeriggio, poi velato per temporali intensi sul vicino confine Francese…record di tutti i tempo per Giugno di temperatura max</t>
  </si>
  <si>
    <t xml:space="preserve">Nuvolosità variabile per tutto il giorno</t>
  </si>
  <si>
    <t xml:space="preserve">poco nuvoloso, molto nuvoloso</t>
  </si>
  <si>
    <t xml:space="preserve">poco nuvoloso al mattino, molto nuvoloso per il resto della giornata</t>
  </si>
  <si>
    <t xml:space="preserve">poco nuvoloso al mattino e pomeriggio; alla sera le nubi sono aumentate fino a cielo molto nuvoloso</t>
  </si>
  <si>
    <t xml:space="preserve">poco nuvoloso al mattino, poi graduale aumento delle nubi con temporale continuo dalle 16,00 alle 20,00 circa</t>
  </si>
  <si>
    <t xml:space="preserve">sereno e nulla più</t>
  </si>
  <si>
    <t xml:space="preserve">qualche cirro al mattino, per il resto sereno</t>
  </si>
  <si>
    <t xml:space="preserve">sereno, poco nuvoloso, nuvoloso, molto nuvoloso</t>
  </si>
  <si>
    <t xml:space="preserve">sereno al mattino, poi graduale aumento delle nubi e cielo molto nuvoloso dal tardo pomeriggio con temporale nelle vicinanze.</t>
  </si>
  <si>
    <t xml:space="preserve">da poco nuvoloso a nuvoloso per l'intera giornata</t>
  </si>
  <si>
    <t xml:space="preserve">poco nuvoloso fino al primo pomeriggio, poi veloce sviluppo di nubi cumuliformi con breve temporale intorno alle 19,30…netto miglioramento in serata</t>
  </si>
  <si>
    <t xml:space="preserve">nuvoloso, molto nuvoloso.</t>
  </si>
  <si>
    <t xml:space="preserve">nuvoloso o molto nuvoloso con temporali nelle vicinanze</t>
  </si>
  <si>
    <t xml:space="preserve">da sereno o poco nuvoloso per quasi tutto il giorno con nuvolosità più compatta nel tardo pomeriggio</t>
  </si>
  <si>
    <t xml:space="preserve">LUGLIO 2003</t>
  </si>
  <si>
    <t xml:space="preserve">sereno o poco nuvoloso, nuvoloso, coperto, foehn</t>
  </si>
  <si>
    <t xml:space="preserve">coperto al mattino, poi nuvolosità variabile fino al pomeriggio quando è entrato il foehn!!!</t>
  </si>
  <si>
    <t xml:space="preserve">foehn, sereno, poco nuvoloso, nuvoloso</t>
  </si>
  <si>
    <t xml:space="preserve">sereno al mattino dopo il foehn della notte poi qualche nube dal pomeriggio.</t>
  </si>
  <si>
    <t xml:space="preserve">sereno o poco nuvoloso con foehn dal tardo pomeriggio</t>
  </si>
  <si>
    <t xml:space="preserve">poco nuvoloso, nuvoloso, molto nuvoloso, temporale, grandine, sereno</t>
  </si>
  <si>
    <t xml:space="preserve">poco nuvoloso tra la mattinata ed il primo pomeriggio, poi breve temporale intorno alle 16,00 con poca pioggia e grandine…sereno in serata</t>
  </si>
  <si>
    <t xml:space="preserve">sereno o poco nuvoloso per tutto il giorno, tranne nel tardo pomeriggio quando qualche nuvola ha fatto capolino grazie al temporale creatosi nell'alto Cuneese</t>
  </si>
  <si>
    <t xml:space="preserve">come ieri, solo che la nuvolosità "più intensa" si è avuta al mattino</t>
  </si>
  <si>
    <t xml:space="preserve">poco o parzialmente nuvoloso fino al primo pomeriggio, poi molto nuvoloso</t>
  </si>
  <si>
    <t xml:space="preserve">poco nuvoloso, parzialmente nuvoloso</t>
  </si>
  <si>
    <t xml:space="preserve">Niente di niente, al mattino un temporale si è abbattuto tra il Vercellese e l'Astigiano; qui  poco nuvoloso o al più parzialmente nuvoloso per tutto il giorno</t>
  </si>
  <si>
    <t xml:space="preserve">molto nuvoloso o coperto per aria fresca da est che ha formato nubi basse per tutto il giorno</t>
  </si>
  <si>
    <t xml:space="preserve">nuvolosità variabile </t>
  </si>
  <si>
    <t xml:space="preserve">molto nuvoloso o coperto fino al mattino, poi graduale diradarsi delle nubi con cielo poco nuvoloso in serata.</t>
  </si>
  <si>
    <t xml:space="preserve">sempre nuvolosità variabile e sempre senza precipitazioni</t>
  </si>
  <si>
    <t xml:space="preserve">poco nuvoloso, molto nuvoloso, temporale debole</t>
  </si>
  <si>
    <t xml:space="preserve">poco nuvoloso al mattino poi graduale aumento delle nubi con breve temporale nel pomeriggio</t>
  </si>
  <si>
    <t xml:space="preserve">nuvoloso, poco nuvoloso, sereno.</t>
  </si>
  <si>
    <t xml:space="preserve">Nuvolosità variabile fino al mattino, poi sereno</t>
  </si>
  <si>
    <t xml:space="preserve">sereno o poco nuvoloso per tutto il giorno, poi aumento della nuvolosità in serata</t>
  </si>
  <si>
    <t xml:space="preserve">temporale forte, molto nuvoloso, nuvoloso, poco nuvoloso</t>
  </si>
  <si>
    <t xml:space="preserve">temporale forte nella notte, poi molto nuvoloso al mattino e nuvoloso o poco nuvoloso dal pomeriggio</t>
  </si>
  <si>
    <t xml:space="preserve">poco nuvoloso, molto nuvoloso, temporale</t>
  </si>
  <si>
    <t xml:space="preserve">poco nuvoloso al mattino poi graduale aumento delle nubi con temporale in serata; temperatura minima raggiunta in serata.</t>
  </si>
  <si>
    <t xml:space="preserve">per lo più sereno o poco nuvoloso con nuvolosità più consistente in serata</t>
  </si>
  <si>
    <t xml:space="preserve">molto nuvoloso nella notte ed al mattino, poi graduale miglioramento</t>
  </si>
  <si>
    <t xml:space="preserve">AGOSTO 2003</t>
  </si>
  <si>
    <t xml:space="preserve">sereno fino al primo pomeriggio, poi qualche nuvola che ha causato locali temporali in montagna</t>
  </si>
  <si>
    <t xml:space="preserve">sereno o poco nuvoloso fino al pomeriggio, in serata cielo nuvoloso per nubi temporalesche sulle zone pedemontane</t>
  </si>
  <si>
    <t xml:space="preserve">sereno o poco nuvoloso fino al pomeriggio, in serata cielo nuvoloso e molto nuvoloso per nubi temporalesche sulle zone pedemontane…record storico per Agosto della temperatura massima</t>
  </si>
  <si>
    <t xml:space="preserve">sereno o poco nuvoloso fino al pomeriggio, in serata cielo nuvoloso e molto nuvoloso per nubi temporalesche sulle zone pedemontane.</t>
  </si>
  <si>
    <t xml:space="preserve">sereno o poxo nuvoloso per tutto il giorno…battuto nuovamente il record storico per Agosto in fatto di temperatura massima</t>
  </si>
  <si>
    <t xml:space="preserve">nuovo record per Agosto</t>
  </si>
  <si>
    <t xml:space="preserve">temporale nelle vicinanze</t>
  </si>
  <si>
    <t xml:space="preserve">sereno, poco nuvoloso, nuvoloso, molto nuvoloso, temporale</t>
  </si>
  <si>
    <t xml:space="preserve">temporale alla sera</t>
  </si>
  <si>
    <t xml:space="preserve">sereno, poco nuvoloso, nuvoloso, molto nuvoloso, temporale debole</t>
  </si>
  <si>
    <t xml:space="preserve">sereno, poco nuvoloso, nuvoloso, molto nuvoloso, foehn debole</t>
  </si>
  <si>
    <t xml:space="preserve">nuvoloso o molto nuvoloso fino al pomeriggio, poi graduale miglioramento con raffiche di foehn</t>
  </si>
  <si>
    <t xml:space="preserve">sereno, parz.nuvoloso, foehn debole</t>
  </si>
  <si>
    <t xml:space="preserve">sereno con cumulus humilis e mediocris nel pomeriggio; a tratti specie al mattino soffiava il foehn in modo debole</t>
  </si>
  <si>
    <t xml:space="preserve">sereno con foehn da debole a moderato</t>
  </si>
  <si>
    <t xml:space="preserve">SETTEMBRE 2003</t>
  </si>
  <si>
    <t xml:space="preserve">molto nuvoloso nella notte ed al mattino, poi graduale miglioramento!</t>
  </si>
  <si>
    <t xml:space="preserve">nuvoloso nella notte poi graduale migliormanto.</t>
  </si>
  <si>
    <t xml:space="preserve">nuvoloso al mattino, poi graduale aumento delle nubi con cielo molto nuvoloso a tratti coperto</t>
  </si>
  <si>
    <t xml:space="preserve">pioggia, molto nuvoloso, nuvoloso, pioggia</t>
  </si>
  <si>
    <t xml:space="preserve">pioggia ad inizio nottata, poi molte nubi e ancora pioggia ad intermittenza dalle 19,30 ala fine del giorno</t>
  </si>
  <si>
    <t xml:space="preserve">pioggia insistente per buona parte della giornata per una bassa pressione centrata sul golfo Ligure</t>
  </si>
  <si>
    <t xml:space="preserve">poco nuvoloso nella notte poi sereno</t>
  </si>
  <si>
    <t xml:space="preserve">qds poco ì</t>
  </si>
  <si>
    <t xml:space="preserve">sereno o poco nuvoloso per tutto il giorno tranne che nella mattinata con nuvolosità più consistente</t>
  </si>
  <si>
    <t xml:space="preserve">poco nuvoloso, nuvoloso, molto nuvoloso, temp.senza precip.</t>
  </si>
  <si>
    <t xml:space="preserve">poco nuvoloso al mattino, poi variabilità e qualche tuono e lampo in tarda serata</t>
  </si>
  <si>
    <t xml:space="preserve">pioggia, temporale, poco nuvoloso, sereno</t>
  </si>
  <si>
    <t xml:space="preserve">pioggia dalla mezzanotte in punto con temporale accompagnato da debole attività elettrica, poi veloce miglioramento con cielo sereno dalla mattinata</t>
  </si>
  <si>
    <t xml:space="preserve">poco nuvoloso alla notte ed al mattino, sereno per il resto della giornata</t>
  </si>
  <si>
    <t xml:space="preserve">foschia, sereno</t>
  </si>
  <si>
    <t xml:space="preserve">sereno per tutto il giorno con foschia mattutina</t>
  </si>
  <si>
    <t xml:space="preserve">sereno per tutto il giorno con foschia mattutina, identiche temperature massime tra ieri ed oggi!!!</t>
  </si>
  <si>
    <t xml:space="preserve">sereno, variabile, temporale, pioggia</t>
  </si>
  <si>
    <t xml:space="preserve">sereno fino al primo pomeriggio po graduale aumento delle nubi con temporale e pioggia in serata</t>
  </si>
  <si>
    <t xml:space="preserve">breve piovasco nella notte, poi ampie schiarite e cielo nuvoloso nel pomeriggio</t>
  </si>
  <si>
    <t xml:space="preserve">nuvolosità variabile, pioggia</t>
  </si>
  <si>
    <t xml:space="preserve">nuvolosità variabile per tutto il giorno con scroscio di pioggia nel tardo pomeriggio</t>
  </si>
  <si>
    <t xml:space="preserve">nuvolosità variabile</t>
  </si>
  <si>
    <t xml:space="preserve">nuvolosità variabile per tutto il giorno </t>
  </si>
  <si>
    <t xml:space="preserve">nuvolosità variabile per tutto il giorno e più intensa in serata</t>
  </si>
  <si>
    <t xml:space="preserve">coperto con pioggia dalla tarda mattinata fino al pomeriggio</t>
  </si>
  <si>
    <t xml:space="preserve">nebbia, poco nuvoloso, sereno</t>
  </si>
  <si>
    <t xml:space="preserve">sereno o poco nuvoloso per tutto il giorno con nebbia mattutina</t>
  </si>
  <si>
    <t xml:space="preserve">sereno nella notte, poi graduale aumento delle nubi con pioggia in serata</t>
  </si>
  <si>
    <t xml:space="preserve">OTTOBRE 2003</t>
  </si>
  <si>
    <t xml:space="preserve">pioggia, coperto, molto  nuvoloso</t>
  </si>
  <si>
    <t xml:space="preserve">pioggia per buona parte della giornata!</t>
  </si>
  <si>
    <t xml:space="preserve">molto nuvoloso, coperto, temporale </t>
  </si>
  <si>
    <t xml:space="preserve">molto nuvoloso o coperto per tutto il giorno con temporale in serata che ha scaricato 22mm in un'ora e mezza, minima raggiunta in serata</t>
  </si>
  <si>
    <t xml:space="preserve">molto nuvoloso, coperto, temporale senza precipitazioni, sereno, foehn</t>
  </si>
  <si>
    <t xml:space="preserve">temporale senza precipitazioni tra le 6 e 6.30, poi fino al pomeriggio molto nuvoloso; dalla sera netto migliormento con foehn</t>
  </si>
  <si>
    <t xml:space="preserve">foehn, sereno, poco nuvoloso</t>
  </si>
  <si>
    <t xml:space="preserve">sereno o poco nuvoloso per tutto il giorno con foehn nella prima nottata</t>
  </si>
  <si>
    <t xml:space="preserve">sereno, poco nuvoloso per tutto il giorno</t>
  </si>
  <si>
    <t xml:space="preserve">poco nuvoloso, nuvoloso, foehn</t>
  </si>
  <si>
    <t xml:space="preserve">foehn a tratti tra il mattino ed il pomeriggio, ma spesso c'erano velature nel cielo che lo rendevano nuvoloso</t>
  </si>
  <si>
    <t xml:space="preserve">nuvolosità variabile per tutto il giorno più intensa alla sera</t>
  </si>
  <si>
    <t xml:space="preserve">molto nuvoloso o coperto </t>
  </si>
  <si>
    <t xml:space="preserve">molto nuvoloso o coperto per tutto il giorno </t>
  </si>
  <si>
    <t xml:space="preserve">molto nuvoloso o coperto, pioviggine, poco nuvoloso</t>
  </si>
  <si>
    <t xml:space="preserve">molto nuvoloso o coperto fino al primo pomeriggo con pioviggine in prima mattinata; miglioramento più consistente in serata con cielo poco nuvoloso…minima raggiunta in tarda serata</t>
  </si>
  <si>
    <t xml:space="preserve">poco nuvoloso, molto nuvoloso, coperto</t>
  </si>
  <si>
    <t xml:space="preserve">poco nuvoloso al mattino poi graduale aumento delle nubi fino ad avere cielo coperto nel pomeriggio</t>
  </si>
  <si>
    <t xml:space="preserve">sereno, poco nuvoloso, molto nuvoloso, coperto, pioggia</t>
  </si>
  <si>
    <t xml:space="preserve">sereno al mattino, poi dal pomeriggio graduale aumento delle nubi con cielo coperto in serata e pioggia nell'ultima mezz'ora di questa Domenica</t>
  </si>
  <si>
    <t xml:space="preserve">coperto, pioggia, parz.nuvoloso</t>
  </si>
  <si>
    <t xml:space="preserve">coperto con pioggia discontinua fino al primo pomeriggio, poi cessazione dei fenomeni e cielo parz.nuvoloso</t>
  </si>
  <si>
    <t xml:space="preserve">nebbia al mattino, poi sereno e poco nuvoloso alla sera</t>
  </si>
  <si>
    <t xml:space="preserve">poco nuvoloso, parz.nuvoloso, sereno</t>
  </si>
  <si>
    <t xml:space="preserve">parz.nuvoloso al primo mattino, poi per il resto sereno o poco nuvoloso</t>
  </si>
  <si>
    <t xml:space="preserve">coperto, pioggia, temporale, nuvoloso, poco nuvoloso</t>
  </si>
  <si>
    <t xml:space="preserve">coperto la notte con pioggia dalle 7,30 circa e debole temporale intorno alle 9,00. Da mezzogiorno attenuazione dei fenomeni e graduale miglioramento con cielo poco nuvoloso in serata quando si è raggiunta anche la temperatura minima!</t>
  </si>
  <si>
    <t xml:space="preserve">nebbia al mattino, poi sereno e poco nuvoloso</t>
  </si>
  <si>
    <t xml:space="preserve">molto nuvoloso, coperto, pioggia, nuvoloso</t>
  </si>
  <si>
    <t xml:space="preserve">molto nuvoloso o coperto la notte, con pioggia nella prima mattinata</t>
  </si>
  <si>
    <t xml:space="preserve">sereno, nuvoloso, coperto, pioggia</t>
  </si>
  <si>
    <t xml:space="preserve">sereno la notte, poi dal mattino graduale aumento delle nubi con piogge dalle 19,30</t>
  </si>
  <si>
    <t xml:space="preserve">pioggia, molto nuvoloso, nuvoloso</t>
  </si>
  <si>
    <t xml:space="preserve">pioggia per la prima nottata, poi graduale attenuazione della nuvolosità</t>
  </si>
  <si>
    <t xml:space="preserve">nebbia, sereno, poco nuvoloso, molto nuvoloso</t>
  </si>
  <si>
    <t xml:space="preserve">nebbia al mattino presto, poi poco nuvoloso fino al primo pomeriggio…dalla sera cielo molto nuvoloso</t>
  </si>
  <si>
    <t xml:space="preserve">pioggia in mattinata, per il resto molto nuvoloso o coperto</t>
  </si>
  <si>
    <t xml:space="preserve">nuvoloso, poco nuvoloso, coperto</t>
  </si>
  <si>
    <t xml:space="preserve">nuvoloso nella notte, poi veloce miglioramento con nuovo peggioramento dalla serata!</t>
  </si>
  <si>
    <t xml:space="preserve">coperto con pioggia dalle 7,30 alla mezzanotte</t>
  </si>
  <si>
    <t xml:space="preserve">NOVENBRE 2003</t>
  </si>
  <si>
    <t xml:space="preserve">pioggia, molto nuvoloso, poco nuvoloso</t>
  </si>
  <si>
    <t xml:space="preserve">pioggia in nottata, poi graduale miglioramento</t>
  </si>
  <si>
    <t xml:space="preserve">sereno per tutto il giorno!</t>
  </si>
  <si>
    <t xml:space="preserve">sereno o poco nuvoloso</t>
  </si>
  <si>
    <t xml:space="preserve">sereno o poco nuvoloso, con aumento della copertura nuvoloso in serata</t>
  </si>
  <si>
    <t xml:space="preserve">coperto, pioggia, neve, pioggia mista a neve</t>
  </si>
  <si>
    <t xml:space="preserve">coperto per tutto il giorno con pioggia per molte ore e un'oretta tra neve e pioggia mista a neve, grazie un'irruzione umida e fresca da est…</t>
  </si>
  <si>
    <t xml:space="preserve">coperto, pioggia, molto nuvoloso, nuvoloso</t>
  </si>
  <si>
    <t xml:space="preserve">pioggia fino al pomeriggio poi graduale migliormento</t>
  </si>
  <si>
    <t xml:space="preserve">molto nuvoloso o coperto per tutto il giorno per nubi da stau grazie alle correnti orientali</t>
  </si>
  <si>
    <t xml:space="preserve">come ieri!</t>
  </si>
  <si>
    <t xml:space="preserve">molto nuvoloso, poco nuvoloso</t>
  </si>
  <si>
    <t xml:space="preserve">molto nuvoloso fino al mattino, poi graduale miglioramento con temperatura minima raggiunta in serata</t>
  </si>
  <si>
    <t xml:space="preserve">nebbia, poco nuvoloso, nuvoloso</t>
  </si>
  <si>
    <t xml:space="preserve">nebbia al mattino, poi cielo poco nuvoloso e nuvoloso dal pomeriggio</t>
  </si>
  <si>
    <t xml:space="preserve">Cielo coperto con pioggia alla notte, primo mattino e dal tardo pomeriggio</t>
  </si>
  <si>
    <t xml:space="preserve">nuvoloso alla notte poi graduale migliormento con cielo sereno al pomeriggio</t>
  </si>
  <si>
    <t xml:space="preserve">nuvoloso al primo mattino poi sereno o poco nuvoloso</t>
  </si>
  <si>
    <t xml:space="preserve">nebbia per tutto il giorno tranne che nelle ore centrali…lieve accumulo causato dall</t>
  </si>
  <si>
    <t xml:space="preserve">nebbia e/o nebbia alta </t>
  </si>
  <si>
    <t xml:space="preserve">nebbia persistente anche se dalla tarda mattinata si è alzata creando una semplice copertura nuvolosa con foschia! Accumulo più importante di ieri (anche se irrisorio) grazie ad essa</t>
  </si>
  <si>
    <t xml:space="preserve">nebbia alta, coperto, pioviggine, pioggia</t>
  </si>
  <si>
    <t xml:space="preserve">nebbia alta fino al primo mattino, poi cielo coperto (praticamente la stessa cosa alla vista) con pioviggine o pioggia per tutto il giorno</t>
  </si>
  <si>
    <t xml:space="preserve">coperto, pioggia, pioviggine</t>
  </si>
  <si>
    <t xml:space="preserve">pioggia e pioviggine ad intermittenza per tutto il giorno!</t>
  </si>
  <si>
    <t xml:space="preserve">un po' di pioggia di notte ed al primo mattino, poi cielo da nuvoloso a molto nuvoloso per il resto della giornata</t>
  </si>
  <si>
    <t xml:space="preserve">massima raggiunta all'inizio della notte e minima in tarda serata con pioggia per quasi tutto il giorno</t>
  </si>
  <si>
    <t xml:space="preserve">pioggia a tratti fino al mattino, poi cielo nuvoloso dal pomeriggio</t>
  </si>
  <si>
    <t xml:space="preserve">sereno fino alla sera, poi poco nuvoloso</t>
  </si>
  <si>
    <t xml:space="preserve">molto nuvoloso, coeprto, pioggia</t>
  </si>
  <si>
    <t xml:space="preserve">molto nuvoloso o coperto per tutto il giorno con pioggia dalla sera</t>
  </si>
  <si>
    <t xml:space="preserve">DICEMBRE 2003</t>
  </si>
  <si>
    <t xml:space="preserve">coperto con pioggia per tutto il giorno</t>
  </si>
  <si>
    <t xml:space="preserve">coperto con pioggia moderata o forte per tutto il giorno</t>
  </si>
  <si>
    <t xml:space="preserve">coperto e pioggia fino alla prima serata, poi tenui tentativi di aperture tra le nuvole</t>
  </si>
  <si>
    <t xml:space="preserve">parz.nuvoloso, coperto, pioggia, piovvigine</t>
  </si>
  <si>
    <t xml:space="preserve">parz. Nuvoloso la notte, poi nuova intensificazione della nuvolosità in mattinata con piogge moderate e forti fino al primo pomeriggio, poi pioviggine</t>
  </si>
  <si>
    <t xml:space="preserve">parz.nuvoloso, poco nuvoloso, sereno</t>
  </si>
  <si>
    <t xml:space="preserve">parzialmente nuvoloso al mattino ed al primo pomeriggio, poi sereno o poco nuvoloso…temp.minima registrata in tarda serata</t>
  </si>
  <si>
    <t xml:space="preserve">nebbia al mattino, poi sereno o poco nuvoloso; debole accumulo per via della nebbia</t>
  </si>
  <si>
    <t xml:space="preserve">poco nuvoloso, coperto, pioviggine</t>
  </si>
  <si>
    <t xml:space="preserve">poco nuvoloso nella prima nottata, poi aumento delle nubi da est e pioviggine dalla mattinata, poi migliormento dal tardo pomeriggio con cielo sereno in serata e temperatura minima raggiunta quando era quasi mezzanotte</t>
  </si>
  <si>
    <t xml:space="preserve">sereno con brina al mattino</t>
  </si>
  <si>
    <t xml:space="preserve">sereno con brina e poco nuvoloso dalla tarda serata</t>
  </si>
  <si>
    <t xml:space="preserve">coperto, nevischio, nuvoloso</t>
  </si>
  <si>
    <t xml:space="preserve">coperto fino al mattino con debole nevischio, poi parziale miglioramento con cielo nuvoloso</t>
  </si>
  <si>
    <t xml:space="preserve">nebbia, sereno, poco nuvoloso, foehn</t>
  </si>
  <si>
    <t xml:space="preserve">nebbia al mattino, poi sereno o poco nuvoloso foehn debole dal tardo pomeriggio</t>
  </si>
  <si>
    <t xml:space="preserve">nebbia, nuvoloso</t>
  </si>
  <si>
    <t xml:space="preserve">nebbia al mattino poi nuvoloso</t>
  </si>
  <si>
    <t xml:space="preserve">nuvoloso al mattino, poco nuvoloso dal primo pomeriggio</t>
  </si>
  <si>
    <t xml:space="preserve">nebbia, sereno, nuvoloso</t>
  </si>
  <si>
    <t xml:space="preserve">nebbia al mattino poi sereno, dalla serata graduale aumento delle nubi</t>
  </si>
  <si>
    <t xml:space="preserve">nuvoloso fino al primo mattino, poi graduale miglioramento; temperatura minima raggiunta in serata</t>
  </si>
  <si>
    <t xml:space="preserve">sereno, poco nuvoloso, molto nuvoloso, foehn</t>
  </si>
  <si>
    <t xml:space="preserve">variabilità con foehn debole a sprazzi</t>
  </si>
  <si>
    <t xml:space="preserve">sereno, poco nuvoloso, foehn debole</t>
  </si>
  <si>
    <t xml:space="preserve">foehn debole la notte ma non riscaldava, la temperatura massima è stata registrata alle 00,03 e la minima alle 23,58</t>
  </si>
  <si>
    <t xml:space="preserve">sereno e fresco!</t>
  </si>
  <si>
    <t xml:space="preserve">idem…situazione sempre anticiclonica</t>
  </si>
  <si>
    <t xml:space="preserve">parz,nuvoloso, molto nuvoloso</t>
  </si>
  <si>
    <t xml:space="preserve">parzialmente nuvoloso fino al primo pomeriggio, poi molto nuvoloso</t>
  </si>
  <si>
    <t xml:space="preserve">coperto, neve, pioggia mista a neve, pioviggine</t>
  </si>
  <si>
    <t xml:space="preserve">temperatura massima registrata all'01,58 e minima alle 17,00, con prevalenza di neve con 4/5 cm d'accumulo totali ma mai tutti insime, ne faceva 2 e poi se ne scioglieva 1!</t>
  </si>
  <si>
    <t xml:space="preserve">nevischio, nuvoloso, molto nuvoloso, pioggia</t>
  </si>
  <si>
    <t xml:space="preserve">nevischio nelle prime ore della notte, poi per il resto da nuvoloso a molto nuvoloso con un po' di pioggia in tarda serata</t>
  </si>
  <si>
    <t xml:space="preserve">pioggia, molto nuvoloso, coperto</t>
  </si>
  <si>
    <t xml:space="preserve">molto nuvoloso o coperto per tutto il giorno con pioggia a tratti tra la notte ed il mattino. Pioviggine le primo pomeriggio</t>
  </si>
  <si>
    <t xml:space="preserve">pioggia, molto nuvoloso, copert, poco nuvoloso</t>
  </si>
  <si>
    <t xml:space="preserve">pioggia fino a mezzogiorno, poi cielo molto nuvoloso o coperto e poco nuvoloso la sera</t>
  </si>
  <si>
    <t xml:space="preserve">653,7 totale annuo</t>
  </si>
</sst>
</file>

<file path=xl/styles.xml><?xml version="1.0" encoding="utf-8"?>
<styleSheet xmlns="http://schemas.openxmlformats.org/spreadsheetml/2006/main">
  <numFmts count="6">
    <numFmt numFmtId="164" formatCode="General"/>
    <numFmt numFmtId="165" formatCode="_-[$€]\ * #,##0.00_-;\-[$€]\ * #,##0.00_-;_-[$€]\ * \-??_-;_-@_-"/>
    <numFmt numFmtId="166" formatCode="[$-409]mmm\-yy"/>
    <numFmt numFmtId="167" formatCode="0.0"/>
    <numFmt numFmtId="168" formatCode="0%"/>
    <numFmt numFmtId="169" formatCode="0"/>
  </numFmts>
  <fonts count="15">
    <font>
      <sz val="10"/>
      <name val="Arial"/>
      <family val="0"/>
    </font>
    <font>
      <sz val="10"/>
      <name val="Arial"/>
      <family val="0"/>
    </font>
    <font>
      <sz val="10"/>
      <name val="Arial"/>
      <family val="0"/>
    </font>
    <font>
      <sz val="10"/>
      <name val="Arial"/>
      <family val="0"/>
    </font>
    <font>
      <sz val="10"/>
      <name val="Arial"/>
      <family val="2"/>
    </font>
    <font>
      <sz val="7"/>
      <name val="Arial"/>
      <family val="2"/>
    </font>
    <font>
      <sz val="8"/>
      <name val="Arial"/>
      <family val="2"/>
    </font>
    <font>
      <sz val="14"/>
      <name val="Arial"/>
      <family val="2"/>
    </font>
    <font>
      <sz val="12"/>
      <name val="Arial"/>
      <family val="2"/>
    </font>
    <font>
      <sz val="10"/>
      <color rgb="FFFF0000"/>
      <name val="Arial"/>
      <family val="2"/>
    </font>
    <font>
      <sz val="7"/>
      <color rgb="FFFF0000"/>
      <name val="Arial"/>
      <family val="2"/>
    </font>
    <font>
      <sz val="9"/>
      <name val="Arial"/>
      <family val="2"/>
    </font>
    <font>
      <b val="true"/>
      <i val="true"/>
      <sz val="10"/>
      <name val="Arial"/>
      <family val="2"/>
    </font>
    <font>
      <b val="true"/>
      <i val="true"/>
      <u val="single"/>
      <sz val="10"/>
      <name val="Arial"/>
      <family val="2"/>
    </font>
    <font>
      <b val="true"/>
      <i val="true"/>
      <u val="single"/>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1</v>
      </c>
      <c r="J1" s="2" t="s">
        <v>2</v>
      </c>
      <c r="K1" s="2" t="s">
        <v>3</v>
      </c>
      <c r="L1" s="2" t="s">
        <v>1</v>
      </c>
      <c r="M1" s="2" t="s">
        <v>4</v>
      </c>
    </row>
    <row r="2" customFormat="false" ht="18" hidden="false" customHeight="true" outlineLevel="0" collapsed="false">
      <c r="A2" s="5" t="s">
        <v>5</v>
      </c>
      <c r="B2" s="5"/>
      <c r="C2" s="5"/>
      <c r="D2" s="5"/>
      <c r="E2" s="5"/>
      <c r="F2" s="5"/>
      <c r="G2" s="5"/>
      <c r="I2" s="2" t="n">
        <v>-0.3</v>
      </c>
      <c r="J2" s="2" t="n">
        <v>0.43</v>
      </c>
      <c r="K2" s="2" t="n">
        <v>6.9</v>
      </c>
      <c r="L2" s="2" t="n">
        <v>-0.3</v>
      </c>
      <c r="M2" s="6" t="n">
        <f aca="false">I2+J2*(K2-L2)</f>
        <v>2.796</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27.75" hidden="false" customHeight="true" outlineLevel="0" collapsed="false">
      <c r="A4" s="1" t="n">
        <v>1</v>
      </c>
      <c r="B4" s="1" t="n">
        <v>3.5</v>
      </c>
      <c r="C4" s="1" t="n">
        <v>7.4</v>
      </c>
      <c r="D4" s="10" t="n">
        <v>0.95</v>
      </c>
      <c r="E4" s="1" t="n">
        <v>1010</v>
      </c>
      <c r="F4" s="1" t="n">
        <v>1014</v>
      </c>
      <c r="G4" s="2" t="s">
        <v>16</v>
      </c>
      <c r="H4" s="11" t="s">
        <v>17</v>
      </c>
      <c r="I4" s="11"/>
      <c r="J4" s="11"/>
      <c r="K4" s="11"/>
      <c r="L4" s="11"/>
      <c r="M4" s="11"/>
      <c r="N4" s="11"/>
      <c r="O4" s="11"/>
    </row>
    <row r="5" s="2" customFormat="true" ht="29.25" hidden="false" customHeight="true" outlineLevel="0" collapsed="false">
      <c r="A5" s="1" t="n">
        <v>2</v>
      </c>
      <c r="B5" s="1" t="n">
        <v>2.1</v>
      </c>
      <c r="C5" s="1" t="n">
        <v>6.2</v>
      </c>
      <c r="D5" s="10" t="n">
        <v>0.94</v>
      </c>
      <c r="E5" s="1" t="n">
        <v>1004</v>
      </c>
      <c r="F5" s="1" t="n">
        <v>1012</v>
      </c>
      <c r="G5" s="2" t="s">
        <v>18</v>
      </c>
      <c r="H5" s="11" t="s">
        <v>19</v>
      </c>
      <c r="I5" s="11"/>
      <c r="J5" s="11"/>
      <c r="K5" s="11"/>
      <c r="L5" s="11"/>
      <c r="M5" s="11"/>
      <c r="N5" s="11"/>
      <c r="O5" s="11"/>
    </row>
    <row r="6" s="2" customFormat="true" ht="39" hidden="false" customHeight="true" outlineLevel="0" collapsed="false">
      <c r="A6" s="1" t="n">
        <v>3</v>
      </c>
      <c r="B6" s="1" t="n">
        <v>0.1</v>
      </c>
      <c r="C6" s="1" t="n">
        <v>14</v>
      </c>
      <c r="D6" s="10" t="n">
        <v>0.45</v>
      </c>
      <c r="E6" s="1" t="n">
        <v>1003</v>
      </c>
      <c r="F6" s="1" t="n">
        <v>1005</v>
      </c>
      <c r="G6" s="2" t="s">
        <v>20</v>
      </c>
      <c r="H6" s="11" t="s">
        <v>21</v>
      </c>
      <c r="I6" s="11"/>
      <c r="J6" s="11"/>
      <c r="K6" s="11"/>
      <c r="L6" s="11"/>
      <c r="M6" s="11"/>
      <c r="N6" s="11"/>
      <c r="O6" s="11"/>
    </row>
    <row r="7" s="2" customFormat="true" ht="26.25" hidden="false" customHeight="true" outlineLevel="0" collapsed="false">
      <c r="A7" s="1" t="n">
        <v>4</v>
      </c>
      <c r="B7" s="1" t="n">
        <v>0</v>
      </c>
      <c r="C7" s="1" t="n">
        <v>8.6</v>
      </c>
      <c r="D7" s="10" t="n">
        <v>0.42</v>
      </c>
      <c r="E7" s="1" t="n">
        <v>999</v>
      </c>
      <c r="F7" s="1" t="n">
        <v>1003</v>
      </c>
      <c r="G7" s="2" t="s">
        <v>22</v>
      </c>
      <c r="H7" s="11" t="s">
        <v>23</v>
      </c>
      <c r="I7" s="11"/>
      <c r="J7" s="11"/>
      <c r="K7" s="11"/>
      <c r="L7" s="11"/>
      <c r="M7" s="11"/>
      <c r="N7" s="11"/>
      <c r="O7" s="11"/>
    </row>
    <row r="8" s="2" customFormat="true" ht="30" hidden="false" customHeight="true" outlineLevel="0" collapsed="false">
      <c r="A8" s="1" t="n">
        <v>5</v>
      </c>
      <c r="B8" s="1" t="n">
        <v>0.7</v>
      </c>
      <c r="C8" s="1" t="n">
        <v>9.4</v>
      </c>
      <c r="D8" s="10" t="n">
        <v>0.46</v>
      </c>
      <c r="E8" s="1" t="n">
        <v>997</v>
      </c>
      <c r="F8" s="1" t="n">
        <v>1006</v>
      </c>
      <c r="G8" s="2" t="s">
        <v>24</v>
      </c>
      <c r="H8" s="11" t="s">
        <v>25</v>
      </c>
      <c r="I8" s="11"/>
      <c r="J8" s="11"/>
      <c r="K8" s="11"/>
      <c r="L8" s="11"/>
      <c r="M8" s="11"/>
      <c r="N8" s="11"/>
      <c r="O8" s="11"/>
    </row>
    <row r="9" s="2" customFormat="true" ht="35.25" hidden="false" customHeight="true" outlineLevel="0" collapsed="false">
      <c r="A9" s="1" t="n">
        <v>6</v>
      </c>
      <c r="B9" s="1" t="n">
        <v>-0.7</v>
      </c>
      <c r="C9" s="1" t="n">
        <v>3</v>
      </c>
      <c r="D9" s="10" t="n">
        <v>0.86</v>
      </c>
      <c r="E9" s="1" t="n">
        <v>1003</v>
      </c>
      <c r="F9" s="1" t="n">
        <v>1008</v>
      </c>
      <c r="G9" s="2" t="s">
        <v>26</v>
      </c>
      <c r="H9" s="11" t="s">
        <v>27</v>
      </c>
      <c r="I9" s="11"/>
      <c r="J9" s="11"/>
      <c r="K9" s="11"/>
      <c r="L9" s="11"/>
      <c r="M9" s="11"/>
      <c r="N9" s="11"/>
      <c r="O9" s="11"/>
      <c r="P9" s="2" t="n">
        <v>2</v>
      </c>
    </row>
    <row r="10" s="2" customFormat="true" ht="27" hidden="false" customHeight="true" outlineLevel="0" collapsed="false">
      <c r="A10" s="1" t="n">
        <v>7</v>
      </c>
      <c r="B10" s="1" t="n">
        <v>-3.9</v>
      </c>
      <c r="C10" s="1" t="n">
        <v>4.6</v>
      </c>
      <c r="D10" s="10" t="n">
        <v>0.88</v>
      </c>
      <c r="E10" s="1" t="n">
        <v>999</v>
      </c>
      <c r="F10" s="1" t="n">
        <v>1008</v>
      </c>
      <c r="G10" s="2" t="s">
        <v>28</v>
      </c>
      <c r="H10" s="11" t="s">
        <v>29</v>
      </c>
      <c r="I10" s="11"/>
      <c r="J10" s="11"/>
      <c r="K10" s="11"/>
      <c r="L10" s="11"/>
      <c r="M10" s="11"/>
      <c r="N10" s="11"/>
      <c r="O10" s="11"/>
    </row>
    <row r="11" s="2" customFormat="true" ht="32.25" hidden="false" customHeight="true" outlineLevel="0" collapsed="false">
      <c r="A11" s="1" t="n">
        <v>8</v>
      </c>
      <c r="B11" s="1" t="n">
        <v>-1</v>
      </c>
      <c r="C11" s="1" t="n">
        <v>2.1</v>
      </c>
      <c r="D11" s="10" t="n">
        <v>0.92</v>
      </c>
      <c r="E11" s="1" t="n">
        <v>1008</v>
      </c>
      <c r="F11" s="1" t="n">
        <v>1013</v>
      </c>
      <c r="G11" s="2" t="s">
        <v>30</v>
      </c>
      <c r="H11" s="11" t="s">
        <v>31</v>
      </c>
      <c r="I11" s="11"/>
      <c r="J11" s="11"/>
      <c r="K11" s="11"/>
      <c r="L11" s="11"/>
      <c r="M11" s="11"/>
      <c r="N11" s="11"/>
      <c r="O11" s="11"/>
      <c r="P11" s="2" t="n">
        <v>0.0005</v>
      </c>
    </row>
    <row r="12" s="2" customFormat="true" ht="25.5" hidden="false" customHeight="true" outlineLevel="0" collapsed="false">
      <c r="A12" s="1" t="n">
        <v>9</v>
      </c>
      <c r="B12" s="1" t="n">
        <v>-1.6</v>
      </c>
      <c r="C12" s="1" t="n">
        <v>6.1</v>
      </c>
      <c r="D12" s="10" t="n">
        <v>0.89</v>
      </c>
      <c r="E12" s="1" t="n">
        <v>1004</v>
      </c>
      <c r="F12" s="1" t="n">
        <v>1009</v>
      </c>
      <c r="G12" s="2" t="s">
        <v>32</v>
      </c>
      <c r="H12" s="11" t="s">
        <v>33</v>
      </c>
      <c r="I12" s="11"/>
      <c r="J12" s="11"/>
      <c r="K12" s="11"/>
      <c r="L12" s="11"/>
      <c r="M12" s="11"/>
      <c r="N12" s="11"/>
      <c r="O12" s="11"/>
    </row>
    <row r="13" s="2" customFormat="true" ht="26.25" hidden="false" customHeight="true" outlineLevel="0" collapsed="false">
      <c r="A13" s="1" t="n">
        <v>10</v>
      </c>
      <c r="B13" s="1" t="n">
        <v>-0.1</v>
      </c>
      <c r="C13" s="1" t="n">
        <v>2.1</v>
      </c>
      <c r="D13" s="10" t="n">
        <v>0.9</v>
      </c>
      <c r="E13" s="1" t="n">
        <v>1007</v>
      </c>
      <c r="F13" s="1" t="n">
        <v>1018</v>
      </c>
      <c r="G13" s="2" t="s">
        <v>34</v>
      </c>
      <c r="H13" s="11" t="s">
        <v>35</v>
      </c>
      <c r="I13" s="11"/>
      <c r="J13" s="11"/>
      <c r="K13" s="11"/>
      <c r="L13" s="11"/>
      <c r="M13" s="11"/>
      <c r="N13" s="11"/>
      <c r="O13" s="11"/>
      <c r="P13" s="2" t="n">
        <v>1</v>
      </c>
    </row>
    <row r="14" s="2" customFormat="true" ht="26.25" hidden="false" customHeight="true" outlineLevel="0" collapsed="false">
      <c r="A14" s="1" t="n">
        <v>11</v>
      </c>
      <c r="B14" s="1" t="n">
        <v>-1.2</v>
      </c>
      <c r="C14" s="1" t="n">
        <v>2.9</v>
      </c>
      <c r="D14" s="10" t="n">
        <v>0.88</v>
      </c>
      <c r="E14" s="1" t="n">
        <v>1017</v>
      </c>
      <c r="F14" s="1" t="n">
        <v>1023</v>
      </c>
      <c r="G14" s="2" t="s">
        <v>36</v>
      </c>
      <c r="H14" s="11" t="s">
        <v>37</v>
      </c>
      <c r="I14" s="11"/>
      <c r="J14" s="11"/>
      <c r="K14" s="11"/>
      <c r="L14" s="11"/>
      <c r="M14" s="11"/>
      <c r="N14" s="11"/>
      <c r="O14" s="11"/>
      <c r="P14" s="2" t="n">
        <v>1</v>
      </c>
    </row>
    <row r="15" s="2" customFormat="true" ht="35.25" hidden="false" customHeight="true" outlineLevel="0" collapsed="false">
      <c r="A15" s="1" t="n">
        <v>12</v>
      </c>
      <c r="B15" s="1" t="n">
        <v>-2.5</v>
      </c>
      <c r="C15" s="1" t="n">
        <v>2</v>
      </c>
      <c r="D15" s="10" t="n">
        <v>0.9</v>
      </c>
      <c r="E15" s="1" t="n">
        <v>1023</v>
      </c>
      <c r="F15" s="1" t="n">
        <v>1030</v>
      </c>
      <c r="G15" s="2" t="s">
        <v>38</v>
      </c>
      <c r="H15" s="11" t="s">
        <v>39</v>
      </c>
      <c r="I15" s="11"/>
      <c r="J15" s="11"/>
      <c r="K15" s="11"/>
      <c r="L15" s="11"/>
      <c r="M15" s="11"/>
      <c r="N15" s="11"/>
      <c r="O15" s="11"/>
    </row>
    <row r="16" s="2" customFormat="true" ht="39" hidden="false" customHeight="true" outlineLevel="0" collapsed="false">
      <c r="A16" s="1" t="n">
        <v>13</v>
      </c>
      <c r="B16" s="1" t="n">
        <v>-6</v>
      </c>
      <c r="C16" s="1" t="n">
        <v>3.3</v>
      </c>
      <c r="D16" s="10" t="n">
        <v>0.78</v>
      </c>
      <c r="E16" s="1" t="n">
        <v>1027</v>
      </c>
      <c r="F16" s="1" t="n">
        <v>1030</v>
      </c>
      <c r="G16" s="2" t="s">
        <v>40</v>
      </c>
      <c r="H16" s="11" t="s">
        <v>41</v>
      </c>
      <c r="I16" s="11"/>
      <c r="J16" s="11"/>
      <c r="K16" s="11"/>
      <c r="L16" s="11"/>
      <c r="M16" s="11"/>
      <c r="N16" s="11"/>
      <c r="O16" s="11"/>
    </row>
    <row r="17" s="2" customFormat="true" ht="26.25" hidden="false" customHeight="true" outlineLevel="0" collapsed="false">
      <c r="A17" s="1" t="n">
        <v>14</v>
      </c>
      <c r="B17" s="1" t="n">
        <v>-3.7</v>
      </c>
      <c r="C17" s="1" t="n">
        <v>9.2</v>
      </c>
      <c r="D17" s="10" t="n">
        <v>0.85</v>
      </c>
      <c r="E17" s="1" t="n">
        <v>1030</v>
      </c>
      <c r="F17" s="1" t="n">
        <v>1033</v>
      </c>
      <c r="G17" s="2" t="s">
        <v>42</v>
      </c>
      <c r="H17" s="11" t="s">
        <v>43</v>
      </c>
      <c r="I17" s="11"/>
      <c r="J17" s="11"/>
      <c r="K17" s="11"/>
      <c r="L17" s="11"/>
      <c r="M17" s="11"/>
      <c r="N17" s="11"/>
      <c r="O17" s="11"/>
    </row>
    <row r="18" s="2" customFormat="true" ht="26.25" hidden="false" customHeight="true" outlineLevel="0" collapsed="false">
      <c r="A18" s="1" t="n">
        <v>15</v>
      </c>
      <c r="B18" s="1" t="n">
        <v>-2.1</v>
      </c>
      <c r="C18" s="1" t="n">
        <v>7.9</v>
      </c>
      <c r="D18" s="10" t="n">
        <v>0.86</v>
      </c>
      <c r="E18" s="1" t="n">
        <v>1029</v>
      </c>
      <c r="F18" s="1" t="n">
        <v>1033</v>
      </c>
      <c r="G18" s="2" t="s">
        <v>40</v>
      </c>
      <c r="H18" s="11" t="s">
        <v>44</v>
      </c>
      <c r="I18" s="11"/>
      <c r="J18" s="11"/>
      <c r="K18" s="11"/>
      <c r="L18" s="11"/>
      <c r="M18" s="11"/>
      <c r="N18" s="11"/>
      <c r="O18" s="11"/>
    </row>
    <row r="19" s="2" customFormat="true" ht="26.25" hidden="false" customHeight="true" outlineLevel="0" collapsed="false">
      <c r="A19" s="1" t="n">
        <v>16</v>
      </c>
      <c r="B19" s="1" t="n">
        <v>-0.5</v>
      </c>
      <c r="C19" s="1" t="n">
        <v>8.2</v>
      </c>
      <c r="D19" s="10" t="n">
        <v>0.88</v>
      </c>
      <c r="E19" s="1" t="n">
        <v>1026</v>
      </c>
      <c r="F19" s="1" t="n">
        <v>1029</v>
      </c>
      <c r="G19" s="2" t="s">
        <v>45</v>
      </c>
      <c r="H19" s="11" t="s">
        <v>46</v>
      </c>
      <c r="I19" s="11"/>
      <c r="J19" s="11"/>
      <c r="K19" s="11"/>
      <c r="L19" s="11"/>
      <c r="M19" s="11"/>
      <c r="N19" s="11"/>
      <c r="O19" s="11"/>
    </row>
    <row r="20" s="2" customFormat="true" ht="33.75" hidden="false" customHeight="true" outlineLevel="0" collapsed="false">
      <c r="A20" s="1" t="n">
        <v>17</v>
      </c>
      <c r="B20" s="1" t="n">
        <v>-0.4</v>
      </c>
      <c r="C20" s="1" t="n">
        <v>3.3</v>
      </c>
      <c r="D20" s="10" t="n">
        <v>0.95</v>
      </c>
      <c r="E20" s="1" t="n">
        <v>1024</v>
      </c>
      <c r="F20" s="1" t="n">
        <v>1031</v>
      </c>
      <c r="G20" s="2" t="s">
        <v>47</v>
      </c>
      <c r="H20" s="11" t="s">
        <v>48</v>
      </c>
      <c r="I20" s="11"/>
      <c r="J20" s="11"/>
      <c r="K20" s="11"/>
      <c r="L20" s="11"/>
      <c r="M20" s="11"/>
      <c r="N20" s="11"/>
      <c r="O20" s="11"/>
    </row>
    <row r="21" s="2" customFormat="true" ht="26.25" hidden="false" customHeight="true" outlineLevel="0" collapsed="false">
      <c r="A21" s="1" t="n">
        <v>18</v>
      </c>
      <c r="B21" s="1" t="n">
        <v>-1.3</v>
      </c>
      <c r="C21" s="1" t="n">
        <v>4</v>
      </c>
      <c r="D21" s="10" t="n">
        <v>0.97</v>
      </c>
      <c r="E21" s="1" t="n">
        <v>1019</v>
      </c>
      <c r="F21" s="1" t="n">
        <v>1024</v>
      </c>
      <c r="G21" s="2" t="s">
        <v>16</v>
      </c>
      <c r="H21" s="11" t="s">
        <v>49</v>
      </c>
      <c r="I21" s="11"/>
      <c r="J21" s="11"/>
      <c r="K21" s="11"/>
      <c r="L21" s="11"/>
      <c r="M21" s="11"/>
      <c r="N21" s="11"/>
      <c r="O21" s="11"/>
    </row>
    <row r="22" s="2" customFormat="true" ht="27" hidden="false" customHeight="true" outlineLevel="0" collapsed="false">
      <c r="A22" s="1" t="n">
        <v>19</v>
      </c>
      <c r="B22" s="1" t="n">
        <v>-3.2</v>
      </c>
      <c r="C22" s="1" t="n">
        <v>7.1</v>
      </c>
      <c r="D22" s="10" t="n">
        <v>0.87</v>
      </c>
      <c r="E22" s="1" t="n">
        <v>1015</v>
      </c>
      <c r="F22" s="1" t="n">
        <v>1020</v>
      </c>
      <c r="G22" s="2" t="s">
        <v>50</v>
      </c>
      <c r="H22" s="11" t="s">
        <v>51</v>
      </c>
      <c r="I22" s="11"/>
      <c r="J22" s="11"/>
      <c r="K22" s="11"/>
      <c r="L22" s="11"/>
      <c r="M22" s="11"/>
      <c r="N22" s="11"/>
      <c r="O22" s="11"/>
    </row>
    <row r="23" s="2" customFormat="true" ht="27.75" hidden="false" customHeight="true" outlineLevel="0" collapsed="false">
      <c r="A23" s="1" t="n">
        <v>20</v>
      </c>
      <c r="B23" s="1" t="n">
        <v>-0.8</v>
      </c>
      <c r="C23" s="1" t="n">
        <v>4.9</v>
      </c>
      <c r="D23" s="10" t="n">
        <v>0.9</v>
      </c>
      <c r="E23" s="1" t="n">
        <v>1013</v>
      </c>
      <c r="F23" s="1" t="n">
        <v>1016</v>
      </c>
      <c r="G23" s="2" t="s">
        <v>50</v>
      </c>
      <c r="H23" s="11" t="s">
        <v>51</v>
      </c>
      <c r="I23" s="11"/>
      <c r="J23" s="11"/>
      <c r="K23" s="11"/>
      <c r="L23" s="11"/>
      <c r="M23" s="11"/>
      <c r="N23" s="11"/>
      <c r="O23" s="11"/>
    </row>
    <row r="24" s="2" customFormat="true" ht="26.25" hidden="false" customHeight="true" outlineLevel="0" collapsed="false">
      <c r="A24" s="1" t="n">
        <v>21</v>
      </c>
      <c r="B24" s="1" t="n">
        <v>0.8</v>
      </c>
      <c r="C24" s="1" t="n">
        <v>3.7</v>
      </c>
      <c r="D24" s="10" t="n">
        <v>0.96</v>
      </c>
      <c r="E24" s="1" t="n">
        <v>1000</v>
      </c>
      <c r="F24" s="1" t="n">
        <v>1012</v>
      </c>
      <c r="G24" s="2" t="s">
        <v>52</v>
      </c>
      <c r="H24" s="11" t="s">
        <v>53</v>
      </c>
      <c r="I24" s="11"/>
      <c r="J24" s="11"/>
      <c r="K24" s="11"/>
      <c r="L24" s="11"/>
      <c r="M24" s="11"/>
      <c r="N24" s="11"/>
      <c r="O24" s="11"/>
      <c r="P24" s="2" t="n">
        <v>5</v>
      </c>
    </row>
    <row r="25" s="2" customFormat="true" ht="28.5" hidden="false" customHeight="true" outlineLevel="0" collapsed="false">
      <c r="A25" s="1" t="n">
        <v>22</v>
      </c>
      <c r="B25" s="1" t="n">
        <v>-2.4</v>
      </c>
      <c r="C25" s="1" t="n">
        <v>8.8</v>
      </c>
      <c r="D25" s="10" t="n">
        <v>0.89</v>
      </c>
      <c r="E25" s="1" t="n">
        <v>1000</v>
      </c>
      <c r="F25" s="1" t="n">
        <v>1008</v>
      </c>
      <c r="G25" s="2" t="s">
        <v>54</v>
      </c>
      <c r="H25" s="11" t="s">
        <v>55</v>
      </c>
      <c r="I25" s="11"/>
      <c r="J25" s="11"/>
      <c r="K25" s="11"/>
      <c r="L25" s="11"/>
      <c r="M25" s="11"/>
      <c r="N25" s="11"/>
      <c r="O25" s="11"/>
    </row>
    <row r="26" s="2" customFormat="true" ht="38.25" hidden="false" customHeight="true" outlineLevel="0" collapsed="false">
      <c r="A26" s="1" t="n">
        <v>23</v>
      </c>
      <c r="B26" s="1" t="n">
        <v>-2.2</v>
      </c>
      <c r="C26" s="1" t="n">
        <v>7.1</v>
      </c>
      <c r="D26" s="10" t="n">
        <v>0.87</v>
      </c>
      <c r="E26" s="1" t="n">
        <v>1008</v>
      </c>
      <c r="F26" s="1" t="n">
        <v>1020</v>
      </c>
      <c r="G26" s="2" t="s">
        <v>16</v>
      </c>
      <c r="H26" s="11" t="s">
        <v>56</v>
      </c>
      <c r="I26" s="11"/>
      <c r="J26" s="11"/>
      <c r="K26" s="11"/>
      <c r="L26" s="11"/>
      <c r="M26" s="11"/>
      <c r="N26" s="11"/>
      <c r="O26" s="11"/>
    </row>
    <row r="27" s="2" customFormat="true" ht="24.75" hidden="false" customHeight="true" outlineLevel="0" collapsed="false">
      <c r="A27" s="1" t="n">
        <v>24</v>
      </c>
      <c r="B27" s="1" t="n">
        <v>-1.2</v>
      </c>
      <c r="C27" s="1" t="n">
        <v>12.9</v>
      </c>
      <c r="D27" s="10" t="n">
        <v>0.66</v>
      </c>
      <c r="E27" s="1" t="n">
        <v>1020</v>
      </c>
      <c r="F27" s="1" t="n">
        <v>1027</v>
      </c>
      <c r="G27" s="2" t="s">
        <v>57</v>
      </c>
      <c r="H27" s="11" t="s">
        <v>58</v>
      </c>
      <c r="I27" s="11"/>
      <c r="J27" s="11"/>
      <c r="K27" s="11"/>
      <c r="L27" s="11"/>
      <c r="M27" s="11"/>
      <c r="N27" s="11"/>
      <c r="O27" s="11"/>
    </row>
    <row r="28" s="2" customFormat="true" ht="36" hidden="false" customHeight="true" outlineLevel="0" collapsed="false">
      <c r="A28" s="1" t="n">
        <v>25</v>
      </c>
      <c r="B28" s="1" t="n">
        <v>-0.5</v>
      </c>
      <c r="C28" s="1" t="n">
        <v>12</v>
      </c>
      <c r="D28" s="10" t="n">
        <v>0.64</v>
      </c>
      <c r="E28" s="1" t="n">
        <v>1027</v>
      </c>
      <c r="F28" s="1" t="n">
        <v>1029</v>
      </c>
      <c r="G28" s="2" t="s">
        <v>20</v>
      </c>
      <c r="H28" s="11" t="s">
        <v>59</v>
      </c>
      <c r="I28" s="11"/>
      <c r="J28" s="11"/>
      <c r="K28" s="11"/>
      <c r="L28" s="11"/>
      <c r="M28" s="11"/>
      <c r="N28" s="11"/>
      <c r="O28" s="11"/>
    </row>
    <row r="29" s="2" customFormat="true" ht="34.5" hidden="false" customHeight="true" outlineLevel="0" collapsed="false">
      <c r="A29" s="1" t="n">
        <v>26</v>
      </c>
      <c r="B29" s="1" t="n">
        <v>-0.7</v>
      </c>
      <c r="C29" s="1" t="n">
        <v>9.3</v>
      </c>
      <c r="D29" s="10" t="n">
        <v>0.72</v>
      </c>
      <c r="E29" s="1" t="n">
        <v>1024</v>
      </c>
      <c r="F29" s="1" t="n">
        <v>1027</v>
      </c>
      <c r="G29" s="2" t="s">
        <v>60</v>
      </c>
      <c r="H29" s="11" t="s">
        <v>61</v>
      </c>
      <c r="I29" s="11"/>
      <c r="J29" s="11"/>
      <c r="K29" s="11"/>
      <c r="L29" s="11"/>
      <c r="M29" s="11"/>
      <c r="N29" s="11"/>
      <c r="O29" s="11"/>
    </row>
    <row r="30" s="2" customFormat="true" ht="29.25" hidden="false" customHeight="true" outlineLevel="0" collapsed="false">
      <c r="A30" s="1" t="n">
        <v>27</v>
      </c>
      <c r="B30" s="1" t="n">
        <v>-0.6</v>
      </c>
      <c r="C30" s="1" t="n">
        <v>11</v>
      </c>
      <c r="D30" s="10" t="n">
        <v>0.69</v>
      </c>
      <c r="E30" s="1" t="n">
        <v>1021</v>
      </c>
      <c r="F30" s="1" t="n">
        <v>1025</v>
      </c>
      <c r="G30" s="2" t="s">
        <v>62</v>
      </c>
      <c r="H30" s="11" t="s">
        <v>63</v>
      </c>
      <c r="I30" s="11"/>
      <c r="J30" s="11"/>
      <c r="K30" s="11"/>
      <c r="L30" s="11"/>
      <c r="M30" s="11"/>
      <c r="N30" s="11"/>
      <c r="O30" s="11"/>
    </row>
    <row r="31" s="2" customFormat="true" ht="27" hidden="false" customHeight="true" outlineLevel="0" collapsed="false">
      <c r="A31" s="1" t="n">
        <v>28</v>
      </c>
      <c r="B31" s="1" t="n">
        <v>0.5</v>
      </c>
      <c r="C31" s="1" t="n">
        <v>20.4</v>
      </c>
      <c r="D31" s="10" t="n">
        <v>0.29</v>
      </c>
      <c r="E31" s="1" t="n">
        <v>1008</v>
      </c>
      <c r="F31" s="1" t="n">
        <v>1021</v>
      </c>
      <c r="G31" s="2" t="s">
        <v>64</v>
      </c>
      <c r="H31" s="11" t="s">
        <v>65</v>
      </c>
      <c r="I31" s="11"/>
      <c r="J31" s="11"/>
      <c r="K31" s="11"/>
      <c r="L31" s="11"/>
      <c r="M31" s="11"/>
      <c r="N31" s="11"/>
      <c r="O31" s="11"/>
    </row>
    <row r="32" s="2" customFormat="true" ht="26.25" hidden="false" customHeight="true" outlineLevel="0" collapsed="false">
      <c r="A32" s="1" t="n">
        <v>29</v>
      </c>
      <c r="B32" s="1" t="n">
        <v>5.1</v>
      </c>
      <c r="C32" s="1" t="n">
        <v>14.7</v>
      </c>
      <c r="D32" s="10" t="n">
        <v>0.34</v>
      </c>
      <c r="E32" s="1" t="n">
        <v>999</v>
      </c>
      <c r="F32" s="1" t="n">
        <v>1009</v>
      </c>
      <c r="G32" s="2" t="s">
        <v>24</v>
      </c>
      <c r="H32" s="11" t="s">
        <v>66</v>
      </c>
      <c r="I32" s="11"/>
      <c r="J32" s="11"/>
      <c r="K32" s="11"/>
      <c r="L32" s="11"/>
      <c r="M32" s="11"/>
      <c r="N32" s="11"/>
      <c r="O32" s="11"/>
    </row>
    <row r="33" s="2" customFormat="true" ht="25.5" hidden="false" customHeight="true" outlineLevel="0" collapsed="false">
      <c r="A33" s="1" t="n">
        <v>30</v>
      </c>
      <c r="B33" s="1" t="n">
        <v>1</v>
      </c>
      <c r="C33" s="1" t="n">
        <v>12.4</v>
      </c>
      <c r="D33" s="10" t="n">
        <v>0.38</v>
      </c>
      <c r="E33" s="1" t="n">
        <v>995</v>
      </c>
      <c r="F33" s="1" t="n">
        <v>1000</v>
      </c>
      <c r="G33" s="2" t="s">
        <v>67</v>
      </c>
      <c r="H33" s="11" t="s">
        <v>68</v>
      </c>
      <c r="I33" s="11"/>
      <c r="J33" s="11"/>
      <c r="K33" s="11"/>
      <c r="L33" s="11"/>
      <c r="M33" s="11"/>
      <c r="N33" s="11"/>
      <c r="O33" s="11"/>
    </row>
    <row r="34" customFormat="false" ht="29.25" hidden="false" customHeight="true" outlineLevel="0" collapsed="false">
      <c r="A34" s="1" t="n">
        <v>31</v>
      </c>
      <c r="B34" s="1" t="n">
        <v>-0.3</v>
      </c>
      <c r="C34" s="1" t="n">
        <v>6.9</v>
      </c>
      <c r="D34" s="10" t="n">
        <v>0.49</v>
      </c>
      <c r="E34" s="1" t="n">
        <v>996</v>
      </c>
      <c r="F34" s="1" t="n">
        <v>1011</v>
      </c>
      <c r="G34" s="2" t="s">
        <v>38</v>
      </c>
      <c r="H34" s="11" t="s">
        <v>69</v>
      </c>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0.745161290322581</v>
      </c>
      <c r="C36" s="12" t="n">
        <f aca="false">AVERAGE(C4:C34)</f>
        <v>7.59677419354839</v>
      </c>
      <c r="D36" s="13" t="n">
        <f aca="false">AVERAGE(D4:D34)</f>
        <v>0.756129032258065</v>
      </c>
      <c r="E36" s="1" t="n">
        <v>995</v>
      </c>
      <c r="F36" s="1" t="n">
        <v>1033</v>
      </c>
      <c r="H36" s="2" t="s">
        <v>75</v>
      </c>
      <c r="I36" s="2" t="s">
        <v>76</v>
      </c>
      <c r="J36" s="2" t="s">
        <v>77</v>
      </c>
      <c r="K36" s="2" t="s">
        <v>78</v>
      </c>
      <c r="L36" s="2" t="s">
        <v>79</v>
      </c>
      <c r="M36" s="2" t="s">
        <v>80</v>
      </c>
      <c r="P36" s="3" t="n">
        <f aca="false">SUM(P4:P35)</f>
        <v>9.0005</v>
      </c>
    </row>
    <row r="37" customFormat="false" ht="27" hidden="false" customHeight="true" outlineLevel="0" collapsed="false">
      <c r="B37" s="14" t="s">
        <v>81</v>
      </c>
      <c r="C37" s="14"/>
      <c r="E37" s="15" t="n">
        <f aca="false">AVERAGE(E40:E70)</f>
        <v>1014.66129032258</v>
      </c>
      <c r="F37" s="15"/>
      <c r="H37" s="6" t="n">
        <f aca="false">AVERAGE(B4:B13)</f>
        <v>-0.09</v>
      </c>
      <c r="I37" s="6" t="n">
        <f aca="false">AVERAGE(C4:C13)</f>
        <v>6.35</v>
      </c>
      <c r="J37" s="6" t="n">
        <f aca="false">AVERAGE(B14:B23)</f>
        <v>-2.17</v>
      </c>
      <c r="K37" s="6" t="n">
        <f aca="false">AVERAGE(C14:C23)</f>
        <v>5.28</v>
      </c>
      <c r="L37" s="6" t="n">
        <f aca="false">AVERAGE(B24:B34)</f>
        <v>-0.0454545454545455</v>
      </c>
      <c r="M37" s="6" t="n">
        <f aca="false">AVERAGE(C24:C34)</f>
        <v>10.8363636363636</v>
      </c>
      <c r="P37" s="2" t="s">
        <v>82</v>
      </c>
    </row>
    <row r="38" customFormat="false" ht="27" hidden="false" customHeight="true" outlineLevel="0" collapsed="false">
      <c r="B38" s="16" t="n">
        <f aca="false">SUM(B36:C36)/2</f>
        <v>3.4258064516129</v>
      </c>
      <c r="C38" s="16"/>
      <c r="H38" s="17" t="s">
        <v>83</v>
      </c>
      <c r="I38" s="17"/>
      <c r="J38" s="17" t="s">
        <v>84</v>
      </c>
      <c r="K38" s="17"/>
      <c r="L38" s="17" t="s">
        <v>85</v>
      </c>
      <c r="M38" s="17"/>
    </row>
    <row r="39" customFormat="false" ht="27" hidden="false" customHeight="true" outlineLevel="0" collapsed="false">
      <c r="B39" s="12" t="n">
        <f aca="false">STDEV(B4:B34)</f>
        <v>2.12223760995754</v>
      </c>
      <c r="C39" s="12" t="n">
        <f aca="false">STDEV(C4:C34)</f>
        <v>4.36130591076937</v>
      </c>
      <c r="H39" s="18" t="n">
        <f aca="false">AVERAGE(H37:I37)</f>
        <v>3.13</v>
      </c>
      <c r="I39" s="18" t="n">
        <f aca="false">AVERAGE(C6:C15)</f>
        <v>5.48</v>
      </c>
      <c r="J39" s="18" t="n">
        <f aca="false">AVERAGE(J37:K37)</f>
        <v>1.555</v>
      </c>
      <c r="K39" s="18" t="n">
        <f aca="false">AVERAGE(E6:E15)</f>
        <v>1006</v>
      </c>
      <c r="L39" s="18" t="n">
        <f aca="false">AVERAGE(L37:M37)</f>
        <v>5.39545454545455</v>
      </c>
      <c r="M39" s="18" t="e">
        <f aca="false">AVERAGE(G6:G15)</f>
        <v>#DIV/0!</v>
      </c>
    </row>
    <row r="40" customFormat="false" ht="27" hidden="false" customHeight="true" outlineLevel="0" collapsed="false">
      <c r="B40" s="19" t="s">
        <v>86</v>
      </c>
      <c r="C40" s="19" t="s">
        <v>87</v>
      </c>
      <c r="E40" s="1" t="n">
        <f aca="false">AVERAGE(E4:F4)</f>
        <v>1012</v>
      </c>
    </row>
    <row r="41" customFormat="false" ht="27" hidden="false" customHeight="true" outlineLevel="0" collapsed="false">
      <c r="E41" s="1" t="n">
        <f aca="false">AVERAGE(E5:F5)</f>
        <v>1008</v>
      </c>
    </row>
    <row r="42" customFormat="false" ht="27" hidden="false" customHeight="true" outlineLevel="0" collapsed="false">
      <c r="E42" s="1" t="n">
        <f aca="false">AVERAGE(E6:F6)</f>
        <v>1004</v>
      </c>
    </row>
    <row r="43" customFormat="false" ht="27" hidden="false" customHeight="true" outlineLevel="0" collapsed="false">
      <c r="E43" s="1" t="n">
        <f aca="false">AVERAGE(E7:F7)</f>
        <v>1001</v>
      </c>
    </row>
    <row r="44" customFormat="false" ht="27" hidden="false" customHeight="true" outlineLevel="0" collapsed="false">
      <c r="E44" s="1" t="n">
        <f aca="false">AVERAGE(E8:F8)</f>
        <v>1001.5</v>
      </c>
    </row>
    <row r="45" customFormat="false" ht="27" hidden="false" customHeight="true" outlineLevel="0" collapsed="false">
      <c r="E45" s="1" t="n">
        <f aca="false">AVERAGE(E9:F9)</f>
        <v>1005.5</v>
      </c>
    </row>
    <row r="46" customFormat="false" ht="27" hidden="false" customHeight="true" outlineLevel="0" collapsed="false">
      <c r="E46" s="1" t="n">
        <f aca="false">AVERAGE(E10:F10)</f>
        <v>1003.5</v>
      </c>
    </row>
    <row r="47" customFormat="false" ht="27" hidden="false" customHeight="true" outlineLevel="0" collapsed="false">
      <c r="E47" s="1" t="n">
        <f aca="false">AVERAGE(E11:F11)</f>
        <v>1010.5</v>
      </c>
    </row>
    <row r="48" customFormat="false" ht="27" hidden="false" customHeight="true" outlineLevel="0" collapsed="false">
      <c r="E48" s="1" t="n">
        <f aca="false">AVERAGE(E12:F12)</f>
        <v>1006.5</v>
      </c>
    </row>
    <row r="49" customFormat="false" ht="27" hidden="false" customHeight="true" outlineLevel="0" collapsed="false">
      <c r="E49" s="1" t="n">
        <f aca="false">AVERAGE(E13:F13)</f>
        <v>1012.5</v>
      </c>
    </row>
    <row r="50" customFormat="false" ht="27" hidden="false" customHeight="true" outlineLevel="0" collapsed="false">
      <c r="E50" s="1" t="n">
        <f aca="false">AVERAGE(E14:F14)</f>
        <v>1020</v>
      </c>
    </row>
    <row r="51" customFormat="false" ht="27" hidden="false" customHeight="true" outlineLevel="0" collapsed="false">
      <c r="E51" s="1" t="n">
        <f aca="false">AVERAGE(E15:F15)</f>
        <v>1026.5</v>
      </c>
    </row>
    <row r="52" customFormat="false" ht="27" hidden="false" customHeight="true" outlineLevel="0" collapsed="false">
      <c r="E52" s="1" t="n">
        <f aca="false">AVERAGE(E16:F16)</f>
        <v>1028.5</v>
      </c>
    </row>
    <row r="53" customFormat="false" ht="27" hidden="false" customHeight="true" outlineLevel="0" collapsed="false">
      <c r="E53" s="1" t="n">
        <f aca="false">AVERAGE(E17:F17)</f>
        <v>1031.5</v>
      </c>
    </row>
    <row r="54" customFormat="false" ht="27" hidden="false" customHeight="true" outlineLevel="0" collapsed="false">
      <c r="E54" s="1" t="n">
        <f aca="false">AVERAGE(E18:F18)</f>
        <v>1031</v>
      </c>
    </row>
    <row r="55" customFormat="false" ht="27" hidden="false" customHeight="true" outlineLevel="0" collapsed="false">
      <c r="E55" s="1" t="n">
        <f aca="false">AVERAGE(E19:F19)</f>
        <v>1027.5</v>
      </c>
    </row>
    <row r="56" customFormat="false" ht="27" hidden="false" customHeight="true" outlineLevel="0" collapsed="false">
      <c r="E56" s="1" t="n">
        <f aca="false">AVERAGE(E20:F20)</f>
        <v>1027.5</v>
      </c>
    </row>
    <row r="57" customFormat="false" ht="27" hidden="false" customHeight="true" outlineLevel="0" collapsed="false">
      <c r="E57" s="1" t="n">
        <f aca="false">AVERAGE(E21:F21)</f>
        <v>1021.5</v>
      </c>
    </row>
    <row r="58" customFormat="false" ht="27" hidden="false" customHeight="true" outlineLevel="0" collapsed="false">
      <c r="E58" s="1" t="n">
        <f aca="false">AVERAGE(E22:F22)</f>
        <v>1017.5</v>
      </c>
    </row>
    <row r="59" customFormat="false" ht="27" hidden="false" customHeight="true" outlineLevel="0" collapsed="false">
      <c r="E59" s="1" t="n">
        <f aca="false">AVERAGE(E23:F23)</f>
        <v>1014.5</v>
      </c>
    </row>
    <row r="60" customFormat="false" ht="27" hidden="false" customHeight="true" outlineLevel="0" collapsed="false">
      <c r="E60" s="1" t="n">
        <f aca="false">AVERAGE(E24:F24)</f>
        <v>1006</v>
      </c>
    </row>
    <row r="61" customFormat="false" ht="27" hidden="false" customHeight="true" outlineLevel="0" collapsed="false">
      <c r="E61" s="1" t="n">
        <f aca="false">AVERAGE(E25:F25)</f>
        <v>1004</v>
      </c>
    </row>
    <row r="62" customFormat="false" ht="27" hidden="false" customHeight="true" outlineLevel="0" collapsed="false">
      <c r="E62" s="1" t="n">
        <f aca="false">AVERAGE(E26:F26)</f>
        <v>1014</v>
      </c>
    </row>
    <row r="63" customFormat="false" ht="27" hidden="false" customHeight="true" outlineLevel="0" collapsed="false">
      <c r="E63" s="1" t="n">
        <f aca="false">AVERAGE(E27:F27)</f>
        <v>1023.5</v>
      </c>
    </row>
    <row r="64" customFormat="false" ht="27" hidden="false" customHeight="true" outlineLevel="0" collapsed="false">
      <c r="E64" s="1" t="n">
        <f aca="false">AVERAGE(E28:F28)</f>
        <v>1028</v>
      </c>
    </row>
    <row r="65" customFormat="false" ht="27" hidden="false" customHeight="true" outlineLevel="0" collapsed="false">
      <c r="E65" s="1" t="n">
        <f aca="false">AVERAGE(E29:F29)</f>
        <v>1025.5</v>
      </c>
    </row>
    <row r="66" customFormat="false" ht="27" hidden="false" customHeight="true" outlineLevel="0" collapsed="false">
      <c r="E66" s="1" t="n">
        <f aca="false">AVERAGE(E30:F30)</f>
        <v>1023</v>
      </c>
    </row>
    <row r="67" customFormat="false" ht="27" hidden="false" customHeight="true" outlineLevel="0" collapsed="false">
      <c r="E67" s="1" t="n">
        <f aca="false">AVERAGE(E31:F31)</f>
        <v>1014.5</v>
      </c>
    </row>
    <row r="68" customFormat="false" ht="27" hidden="false" customHeight="true" outlineLevel="0" collapsed="false">
      <c r="E68" s="1" t="n">
        <f aca="false">AVERAGE(E32:F32)</f>
        <v>1004</v>
      </c>
    </row>
    <row r="69" customFormat="false" ht="27" hidden="false" customHeight="true" outlineLevel="0" collapsed="false">
      <c r="E69" s="1" t="n">
        <f aca="false">AVERAGE(E33:F33)</f>
        <v>997.5</v>
      </c>
    </row>
    <row r="70" customFormat="false" ht="27" hidden="false" customHeight="true" outlineLevel="0" collapsed="false">
      <c r="E70" s="1" t="n">
        <f aca="false">AVERAGE(E34:F34)</f>
        <v>1003.5</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3" activeCellId="0" sqref="H13:O1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true" hidden="false" outlineLevel="0" max="16" min="16" style="3" width="7.14"/>
    <col collapsed="false" customWidth="false" hidden="false" outlineLevel="0" max="257" min="17" style="3" width="9.14"/>
  </cols>
  <sheetData>
    <row r="1" customFormat="false" ht="18" hidden="false" customHeight="true" outlineLevel="0" collapsed="false">
      <c r="A1" s="4" t="s">
        <v>0</v>
      </c>
      <c r="B1" s="4"/>
      <c r="C1" s="4"/>
      <c r="D1" s="4"/>
      <c r="E1" s="4"/>
      <c r="F1" s="4"/>
      <c r="G1" s="4"/>
      <c r="I1" s="2" t="s">
        <v>1</v>
      </c>
      <c r="J1" s="2" t="s">
        <v>3</v>
      </c>
      <c r="K1" s="2" t="s">
        <v>2</v>
      </c>
      <c r="L1" s="2" t="s">
        <v>1</v>
      </c>
      <c r="M1" s="2" t="s">
        <v>4</v>
      </c>
    </row>
    <row r="2" customFormat="false" ht="18" hidden="false" customHeight="true" outlineLevel="0" collapsed="false">
      <c r="A2" s="5" t="s">
        <v>326</v>
      </c>
      <c r="B2" s="5"/>
      <c r="C2" s="5"/>
      <c r="D2" s="5"/>
      <c r="E2" s="5"/>
      <c r="F2" s="5"/>
      <c r="G2" s="5"/>
      <c r="L2" s="2" t="n">
        <f aca="false">I2</f>
        <v>0</v>
      </c>
      <c r="M2" s="6" t="n">
        <f aca="false">I2+K2*(J2-L2)</f>
        <v>0</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38.25" hidden="false" customHeight="true" outlineLevel="0" collapsed="false">
      <c r="A4" s="1" t="n">
        <v>1</v>
      </c>
      <c r="B4" s="1" t="n">
        <v>14.4</v>
      </c>
      <c r="C4" s="1" t="n">
        <v>16.9</v>
      </c>
      <c r="D4" s="10" t="n">
        <v>0.9</v>
      </c>
      <c r="E4" s="1" t="n">
        <v>1016</v>
      </c>
      <c r="F4" s="1" t="n">
        <v>1018</v>
      </c>
      <c r="G4" s="2" t="s">
        <v>327</v>
      </c>
      <c r="H4" s="11" t="s">
        <v>328</v>
      </c>
      <c r="I4" s="11"/>
      <c r="J4" s="11"/>
      <c r="K4" s="11"/>
      <c r="L4" s="11"/>
      <c r="M4" s="11"/>
      <c r="N4" s="11"/>
      <c r="O4" s="11"/>
      <c r="P4" s="2" t="n">
        <v>15</v>
      </c>
    </row>
    <row r="5" s="2" customFormat="true" ht="37.5" hidden="false" customHeight="true" outlineLevel="0" collapsed="false">
      <c r="A5" s="1" t="n">
        <v>2</v>
      </c>
      <c r="B5" s="1" t="n">
        <v>14.3</v>
      </c>
      <c r="C5" s="1" t="n">
        <v>23.3</v>
      </c>
      <c r="D5" s="10" t="n">
        <v>0.86</v>
      </c>
      <c r="E5" s="1" t="n">
        <v>1016</v>
      </c>
      <c r="F5" s="1" t="n">
        <v>1019</v>
      </c>
      <c r="G5" s="2" t="s">
        <v>319</v>
      </c>
      <c r="H5" s="11" t="s">
        <v>208</v>
      </c>
      <c r="I5" s="11"/>
      <c r="J5" s="11"/>
      <c r="K5" s="11"/>
      <c r="L5" s="11"/>
      <c r="M5" s="11"/>
      <c r="N5" s="11"/>
      <c r="O5" s="11"/>
    </row>
    <row r="6" s="2" customFormat="true" ht="39" hidden="false" customHeight="true" outlineLevel="0" collapsed="false">
      <c r="A6" s="1" t="n">
        <v>3</v>
      </c>
      <c r="B6" s="1" t="n">
        <v>16.1</v>
      </c>
      <c r="C6" s="1" t="n">
        <v>23.8</v>
      </c>
      <c r="D6" s="10" t="n">
        <v>0.78</v>
      </c>
      <c r="E6" s="1" t="n">
        <v>1009</v>
      </c>
      <c r="F6" s="1" t="n">
        <v>1016</v>
      </c>
      <c r="G6" s="2" t="s">
        <v>319</v>
      </c>
      <c r="H6" s="11" t="s">
        <v>208</v>
      </c>
      <c r="I6" s="11"/>
      <c r="J6" s="11"/>
      <c r="K6" s="11"/>
      <c r="L6" s="11"/>
      <c r="M6" s="11"/>
      <c r="N6" s="11"/>
      <c r="O6" s="11"/>
    </row>
    <row r="7" s="2" customFormat="true" ht="29.25" hidden="false" customHeight="true" outlineLevel="0" collapsed="false">
      <c r="A7" s="1" t="n">
        <v>4</v>
      </c>
      <c r="B7" s="1" t="n">
        <v>13.2</v>
      </c>
      <c r="C7" s="1" t="n">
        <v>20.9</v>
      </c>
      <c r="D7" s="10" t="n">
        <v>0.81</v>
      </c>
      <c r="E7" s="1" t="n">
        <v>999</v>
      </c>
      <c r="F7" s="1" t="n">
        <v>1009</v>
      </c>
      <c r="G7" s="2" t="s">
        <v>329</v>
      </c>
      <c r="H7" s="11" t="s">
        <v>330</v>
      </c>
      <c r="I7" s="11"/>
      <c r="J7" s="11"/>
      <c r="K7" s="11"/>
      <c r="L7" s="11"/>
      <c r="M7" s="11"/>
      <c r="N7" s="11"/>
      <c r="O7" s="11"/>
      <c r="P7" s="2" t="n">
        <v>22</v>
      </c>
    </row>
    <row r="8" s="2" customFormat="true" ht="47.25" hidden="false" customHeight="true" outlineLevel="0" collapsed="false">
      <c r="A8" s="1" t="n">
        <v>5</v>
      </c>
      <c r="B8" s="1" t="n">
        <v>12.9</v>
      </c>
      <c r="C8" s="1" t="n">
        <v>18.7</v>
      </c>
      <c r="D8" s="10" t="n">
        <v>0.69</v>
      </c>
      <c r="E8" s="1" t="n">
        <v>995</v>
      </c>
      <c r="F8" s="1" t="n">
        <v>1007</v>
      </c>
      <c r="G8" s="2" t="s">
        <v>331</v>
      </c>
      <c r="H8" s="11" t="s">
        <v>332</v>
      </c>
      <c r="I8" s="11"/>
      <c r="J8" s="11"/>
      <c r="K8" s="11"/>
      <c r="L8" s="11"/>
      <c r="M8" s="11"/>
      <c r="N8" s="11"/>
      <c r="O8" s="11"/>
    </row>
    <row r="9" s="2" customFormat="true" ht="38.25" hidden="false" customHeight="true" outlineLevel="0" collapsed="false">
      <c r="A9" s="1" t="n">
        <v>6</v>
      </c>
      <c r="B9" s="1" t="n">
        <v>7.7</v>
      </c>
      <c r="C9" s="1" t="n">
        <v>20.7</v>
      </c>
      <c r="D9" s="10" t="n">
        <v>0.48</v>
      </c>
      <c r="E9" s="1" t="n">
        <v>1007</v>
      </c>
      <c r="F9" s="1" t="n">
        <v>1016</v>
      </c>
      <c r="G9" s="2" t="s">
        <v>333</v>
      </c>
      <c r="H9" s="11" t="s">
        <v>334</v>
      </c>
      <c r="I9" s="11"/>
      <c r="J9" s="11"/>
      <c r="K9" s="11"/>
      <c r="L9" s="11"/>
      <c r="M9" s="11"/>
      <c r="N9" s="11"/>
      <c r="O9" s="11"/>
    </row>
    <row r="10" s="2" customFormat="true" ht="36.75" hidden="false" customHeight="true" outlineLevel="0" collapsed="false">
      <c r="A10" s="1" t="n">
        <v>7</v>
      </c>
      <c r="B10" s="1" t="n">
        <v>6</v>
      </c>
      <c r="C10" s="1" t="n">
        <v>19.5</v>
      </c>
      <c r="D10" s="10" t="n">
        <v>0.69</v>
      </c>
      <c r="E10" s="1" t="n">
        <v>1000</v>
      </c>
      <c r="F10" s="1" t="n">
        <v>1016</v>
      </c>
      <c r="G10" s="2" t="s">
        <v>62</v>
      </c>
      <c r="H10" s="11" t="s">
        <v>335</v>
      </c>
      <c r="I10" s="11"/>
      <c r="J10" s="11"/>
      <c r="K10" s="11"/>
      <c r="L10" s="11"/>
      <c r="M10" s="11"/>
      <c r="N10" s="11"/>
      <c r="O10" s="11"/>
    </row>
    <row r="11" s="2" customFormat="true" ht="39.75" hidden="false" customHeight="true" outlineLevel="0" collapsed="false">
      <c r="A11" s="1" t="n">
        <v>8</v>
      </c>
      <c r="B11" s="1" t="n">
        <v>8.2</v>
      </c>
      <c r="C11" s="1" t="n">
        <v>19.7</v>
      </c>
      <c r="D11" s="10" t="n">
        <v>0.58</v>
      </c>
      <c r="E11" s="1" t="n">
        <v>1000</v>
      </c>
      <c r="F11" s="1" t="n">
        <v>1014</v>
      </c>
      <c r="G11" s="2" t="s">
        <v>42</v>
      </c>
      <c r="H11" s="11" t="s">
        <v>89</v>
      </c>
      <c r="I11" s="11"/>
      <c r="J11" s="11"/>
      <c r="K11" s="11"/>
      <c r="L11" s="11"/>
      <c r="M11" s="11"/>
      <c r="N11" s="11"/>
      <c r="O11" s="11"/>
    </row>
    <row r="12" s="2" customFormat="true" ht="30" hidden="false" customHeight="true" outlineLevel="0" collapsed="false">
      <c r="A12" s="1" t="n">
        <v>9</v>
      </c>
      <c r="B12" s="1" t="n">
        <v>7.7</v>
      </c>
      <c r="C12" s="1" t="n">
        <v>24.1</v>
      </c>
      <c r="D12" s="10" t="n">
        <v>0.49</v>
      </c>
      <c r="E12" s="1" t="n">
        <v>1009</v>
      </c>
      <c r="F12" s="1" t="n">
        <v>1016</v>
      </c>
      <c r="G12" s="2" t="s">
        <v>336</v>
      </c>
      <c r="H12" s="11" t="s">
        <v>337</v>
      </c>
      <c r="I12" s="11"/>
      <c r="J12" s="11"/>
      <c r="K12" s="11"/>
      <c r="L12" s="11"/>
      <c r="M12" s="11"/>
      <c r="N12" s="11"/>
      <c r="O12" s="11"/>
    </row>
    <row r="13" s="2" customFormat="true" ht="30.75" hidden="false" customHeight="true" outlineLevel="0" collapsed="false">
      <c r="A13" s="1" t="n">
        <v>10</v>
      </c>
      <c r="B13" s="1" t="n">
        <v>9.9</v>
      </c>
      <c r="C13" s="1" t="n">
        <v>22.4</v>
      </c>
      <c r="D13" s="10" t="n">
        <v>0.61</v>
      </c>
      <c r="E13" s="1" t="n">
        <v>1016</v>
      </c>
      <c r="F13" s="1" t="n">
        <v>1021</v>
      </c>
      <c r="G13" s="2" t="s">
        <v>42</v>
      </c>
      <c r="H13" s="11" t="s">
        <v>89</v>
      </c>
      <c r="I13" s="11"/>
      <c r="J13" s="11"/>
      <c r="K13" s="11"/>
      <c r="L13" s="11"/>
      <c r="M13" s="11"/>
      <c r="N13" s="11"/>
      <c r="O13" s="11"/>
    </row>
    <row r="14" s="2" customFormat="true" ht="29.25" hidden="false" customHeight="true" outlineLevel="0" collapsed="false">
      <c r="A14" s="1" t="n">
        <v>11</v>
      </c>
      <c r="B14" s="1" t="n">
        <v>9.3</v>
      </c>
      <c r="C14" s="1" t="n">
        <v>21.5</v>
      </c>
      <c r="D14" s="10" t="n">
        <v>0.68</v>
      </c>
      <c r="E14" s="1" t="n">
        <v>1021</v>
      </c>
      <c r="F14" s="1" t="n">
        <v>1024</v>
      </c>
      <c r="G14" s="2" t="s">
        <v>42</v>
      </c>
      <c r="H14" s="11" t="s">
        <v>89</v>
      </c>
      <c r="I14" s="11"/>
      <c r="J14" s="11"/>
      <c r="K14" s="11"/>
      <c r="L14" s="11"/>
      <c r="M14" s="11"/>
      <c r="N14" s="11"/>
      <c r="O14" s="11"/>
    </row>
    <row r="15" s="2" customFormat="true" ht="35.25" hidden="false" customHeight="true" outlineLevel="0" collapsed="false">
      <c r="A15" s="1" t="n">
        <v>12</v>
      </c>
      <c r="B15" s="1" t="n">
        <v>11.3</v>
      </c>
      <c r="C15" s="1" t="n">
        <v>22.1</v>
      </c>
      <c r="D15" s="10" t="n">
        <v>0.77</v>
      </c>
      <c r="E15" s="1" t="n">
        <v>1020</v>
      </c>
      <c r="F15" s="1" t="n">
        <v>1023</v>
      </c>
      <c r="G15" s="2" t="s">
        <v>319</v>
      </c>
      <c r="H15" s="11" t="s">
        <v>338</v>
      </c>
      <c r="I15" s="11"/>
      <c r="J15" s="11"/>
      <c r="K15" s="11"/>
      <c r="L15" s="11"/>
      <c r="M15" s="11"/>
      <c r="N15" s="11"/>
      <c r="O15" s="11"/>
    </row>
    <row r="16" s="2" customFormat="true" ht="39.75" hidden="false" customHeight="true" outlineLevel="0" collapsed="false">
      <c r="A16" s="1" t="n">
        <v>13</v>
      </c>
      <c r="B16" s="1" t="n">
        <v>14.3</v>
      </c>
      <c r="C16" s="1" t="n">
        <v>20.3</v>
      </c>
      <c r="D16" s="10" t="n">
        <v>0.79</v>
      </c>
      <c r="E16" s="1" t="n">
        <v>1019</v>
      </c>
      <c r="F16" s="1" t="n">
        <v>1022</v>
      </c>
      <c r="G16" s="2" t="s">
        <v>319</v>
      </c>
      <c r="H16" s="11" t="s">
        <v>338</v>
      </c>
      <c r="I16" s="11"/>
      <c r="J16" s="11"/>
      <c r="K16" s="11"/>
      <c r="L16" s="11"/>
      <c r="M16" s="11"/>
      <c r="N16" s="11"/>
      <c r="O16" s="11"/>
    </row>
    <row r="17" s="2" customFormat="true" ht="37.5" hidden="false" customHeight="true" outlineLevel="0" collapsed="false">
      <c r="A17" s="1" t="n">
        <v>14</v>
      </c>
      <c r="B17" s="1" t="n">
        <v>13.3</v>
      </c>
      <c r="C17" s="1" t="n">
        <v>17.1</v>
      </c>
      <c r="D17" s="10" t="n">
        <v>0.82</v>
      </c>
      <c r="E17" s="1" t="n">
        <v>1019</v>
      </c>
      <c r="F17" s="1" t="n">
        <v>1023</v>
      </c>
      <c r="G17" s="2" t="s">
        <v>339</v>
      </c>
      <c r="H17" s="11" t="s">
        <v>340</v>
      </c>
      <c r="I17" s="11"/>
      <c r="J17" s="11"/>
      <c r="K17" s="11"/>
      <c r="L17" s="11"/>
      <c r="M17" s="11"/>
      <c r="N17" s="11"/>
      <c r="O17" s="11"/>
    </row>
    <row r="18" s="2" customFormat="true" ht="36" hidden="false" customHeight="true" outlineLevel="0" collapsed="false">
      <c r="A18" s="1" t="n">
        <v>15</v>
      </c>
      <c r="B18" s="1" t="n">
        <v>8.1</v>
      </c>
      <c r="C18" s="1" t="n">
        <v>14.5</v>
      </c>
      <c r="D18" s="10" t="n">
        <v>0.79</v>
      </c>
      <c r="E18" s="1" t="n">
        <v>1023</v>
      </c>
      <c r="F18" s="1" t="n">
        <v>1027</v>
      </c>
      <c r="G18" s="2" t="s">
        <v>341</v>
      </c>
      <c r="H18" s="11" t="s">
        <v>342</v>
      </c>
      <c r="I18" s="11"/>
      <c r="J18" s="11"/>
      <c r="K18" s="11"/>
      <c r="L18" s="11"/>
      <c r="M18" s="11"/>
      <c r="N18" s="11"/>
      <c r="O18" s="11"/>
      <c r="P18" s="2" t="n">
        <v>0.5</v>
      </c>
    </row>
    <row r="19" s="2" customFormat="true" ht="37.5" hidden="false" customHeight="true" outlineLevel="0" collapsed="false">
      <c r="A19" s="1" t="n">
        <v>16</v>
      </c>
      <c r="B19" s="1" t="n">
        <v>5.3</v>
      </c>
      <c r="C19" s="1" t="n">
        <v>16.8</v>
      </c>
      <c r="D19" s="10" t="n">
        <v>0.71</v>
      </c>
      <c r="E19" s="1" t="n">
        <v>1022</v>
      </c>
      <c r="F19" s="1" t="n">
        <v>1027</v>
      </c>
      <c r="G19" s="2" t="s">
        <v>319</v>
      </c>
      <c r="H19" s="11" t="s">
        <v>208</v>
      </c>
      <c r="I19" s="11"/>
      <c r="J19" s="11"/>
      <c r="K19" s="11"/>
      <c r="L19" s="11"/>
      <c r="M19" s="11"/>
      <c r="N19" s="11"/>
      <c r="O19" s="11"/>
    </row>
    <row r="20" s="2" customFormat="true" ht="45" hidden="false" customHeight="true" outlineLevel="0" collapsed="false">
      <c r="A20" s="1" t="n">
        <v>17</v>
      </c>
      <c r="B20" s="1" t="n">
        <v>8.2</v>
      </c>
      <c r="C20" s="1" t="n">
        <v>12.7</v>
      </c>
      <c r="D20" s="10" t="n">
        <v>0.69</v>
      </c>
      <c r="E20" s="1" t="n">
        <v>1023</v>
      </c>
      <c r="F20" s="1" t="n">
        <v>1027</v>
      </c>
      <c r="G20" s="2" t="s">
        <v>319</v>
      </c>
      <c r="H20" s="11" t="s">
        <v>208</v>
      </c>
      <c r="I20" s="11"/>
      <c r="J20" s="11"/>
      <c r="K20" s="11"/>
      <c r="L20" s="11"/>
      <c r="M20" s="11"/>
      <c r="N20" s="11"/>
      <c r="O20" s="11"/>
    </row>
    <row r="21" s="2" customFormat="true" ht="38.25" hidden="false" customHeight="true" outlineLevel="0" collapsed="false">
      <c r="A21" s="1" t="n">
        <v>18</v>
      </c>
      <c r="B21" s="1" t="n">
        <v>6.7</v>
      </c>
      <c r="C21" s="1" t="n">
        <v>11.7</v>
      </c>
      <c r="D21" s="10" t="n">
        <v>0.78</v>
      </c>
      <c r="E21" s="1" t="n">
        <v>1017</v>
      </c>
      <c r="F21" s="1" t="n">
        <v>1024</v>
      </c>
      <c r="G21" s="2" t="s">
        <v>343</v>
      </c>
      <c r="H21" s="11" t="s">
        <v>344</v>
      </c>
      <c r="I21" s="11"/>
      <c r="J21" s="11"/>
      <c r="K21" s="11"/>
      <c r="L21" s="11"/>
      <c r="M21" s="11"/>
      <c r="N21" s="11"/>
      <c r="O21" s="11"/>
    </row>
    <row r="22" s="2" customFormat="true" ht="42" hidden="false" customHeight="true" outlineLevel="0" collapsed="false">
      <c r="A22" s="1" t="n">
        <v>19</v>
      </c>
      <c r="B22" s="1" t="n">
        <v>3.8</v>
      </c>
      <c r="C22" s="1" t="n">
        <v>16.3</v>
      </c>
      <c r="D22" s="10" t="n">
        <v>0.72</v>
      </c>
      <c r="E22" s="1" t="n">
        <v>1009</v>
      </c>
      <c r="F22" s="1" t="n">
        <v>1017</v>
      </c>
      <c r="G22" s="2" t="s">
        <v>345</v>
      </c>
      <c r="H22" s="11" t="s">
        <v>346</v>
      </c>
      <c r="I22" s="11"/>
      <c r="J22" s="11"/>
      <c r="K22" s="11"/>
      <c r="L22" s="11"/>
      <c r="M22" s="11"/>
      <c r="N22" s="11"/>
      <c r="O22" s="11"/>
      <c r="P22" s="2" t="n">
        <v>0.5</v>
      </c>
    </row>
    <row r="23" s="2" customFormat="true" ht="28.5" hidden="false" customHeight="true" outlineLevel="0" collapsed="false">
      <c r="A23" s="1" t="n">
        <v>20</v>
      </c>
      <c r="B23" s="1" t="n">
        <v>6.6</v>
      </c>
      <c r="C23" s="1" t="n">
        <v>12.3</v>
      </c>
      <c r="D23" s="10" t="n">
        <v>0.89</v>
      </c>
      <c r="E23" s="1" t="n">
        <v>1002</v>
      </c>
      <c r="F23" s="1" t="n">
        <v>1009</v>
      </c>
      <c r="G23" s="2" t="s">
        <v>347</v>
      </c>
      <c r="H23" s="11" t="s">
        <v>348</v>
      </c>
      <c r="I23" s="11"/>
      <c r="J23" s="11"/>
      <c r="K23" s="11"/>
      <c r="L23" s="11"/>
      <c r="M23" s="11"/>
      <c r="N23" s="11"/>
      <c r="O23" s="11"/>
      <c r="P23" s="2" t="n">
        <v>6</v>
      </c>
    </row>
    <row r="24" s="2" customFormat="true" ht="39" hidden="false" customHeight="true" outlineLevel="0" collapsed="false">
      <c r="A24" s="1" t="n">
        <v>21</v>
      </c>
      <c r="B24" s="1" t="n">
        <v>4</v>
      </c>
      <c r="C24" s="1" t="n">
        <v>17.5</v>
      </c>
      <c r="D24" s="10" t="n">
        <v>0.8</v>
      </c>
      <c r="E24" s="1" t="n">
        <v>1002</v>
      </c>
      <c r="F24" s="1" t="n">
        <v>1007</v>
      </c>
      <c r="G24" s="2" t="s">
        <v>129</v>
      </c>
      <c r="H24" s="11" t="s">
        <v>349</v>
      </c>
      <c r="I24" s="11"/>
      <c r="J24" s="11"/>
      <c r="K24" s="11"/>
      <c r="L24" s="11"/>
      <c r="M24" s="11"/>
      <c r="N24" s="11"/>
      <c r="O24" s="11"/>
    </row>
    <row r="25" s="2" customFormat="true" ht="29.25" hidden="false" customHeight="true" outlineLevel="0" collapsed="false">
      <c r="A25" s="1" t="n">
        <v>22</v>
      </c>
      <c r="B25" s="1" t="n">
        <v>4.6</v>
      </c>
      <c r="C25" s="1" t="n">
        <v>16.2</v>
      </c>
      <c r="D25" s="10" t="n">
        <v>0.71</v>
      </c>
      <c r="E25" s="1" t="n">
        <v>1006</v>
      </c>
      <c r="F25" s="1" t="n">
        <v>1009</v>
      </c>
      <c r="G25" s="2" t="s">
        <v>350</v>
      </c>
      <c r="H25" s="11" t="s">
        <v>351</v>
      </c>
      <c r="I25" s="11"/>
      <c r="J25" s="11"/>
      <c r="K25" s="11"/>
      <c r="L25" s="11"/>
      <c r="M25" s="11"/>
      <c r="N25" s="11"/>
      <c r="O25" s="11"/>
    </row>
    <row r="26" s="2" customFormat="true" ht="38.25" hidden="false" customHeight="true" outlineLevel="0" collapsed="false">
      <c r="A26" s="1" t="n">
        <v>23</v>
      </c>
      <c r="B26" s="1" t="n">
        <v>6.2</v>
      </c>
      <c r="C26" s="1" t="n">
        <v>11.9</v>
      </c>
      <c r="D26" s="10" t="n">
        <v>0.91</v>
      </c>
      <c r="E26" s="1" t="n">
        <v>1000</v>
      </c>
      <c r="F26" s="1" t="n">
        <v>1006</v>
      </c>
      <c r="G26" s="2" t="s">
        <v>352</v>
      </c>
      <c r="H26" s="11" t="s">
        <v>353</v>
      </c>
      <c r="I26" s="11"/>
      <c r="J26" s="11"/>
      <c r="K26" s="11"/>
      <c r="L26" s="11"/>
      <c r="M26" s="11"/>
      <c r="N26" s="11"/>
      <c r="O26" s="11"/>
      <c r="P26" s="2" t="n">
        <v>26</v>
      </c>
    </row>
    <row r="27" s="2" customFormat="true" ht="49.5" hidden="false" customHeight="true" outlineLevel="0" collapsed="false">
      <c r="A27" s="1" t="n">
        <v>24</v>
      </c>
      <c r="B27" s="1" t="n">
        <v>2</v>
      </c>
      <c r="C27" s="1" t="n">
        <v>13.2</v>
      </c>
      <c r="D27" s="10" t="n">
        <v>0.81</v>
      </c>
      <c r="E27" s="1" t="n">
        <v>1003</v>
      </c>
      <c r="F27" s="1" t="n">
        <v>1016</v>
      </c>
      <c r="G27" s="2" t="s">
        <v>129</v>
      </c>
      <c r="H27" s="11" t="s">
        <v>354</v>
      </c>
      <c r="I27" s="11"/>
      <c r="J27" s="11"/>
      <c r="K27" s="11"/>
      <c r="L27" s="11"/>
      <c r="M27" s="11"/>
      <c r="N27" s="11"/>
      <c r="O27" s="11"/>
    </row>
    <row r="28" s="2" customFormat="true" ht="36" hidden="false" customHeight="true" outlineLevel="0" collapsed="false">
      <c r="A28" s="1" t="n">
        <v>25</v>
      </c>
      <c r="B28" s="1" t="n">
        <v>5.4</v>
      </c>
      <c r="C28" s="1" t="n">
        <v>12.2</v>
      </c>
      <c r="D28" s="10" t="n">
        <v>0.74</v>
      </c>
      <c r="E28" s="1" t="n">
        <v>1016</v>
      </c>
      <c r="F28" s="1" t="n">
        <v>1023</v>
      </c>
      <c r="G28" s="2" t="s">
        <v>355</v>
      </c>
      <c r="H28" s="11" t="s">
        <v>356</v>
      </c>
      <c r="I28" s="11"/>
      <c r="J28" s="11"/>
      <c r="K28" s="11"/>
      <c r="L28" s="11"/>
      <c r="M28" s="11"/>
      <c r="N28" s="11"/>
      <c r="O28" s="11"/>
      <c r="P28" s="2" t="n">
        <v>1</v>
      </c>
    </row>
    <row r="29" s="2" customFormat="true" ht="34.5" hidden="false" customHeight="true" outlineLevel="0" collapsed="false">
      <c r="A29" s="1" t="n">
        <v>26</v>
      </c>
      <c r="B29" s="1" t="n">
        <v>0.4</v>
      </c>
      <c r="C29" s="1" t="n">
        <v>9.3</v>
      </c>
      <c r="D29" s="10" t="n">
        <v>0.89</v>
      </c>
      <c r="E29" s="1" t="n">
        <v>1015</v>
      </c>
      <c r="F29" s="1" t="n">
        <v>1019</v>
      </c>
      <c r="G29" s="2" t="s">
        <v>357</v>
      </c>
      <c r="H29" s="11" t="s">
        <v>358</v>
      </c>
      <c r="I29" s="11"/>
      <c r="J29" s="11"/>
      <c r="K29" s="11"/>
      <c r="L29" s="11"/>
      <c r="M29" s="11"/>
      <c r="N29" s="11"/>
      <c r="O29" s="11"/>
      <c r="P29" s="2" t="n">
        <v>4</v>
      </c>
    </row>
    <row r="30" s="2" customFormat="true" ht="28.5" hidden="false" customHeight="true" outlineLevel="0" collapsed="false">
      <c r="A30" s="1" t="n">
        <v>27</v>
      </c>
      <c r="B30" s="1" t="n">
        <v>3.9</v>
      </c>
      <c r="C30" s="1" t="n">
        <v>8.6</v>
      </c>
      <c r="D30" s="10" t="n">
        <v>0.88</v>
      </c>
      <c r="E30" s="1" t="n">
        <v>1015</v>
      </c>
      <c r="F30" s="1" t="n">
        <v>1022</v>
      </c>
      <c r="G30" s="2" t="s">
        <v>359</v>
      </c>
      <c r="H30" s="11" t="s">
        <v>360</v>
      </c>
      <c r="I30" s="11"/>
      <c r="J30" s="11"/>
      <c r="K30" s="11"/>
      <c r="L30" s="11"/>
      <c r="M30" s="11"/>
      <c r="N30" s="11"/>
      <c r="O30" s="11"/>
      <c r="P30" s="2" t="n">
        <v>3</v>
      </c>
    </row>
    <row r="31" s="2" customFormat="true" ht="41.25" hidden="false" customHeight="true" outlineLevel="0" collapsed="false">
      <c r="A31" s="1" t="n">
        <v>28</v>
      </c>
      <c r="B31" s="1" t="n">
        <v>2.6</v>
      </c>
      <c r="C31" s="1" t="n">
        <v>10.7</v>
      </c>
      <c r="D31" s="10" t="n">
        <v>0.87</v>
      </c>
      <c r="E31" s="1" t="n">
        <v>1019</v>
      </c>
      <c r="F31" s="1" t="n">
        <v>1023</v>
      </c>
      <c r="G31" s="2" t="s">
        <v>361</v>
      </c>
      <c r="H31" s="11" t="s">
        <v>362</v>
      </c>
      <c r="I31" s="11"/>
      <c r="J31" s="11"/>
      <c r="K31" s="11"/>
      <c r="L31" s="11"/>
      <c r="M31" s="11"/>
      <c r="N31" s="11"/>
      <c r="O31" s="11"/>
    </row>
    <row r="32" s="2" customFormat="true" ht="46.5" hidden="false" customHeight="true" outlineLevel="0" collapsed="false">
      <c r="A32" s="1" t="n">
        <v>29</v>
      </c>
      <c r="B32" s="1" t="n">
        <v>5.3</v>
      </c>
      <c r="C32" s="1" t="n">
        <v>6.5</v>
      </c>
      <c r="D32" s="10" t="n">
        <v>0.9</v>
      </c>
      <c r="E32" s="1" t="n">
        <v>1005</v>
      </c>
      <c r="F32" s="1" t="n">
        <v>1019</v>
      </c>
      <c r="G32" s="2" t="s">
        <v>178</v>
      </c>
      <c r="H32" s="11" t="s">
        <v>363</v>
      </c>
      <c r="I32" s="11"/>
      <c r="J32" s="11"/>
      <c r="K32" s="11"/>
      <c r="L32" s="11"/>
      <c r="M32" s="11"/>
      <c r="N32" s="11"/>
      <c r="O32" s="11"/>
      <c r="P32" s="2" t="n">
        <v>1</v>
      </c>
    </row>
    <row r="33" s="2" customFormat="true" ht="34.5" hidden="false" customHeight="true" outlineLevel="0" collapsed="false">
      <c r="A33" s="1" t="n">
        <v>30</v>
      </c>
      <c r="B33" s="1" t="n">
        <v>4.3</v>
      </c>
      <c r="C33" s="1" t="n">
        <v>14.7</v>
      </c>
      <c r="D33" s="10" t="n">
        <v>0.69</v>
      </c>
      <c r="E33" s="1" t="n">
        <v>995</v>
      </c>
      <c r="F33" s="1" t="n">
        <v>1005</v>
      </c>
      <c r="G33" s="2" t="s">
        <v>364</v>
      </c>
      <c r="H33" s="11" t="s">
        <v>365</v>
      </c>
      <c r="I33" s="11"/>
      <c r="J33" s="11"/>
      <c r="K33" s="11"/>
      <c r="L33" s="11"/>
      <c r="M33" s="11"/>
      <c r="N33" s="11"/>
      <c r="O33" s="11"/>
    </row>
    <row r="34" customFormat="false" ht="29.25" hidden="false" customHeight="true" outlineLevel="0" collapsed="false">
      <c r="A34" s="1" t="n">
        <v>31</v>
      </c>
      <c r="B34" s="1" t="n">
        <v>5.2</v>
      </c>
      <c r="C34" s="1" t="n">
        <v>7.2</v>
      </c>
      <c r="D34" s="10" t="n">
        <v>0.98</v>
      </c>
      <c r="E34" s="1" t="n">
        <v>992</v>
      </c>
      <c r="F34" s="1" t="n">
        <v>999</v>
      </c>
      <c r="G34" s="2" t="s">
        <v>178</v>
      </c>
      <c r="H34" s="11" t="s">
        <v>366</v>
      </c>
      <c r="I34" s="11"/>
      <c r="J34" s="11"/>
      <c r="K34" s="11"/>
      <c r="L34" s="11"/>
      <c r="M34" s="11"/>
      <c r="N34" s="11"/>
      <c r="O34" s="11"/>
      <c r="P34" s="3" t="n">
        <v>21</v>
      </c>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7.78064516129032</v>
      </c>
      <c r="C36" s="12" t="n">
        <f aca="false">AVERAGE(C4:C34)</f>
        <v>16.2354838709677</v>
      </c>
      <c r="D36" s="13" t="n">
        <f aca="false">AVERAGE(D4:D33)</f>
        <v>0.757666666666667</v>
      </c>
      <c r="E36" s="1" t="n">
        <v>992</v>
      </c>
      <c r="F36" s="1" t="n">
        <v>1027</v>
      </c>
      <c r="H36" s="2" t="s">
        <v>75</v>
      </c>
      <c r="I36" s="2" t="s">
        <v>76</v>
      </c>
      <c r="J36" s="2" t="s">
        <v>77</v>
      </c>
      <c r="K36" s="2" t="s">
        <v>78</v>
      </c>
      <c r="L36" s="2" t="s">
        <v>79</v>
      </c>
      <c r="M36" s="2" t="s">
        <v>80</v>
      </c>
      <c r="P36" s="3" t="n">
        <f aca="false">SUM(P4:P35)</f>
        <v>100</v>
      </c>
    </row>
    <row r="37" customFormat="false" ht="27" hidden="false" customHeight="true" outlineLevel="0" collapsed="false">
      <c r="B37" s="14" t="s">
        <v>81</v>
      </c>
      <c r="C37" s="14"/>
      <c r="E37" s="15" t="n">
        <f aca="false">AVERAGE(E40:E70)</f>
        <v>1013.43548387097</v>
      </c>
      <c r="F37" s="15"/>
      <c r="H37" s="6" t="n">
        <f aca="false">AVERAGE(B4:B13)</f>
        <v>11.04</v>
      </c>
      <c r="I37" s="6" t="n">
        <f aca="false">AVERAGE(C4:C13)</f>
        <v>21</v>
      </c>
      <c r="J37" s="6" t="n">
        <f aca="false">AVERAGE(B14:B23)</f>
        <v>8.69</v>
      </c>
      <c r="K37" s="6" t="n">
        <f aca="false">AVERAGE(C14:C23)</f>
        <v>16.53</v>
      </c>
      <c r="L37" s="6" t="n">
        <f aca="false">AVERAGE(B24:B34)</f>
        <v>3.99090909090909</v>
      </c>
      <c r="M37" s="6" t="n">
        <f aca="false">AVERAGE(C24:C34)</f>
        <v>11.6363636363636</v>
      </c>
      <c r="P37" s="2" t="s">
        <v>82</v>
      </c>
    </row>
    <row r="38" customFormat="false" ht="27" hidden="false" customHeight="true" outlineLevel="0" collapsed="false">
      <c r="B38" s="16" t="n">
        <f aca="false">SUM(B36:C36)/2</f>
        <v>12.008064516129</v>
      </c>
      <c r="C38" s="16"/>
      <c r="H38" s="17" t="s">
        <v>83</v>
      </c>
      <c r="I38" s="17"/>
      <c r="J38" s="17" t="s">
        <v>84</v>
      </c>
      <c r="K38" s="17"/>
      <c r="L38" s="17" t="s">
        <v>85</v>
      </c>
      <c r="M38" s="17"/>
    </row>
    <row r="39" customFormat="false" ht="27" hidden="false" customHeight="true" outlineLevel="0" collapsed="false">
      <c r="B39" s="12" t="n">
        <f aca="false">STDEV(B4:B33)</f>
        <v>4.20125870575042</v>
      </c>
      <c r="C39" s="12" t="n">
        <f aca="false">STDEV(C4:C33)</f>
        <v>4.86532299195973</v>
      </c>
      <c r="H39" s="18" t="n">
        <f aca="false">AVERAGE(H37:I37)</f>
        <v>16.02</v>
      </c>
      <c r="I39" s="18" t="n">
        <f aca="false">AVERAGE(C6:C15)</f>
        <v>21.34</v>
      </c>
      <c r="J39" s="18" t="n">
        <f aca="false">AVERAGE(J37:K37)</f>
        <v>12.61</v>
      </c>
      <c r="K39" s="18" t="n">
        <f aca="false">AVERAGE(E6:E15)</f>
        <v>1007.6</v>
      </c>
      <c r="L39" s="18" t="n">
        <f aca="false">AVERAGE(L37:M37)</f>
        <v>7.81363636363636</v>
      </c>
      <c r="M39" s="18" t="e">
        <f aca="false">AVERAGE(G6:G15)</f>
        <v>#DIV/0!</v>
      </c>
    </row>
    <row r="40" customFormat="false" ht="27" hidden="false" customHeight="true" outlineLevel="0" collapsed="false">
      <c r="B40" s="19" t="s">
        <v>86</v>
      </c>
      <c r="C40" s="19" t="s">
        <v>87</v>
      </c>
      <c r="E40" s="1" t="n">
        <f aca="false">AVERAGE(E4:F4)</f>
        <v>1017</v>
      </c>
    </row>
    <row r="41" customFormat="false" ht="27" hidden="false" customHeight="true" outlineLevel="0" collapsed="false">
      <c r="E41" s="1" t="n">
        <f aca="false">AVERAGE(E5:F5)</f>
        <v>1017.5</v>
      </c>
    </row>
    <row r="42" customFormat="false" ht="27" hidden="false" customHeight="true" outlineLevel="0" collapsed="false">
      <c r="E42" s="1" t="n">
        <f aca="false">AVERAGE(E6:F6)</f>
        <v>1012.5</v>
      </c>
    </row>
    <row r="43" customFormat="false" ht="27" hidden="false" customHeight="true" outlineLevel="0" collapsed="false">
      <c r="E43" s="1" t="n">
        <f aca="false">AVERAGE(E7:F7)</f>
        <v>1004</v>
      </c>
    </row>
    <row r="44" customFormat="false" ht="27" hidden="false" customHeight="true" outlineLevel="0" collapsed="false">
      <c r="E44" s="1" t="n">
        <f aca="false">AVERAGE(E8:F8)</f>
        <v>1001</v>
      </c>
    </row>
    <row r="45" customFormat="false" ht="27" hidden="false" customHeight="true" outlineLevel="0" collapsed="false">
      <c r="E45" s="1" t="n">
        <f aca="false">AVERAGE(E9:F9)</f>
        <v>1011.5</v>
      </c>
    </row>
    <row r="46" customFormat="false" ht="27" hidden="false" customHeight="true" outlineLevel="0" collapsed="false">
      <c r="E46" s="1" t="n">
        <f aca="false">AVERAGE(E10:F10)</f>
        <v>1008</v>
      </c>
    </row>
    <row r="47" customFormat="false" ht="27" hidden="false" customHeight="true" outlineLevel="0" collapsed="false">
      <c r="E47" s="1" t="n">
        <f aca="false">AVERAGE(E11:F11)</f>
        <v>1007</v>
      </c>
    </row>
    <row r="48" customFormat="false" ht="27" hidden="false" customHeight="true" outlineLevel="0" collapsed="false">
      <c r="E48" s="1" t="n">
        <f aca="false">AVERAGE(E12:F12)</f>
        <v>1012.5</v>
      </c>
    </row>
    <row r="49" customFormat="false" ht="27" hidden="false" customHeight="true" outlineLevel="0" collapsed="false">
      <c r="E49" s="1" t="n">
        <f aca="false">AVERAGE(E13:F13)</f>
        <v>1018.5</v>
      </c>
    </row>
    <row r="50" customFormat="false" ht="27" hidden="false" customHeight="true" outlineLevel="0" collapsed="false">
      <c r="E50" s="1" t="n">
        <f aca="false">AVERAGE(E14:F14)</f>
        <v>1022.5</v>
      </c>
    </row>
    <row r="51" customFormat="false" ht="27" hidden="false" customHeight="true" outlineLevel="0" collapsed="false">
      <c r="E51" s="1" t="n">
        <f aca="false">AVERAGE(E15:F15)</f>
        <v>1021.5</v>
      </c>
    </row>
    <row r="52" customFormat="false" ht="27" hidden="false" customHeight="true" outlineLevel="0" collapsed="false">
      <c r="E52" s="1" t="n">
        <f aca="false">AVERAGE(E16:F16)</f>
        <v>1020.5</v>
      </c>
    </row>
    <row r="53" customFormat="false" ht="27" hidden="false" customHeight="true" outlineLevel="0" collapsed="false">
      <c r="E53" s="1" t="n">
        <f aca="false">AVERAGE(E17:F17)</f>
        <v>1021</v>
      </c>
    </row>
    <row r="54" customFormat="false" ht="27" hidden="false" customHeight="true" outlineLevel="0" collapsed="false">
      <c r="E54" s="1" t="n">
        <f aca="false">AVERAGE(E18:F18)</f>
        <v>1025</v>
      </c>
    </row>
    <row r="55" customFormat="false" ht="27" hidden="false" customHeight="true" outlineLevel="0" collapsed="false">
      <c r="E55" s="1" t="n">
        <f aca="false">AVERAGE(E19:F19)</f>
        <v>1024.5</v>
      </c>
    </row>
    <row r="56" customFormat="false" ht="27" hidden="false" customHeight="true" outlineLevel="0" collapsed="false">
      <c r="E56" s="1" t="n">
        <f aca="false">AVERAGE(E20:F20)</f>
        <v>1025</v>
      </c>
    </row>
    <row r="57" customFormat="false" ht="27" hidden="false" customHeight="true" outlineLevel="0" collapsed="false">
      <c r="E57" s="1" t="n">
        <f aca="false">AVERAGE(E21:F21)</f>
        <v>1020.5</v>
      </c>
    </row>
    <row r="58" customFormat="false" ht="27" hidden="false" customHeight="true" outlineLevel="0" collapsed="false">
      <c r="E58" s="1" t="n">
        <f aca="false">AVERAGE(E22:F22)</f>
        <v>1013</v>
      </c>
    </row>
    <row r="59" customFormat="false" ht="27" hidden="false" customHeight="true" outlineLevel="0" collapsed="false">
      <c r="E59" s="1" t="n">
        <f aca="false">AVERAGE(E23:F23)</f>
        <v>1005.5</v>
      </c>
    </row>
    <row r="60" customFormat="false" ht="27" hidden="false" customHeight="true" outlineLevel="0" collapsed="false">
      <c r="E60" s="1" t="n">
        <f aca="false">AVERAGE(E24:F24)</f>
        <v>1004.5</v>
      </c>
    </row>
    <row r="61" customFormat="false" ht="27" hidden="false" customHeight="true" outlineLevel="0" collapsed="false">
      <c r="E61" s="1" t="n">
        <f aca="false">AVERAGE(E25:F25)</f>
        <v>1007.5</v>
      </c>
    </row>
    <row r="62" customFormat="false" ht="27" hidden="false" customHeight="true" outlineLevel="0" collapsed="false">
      <c r="E62" s="1" t="n">
        <f aca="false">AVERAGE(E26:F26)</f>
        <v>1003</v>
      </c>
    </row>
    <row r="63" customFormat="false" ht="27" hidden="false" customHeight="true" outlineLevel="0" collapsed="false">
      <c r="E63" s="1" t="n">
        <f aca="false">AVERAGE(E27:F27)</f>
        <v>1009.5</v>
      </c>
    </row>
    <row r="64" customFormat="false" ht="27" hidden="false" customHeight="true" outlineLevel="0" collapsed="false">
      <c r="E64" s="1" t="n">
        <f aca="false">AVERAGE(E28:F28)</f>
        <v>1019.5</v>
      </c>
    </row>
    <row r="65" customFormat="false" ht="27" hidden="false" customHeight="true" outlineLevel="0" collapsed="false">
      <c r="E65" s="1" t="n">
        <f aca="false">AVERAGE(E29:F29)</f>
        <v>1017</v>
      </c>
    </row>
    <row r="66" customFormat="false" ht="27" hidden="false" customHeight="true" outlineLevel="0" collapsed="false">
      <c r="E66" s="1" t="n">
        <f aca="false">AVERAGE(E30:F30)</f>
        <v>1018.5</v>
      </c>
    </row>
    <row r="67" customFormat="false" ht="27" hidden="false" customHeight="true" outlineLevel="0" collapsed="false">
      <c r="E67" s="1" t="n">
        <f aca="false">AVERAGE(E31:F31)</f>
        <v>1021</v>
      </c>
    </row>
    <row r="68" customFormat="false" ht="27" hidden="false" customHeight="true" outlineLevel="0" collapsed="false">
      <c r="E68" s="1" t="n">
        <f aca="false">AVERAGE(E32:F32)</f>
        <v>1012</v>
      </c>
    </row>
    <row r="69" customFormat="false" ht="27" hidden="false" customHeight="true" outlineLevel="0" collapsed="false">
      <c r="E69" s="1" t="n">
        <f aca="false">AVERAGE(E33:F33)</f>
        <v>1000</v>
      </c>
    </row>
    <row r="70" customFormat="false" ht="27" hidden="false" customHeight="true" outlineLevel="0" collapsed="false">
      <c r="E70" s="1" t="n">
        <f aca="false">AVERAGE(E34:F34)</f>
        <v>995.5</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true" hidden="false" outlineLevel="0" max="16" min="16" style="3" width="7.14"/>
    <col collapsed="false" customWidth="false" hidden="false" outlineLevel="0" max="257" min="17" style="3" width="9.14"/>
  </cols>
  <sheetData>
    <row r="1" customFormat="false" ht="18" hidden="false" customHeight="true" outlineLevel="0" collapsed="false">
      <c r="A1" s="4" t="s">
        <v>0</v>
      </c>
      <c r="B1" s="4"/>
      <c r="C1" s="4"/>
      <c r="D1" s="4"/>
      <c r="E1" s="4"/>
      <c r="F1" s="4"/>
      <c r="G1" s="4"/>
      <c r="I1" s="2" t="s">
        <v>1</v>
      </c>
      <c r="J1" s="2" t="s">
        <v>3</v>
      </c>
      <c r="K1" s="2" t="s">
        <v>2</v>
      </c>
      <c r="L1" s="2" t="s">
        <v>1</v>
      </c>
      <c r="M1" s="2" t="s">
        <v>4</v>
      </c>
    </row>
    <row r="2" customFormat="false" ht="18" hidden="false" customHeight="true" outlineLevel="0" collapsed="false">
      <c r="A2" s="5" t="s">
        <v>367</v>
      </c>
      <c r="B2" s="5"/>
      <c r="C2" s="5"/>
      <c r="D2" s="5"/>
      <c r="E2" s="5"/>
      <c r="F2" s="5"/>
      <c r="G2" s="5"/>
      <c r="L2" s="2" t="n">
        <f aca="false">I2</f>
        <v>0</v>
      </c>
      <c r="M2" s="6" t="n">
        <f aca="false">I2+K2*(J2-L2)</f>
        <v>0</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38.25" hidden="false" customHeight="true" outlineLevel="0" collapsed="false">
      <c r="A4" s="1" t="n">
        <v>1</v>
      </c>
      <c r="B4" s="1" t="n">
        <v>5</v>
      </c>
      <c r="C4" s="1" t="n">
        <v>11.9</v>
      </c>
      <c r="D4" s="10" t="n">
        <v>0.89</v>
      </c>
      <c r="E4" s="1" t="n">
        <v>992</v>
      </c>
      <c r="F4" s="1" t="n">
        <v>1003</v>
      </c>
      <c r="G4" s="2" t="s">
        <v>368</v>
      </c>
      <c r="H4" s="11" t="s">
        <v>369</v>
      </c>
      <c r="I4" s="11"/>
      <c r="J4" s="11"/>
      <c r="K4" s="11"/>
      <c r="L4" s="11"/>
      <c r="M4" s="11"/>
      <c r="N4" s="11"/>
      <c r="O4" s="11"/>
      <c r="P4" s="2" t="n">
        <v>6</v>
      </c>
    </row>
    <row r="5" s="2" customFormat="true" ht="37.5" hidden="false" customHeight="true" outlineLevel="0" collapsed="false">
      <c r="A5" s="1" t="n">
        <v>2</v>
      </c>
      <c r="B5" s="1" t="n">
        <v>3.3</v>
      </c>
      <c r="C5" s="1" t="n">
        <v>16.6</v>
      </c>
      <c r="D5" s="10" t="n">
        <v>0.71</v>
      </c>
      <c r="E5" s="1" t="n">
        <v>1003</v>
      </c>
      <c r="F5" s="1" t="n">
        <v>1016</v>
      </c>
      <c r="G5" s="2" t="s">
        <v>42</v>
      </c>
      <c r="H5" s="11" t="s">
        <v>370</v>
      </c>
      <c r="I5" s="11"/>
      <c r="J5" s="11"/>
      <c r="K5" s="11"/>
      <c r="L5" s="11"/>
      <c r="M5" s="11"/>
      <c r="N5" s="11"/>
      <c r="O5" s="11"/>
    </row>
    <row r="6" s="2" customFormat="true" ht="39" hidden="false" customHeight="true" outlineLevel="0" collapsed="false">
      <c r="A6" s="1" t="n">
        <v>3</v>
      </c>
      <c r="B6" s="1" t="n">
        <v>5.4</v>
      </c>
      <c r="C6" s="1" t="n">
        <v>16.1</v>
      </c>
      <c r="D6" s="10" t="n">
        <v>0.67</v>
      </c>
      <c r="E6" s="1" t="n">
        <v>1016</v>
      </c>
      <c r="F6" s="1" t="n">
        <v>1024</v>
      </c>
      <c r="G6" s="2" t="s">
        <v>371</v>
      </c>
      <c r="H6" s="11" t="s">
        <v>90</v>
      </c>
      <c r="I6" s="11"/>
      <c r="J6" s="11"/>
      <c r="K6" s="11"/>
      <c r="L6" s="11"/>
      <c r="M6" s="11"/>
      <c r="N6" s="11"/>
      <c r="O6" s="11"/>
    </row>
    <row r="7" s="2" customFormat="true" ht="29.25" hidden="false" customHeight="true" outlineLevel="0" collapsed="false">
      <c r="A7" s="1" t="n">
        <v>4</v>
      </c>
      <c r="B7" s="1" t="n">
        <v>3.8</v>
      </c>
      <c r="C7" s="1" t="n">
        <v>17.7</v>
      </c>
      <c r="D7" s="10" t="n">
        <v>0.69</v>
      </c>
      <c r="E7" s="1" t="n">
        <v>1024</v>
      </c>
      <c r="F7" s="1" t="n">
        <v>1032</v>
      </c>
      <c r="G7" s="2" t="s">
        <v>371</v>
      </c>
      <c r="H7" s="11" t="s">
        <v>90</v>
      </c>
      <c r="I7" s="11"/>
      <c r="J7" s="11"/>
      <c r="K7" s="11"/>
      <c r="L7" s="11"/>
      <c r="M7" s="11"/>
      <c r="N7" s="11"/>
      <c r="O7" s="11"/>
    </row>
    <row r="8" s="2" customFormat="true" ht="47.25" hidden="false" customHeight="true" outlineLevel="0" collapsed="false">
      <c r="A8" s="1" t="n">
        <v>5</v>
      </c>
      <c r="B8" s="1" t="n">
        <v>3.5</v>
      </c>
      <c r="C8" s="1" t="n">
        <v>16.4</v>
      </c>
      <c r="D8" s="10" t="n">
        <v>0.7</v>
      </c>
      <c r="E8" s="1" t="n">
        <v>1029</v>
      </c>
      <c r="F8" s="1" t="n">
        <v>1033</v>
      </c>
      <c r="G8" s="2" t="s">
        <v>42</v>
      </c>
      <c r="H8" s="11" t="s">
        <v>370</v>
      </c>
      <c r="I8" s="11"/>
      <c r="J8" s="11"/>
      <c r="K8" s="11"/>
      <c r="L8" s="11"/>
      <c r="M8" s="11"/>
      <c r="N8" s="11"/>
      <c r="O8" s="11"/>
    </row>
    <row r="9" s="2" customFormat="true" ht="38.25" hidden="false" customHeight="true" outlineLevel="0" collapsed="false">
      <c r="A9" s="1" t="n">
        <v>6</v>
      </c>
      <c r="B9" s="1" t="n">
        <v>2.6</v>
      </c>
      <c r="C9" s="1" t="n">
        <v>14.8</v>
      </c>
      <c r="D9" s="10" t="n">
        <v>0.71</v>
      </c>
      <c r="E9" s="1" t="n">
        <v>1024</v>
      </c>
      <c r="F9" s="1" t="n">
        <v>1030</v>
      </c>
      <c r="G9" s="2" t="s">
        <v>138</v>
      </c>
      <c r="H9" s="11" t="s">
        <v>372</v>
      </c>
      <c r="I9" s="11"/>
      <c r="J9" s="11"/>
      <c r="K9" s="11"/>
      <c r="L9" s="11"/>
      <c r="M9" s="11"/>
      <c r="N9" s="11"/>
      <c r="O9" s="11"/>
    </row>
    <row r="10" s="2" customFormat="true" ht="36.75" hidden="false" customHeight="true" outlineLevel="0" collapsed="false">
      <c r="A10" s="1" t="n">
        <v>7</v>
      </c>
      <c r="B10" s="1" t="n">
        <v>1.7</v>
      </c>
      <c r="C10" s="1" t="n">
        <v>8.3</v>
      </c>
      <c r="D10" s="10" t="n">
        <v>0.94</v>
      </c>
      <c r="E10" s="1" t="n">
        <v>1023</v>
      </c>
      <c r="F10" s="1" t="n">
        <v>1027</v>
      </c>
      <c r="G10" s="2" t="s">
        <v>373</v>
      </c>
      <c r="H10" s="11" t="s">
        <v>374</v>
      </c>
      <c r="I10" s="11"/>
      <c r="J10" s="11"/>
      <c r="K10" s="11"/>
      <c r="L10" s="11"/>
      <c r="M10" s="11"/>
      <c r="N10" s="11"/>
      <c r="O10" s="11"/>
      <c r="P10" s="2" t="n">
        <v>36</v>
      </c>
    </row>
    <row r="11" s="2" customFormat="true" ht="39.75" hidden="false" customHeight="true" outlineLevel="0" collapsed="false">
      <c r="A11" s="1" t="n">
        <v>8</v>
      </c>
      <c r="B11" s="1" t="n">
        <v>4.3</v>
      </c>
      <c r="C11" s="1" t="n">
        <v>7.1</v>
      </c>
      <c r="D11" s="10" t="n">
        <v>0.93</v>
      </c>
      <c r="E11" s="1" t="n">
        <v>1023</v>
      </c>
      <c r="F11" s="1" t="n">
        <v>1025</v>
      </c>
      <c r="G11" s="2" t="s">
        <v>375</v>
      </c>
      <c r="H11" s="11" t="s">
        <v>376</v>
      </c>
      <c r="I11" s="11"/>
      <c r="J11" s="11"/>
      <c r="K11" s="11"/>
      <c r="L11" s="11"/>
      <c r="M11" s="11"/>
      <c r="N11" s="11"/>
      <c r="O11" s="11"/>
      <c r="P11" s="2" t="n">
        <v>16</v>
      </c>
    </row>
    <row r="12" s="2" customFormat="true" ht="30" hidden="false" customHeight="true" outlineLevel="0" collapsed="false">
      <c r="A12" s="1" t="n">
        <v>9</v>
      </c>
      <c r="B12" s="1" t="n">
        <v>3.9</v>
      </c>
      <c r="C12" s="1" t="n">
        <v>12.5</v>
      </c>
      <c r="D12" s="10" t="n">
        <v>0.82</v>
      </c>
      <c r="E12" s="1" t="n">
        <v>1024</v>
      </c>
      <c r="F12" s="1" t="n">
        <v>1029</v>
      </c>
      <c r="G12" s="2" t="s">
        <v>319</v>
      </c>
      <c r="H12" s="11" t="s">
        <v>208</v>
      </c>
      <c r="I12" s="11"/>
      <c r="J12" s="11"/>
      <c r="K12" s="11"/>
      <c r="L12" s="11"/>
      <c r="M12" s="11"/>
      <c r="N12" s="11"/>
      <c r="O12" s="11"/>
    </row>
    <row r="13" s="2" customFormat="true" ht="30.75" hidden="false" customHeight="true" outlineLevel="0" collapsed="false">
      <c r="A13" s="1" t="n">
        <v>10</v>
      </c>
      <c r="B13" s="1" t="n">
        <v>7.2</v>
      </c>
      <c r="C13" s="1" t="n">
        <v>13.7</v>
      </c>
      <c r="D13" s="10" t="n">
        <v>0.79</v>
      </c>
      <c r="E13" s="1" t="n">
        <v>1022</v>
      </c>
      <c r="F13" s="1" t="n">
        <v>1024</v>
      </c>
      <c r="G13" s="2" t="s">
        <v>319</v>
      </c>
      <c r="H13" s="11" t="s">
        <v>208</v>
      </c>
      <c r="I13" s="11"/>
      <c r="J13" s="11"/>
      <c r="K13" s="11"/>
      <c r="L13" s="11"/>
      <c r="M13" s="11"/>
      <c r="N13" s="11"/>
      <c r="O13" s="11"/>
    </row>
    <row r="14" s="2" customFormat="true" ht="29.25" hidden="false" customHeight="true" outlineLevel="0" collapsed="false">
      <c r="A14" s="1" t="n">
        <v>11</v>
      </c>
      <c r="B14" s="1" t="n">
        <v>5</v>
      </c>
      <c r="C14" s="1" t="n">
        <v>8.4</v>
      </c>
      <c r="D14" s="10" t="n">
        <v>0.88</v>
      </c>
      <c r="E14" s="1" t="n">
        <v>1023</v>
      </c>
      <c r="F14" s="1" t="n">
        <v>1025</v>
      </c>
      <c r="G14" s="2" t="s">
        <v>176</v>
      </c>
      <c r="H14" s="11" t="s">
        <v>377</v>
      </c>
      <c r="I14" s="11"/>
      <c r="J14" s="11"/>
      <c r="K14" s="11"/>
      <c r="L14" s="11"/>
      <c r="M14" s="11"/>
      <c r="N14" s="11"/>
      <c r="O14" s="11"/>
    </row>
    <row r="15" s="2" customFormat="true" ht="35.25" hidden="false" customHeight="true" outlineLevel="0" collapsed="false">
      <c r="A15" s="1" t="n">
        <v>12</v>
      </c>
      <c r="B15" s="1" t="n">
        <v>6.9</v>
      </c>
      <c r="C15" s="1" t="n">
        <v>8.7</v>
      </c>
      <c r="D15" s="10" t="n">
        <v>0.91</v>
      </c>
      <c r="E15" s="1" t="n">
        <v>1024</v>
      </c>
      <c r="F15" s="1" t="n">
        <v>1026</v>
      </c>
      <c r="G15" s="2" t="s">
        <v>176</v>
      </c>
      <c r="H15" s="11" t="s">
        <v>378</v>
      </c>
      <c r="I15" s="11"/>
      <c r="J15" s="11"/>
      <c r="K15" s="11"/>
      <c r="L15" s="11"/>
      <c r="M15" s="11"/>
      <c r="N15" s="11"/>
      <c r="O15" s="11"/>
    </row>
    <row r="16" s="2" customFormat="true" ht="39.75" hidden="false" customHeight="true" outlineLevel="0" collapsed="false">
      <c r="A16" s="1" t="n">
        <v>13</v>
      </c>
      <c r="B16" s="1" t="n">
        <v>3.5</v>
      </c>
      <c r="C16" s="1" t="n">
        <v>10.8</v>
      </c>
      <c r="D16" s="10" t="n">
        <v>0.77</v>
      </c>
      <c r="E16" s="1" t="n">
        <v>1025</v>
      </c>
      <c r="F16" s="1" t="n">
        <v>1028</v>
      </c>
      <c r="G16" s="2" t="s">
        <v>379</v>
      </c>
      <c r="H16" s="11" t="s">
        <v>380</v>
      </c>
      <c r="I16" s="11"/>
      <c r="J16" s="11"/>
      <c r="K16" s="11"/>
      <c r="L16" s="11"/>
      <c r="M16" s="11"/>
      <c r="N16" s="11"/>
      <c r="O16" s="11"/>
    </row>
    <row r="17" s="2" customFormat="true" ht="37.5" hidden="false" customHeight="true" outlineLevel="0" collapsed="false">
      <c r="A17" s="1" t="n">
        <v>14</v>
      </c>
      <c r="B17" s="1" t="n">
        <v>2.2</v>
      </c>
      <c r="C17" s="1" t="n">
        <v>8.6</v>
      </c>
      <c r="D17" s="10" t="n">
        <v>0.79</v>
      </c>
      <c r="E17" s="1" t="n">
        <v>1023</v>
      </c>
      <c r="F17" s="1" t="n">
        <v>1027</v>
      </c>
      <c r="G17" s="2" t="s">
        <v>381</v>
      </c>
      <c r="H17" s="11" t="s">
        <v>382</v>
      </c>
      <c r="I17" s="11"/>
      <c r="J17" s="11"/>
      <c r="K17" s="11"/>
      <c r="L17" s="11"/>
      <c r="M17" s="11"/>
      <c r="N17" s="11"/>
      <c r="O17" s="11"/>
    </row>
    <row r="18" s="2" customFormat="true" ht="36" hidden="false" customHeight="true" outlineLevel="0" collapsed="false">
      <c r="A18" s="1" t="n">
        <v>15</v>
      </c>
      <c r="B18" s="1" t="n">
        <v>6.7</v>
      </c>
      <c r="C18" s="1" t="n">
        <v>8.1</v>
      </c>
      <c r="D18" s="10" t="n">
        <v>0.86</v>
      </c>
      <c r="E18" s="1" t="n">
        <v>1021</v>
      </c>
      <c r="F18" s="1" t="n">
        <v>1024</v>
      </c>
      <c r="G18" s="2" t="s">
        <v>176</v>
      </c>
      <c r="H18" s="11" t="s">
        <v>340</v>
      </c>
      <c r="I18" s="11"/>
      <c r="J18" s="11"/>
      <c r="K18" s="11"/>
      <c r="L18" s="11"/>
      <c r="M18" s="11"/>
      <c r="N18" s="11"/>
      <c r="O18" s="11"/>
    </row>
    <row r="19" s="2" customFormat="true" ht="37.5" hidden="false" customHeight="true" outlineLevel="0" collapsed="false">
      <c r="A19" s="1" t="n">
        <v>16</v>
      </c>
      <c r="B19" s="1" t="n">
        <v>6.1</v>
      </c>
      <c r="C19" s="1" t="n">
        <v>9.5</v>
      </c>
      <c r="D19" s="10" t="n">
        <v>0.92</v>
      </c>
      <c r="E19" s="1" t="n">
        <v>1020</v>
      </c>
      <c r="F19" s="1" t="n">
        <v>1022</v>
      </c>
      <c r="G19" s="2" t="s">
        <v>178</v>
      </c>
      <c r="H19" s="11" t="s">
        <v>383</v>
      </c>
      <c r="I19" s="11"/>
      <c r="J19" s="11"/>
      <c r="K19" s="11"/>
      <c r="L19" s="11"/>
      <c r="M19" s="11"/>
      <c r="N19" s="11"/>
      <c r="O19" s="11"/>
      <c r="P19" s="2" t="n">
        <v>3</v>
      </c>
    </row>
    <row r="20" s="2" customFormat="true" ht="45" hidden="false" customHeight="true" outlineLevel="0" collapsed="false">
      <c r="A20" s="1" t="n">
        <v>17</v>
      </c>
      <c r="B20" s="1" t="n">
        <v>5.9</v>
      </c>
      <c r="C20" s="1" t="n">
        <v>14</v>
      </c>
      <c r="D20" s="10" t="n">
        <v>0.78</v>
      </c>
      <c r="E20" s="1" t="n">
        <v>1020</v>
      </c>
      <c r="F20" s="1" t="n">
        <v>1025</v>
      </c>
      <c r="G20" s="2" t="s">
        <v>146</v>
      </c>
      <c r="H20" s="11" t="s">
        <v>384</v>
      </c>
      <c r="I20" s="11"/>
      <c r="J20" s="11"/>
      <c r="K20" s="11"/>
      <c r="L20" s="11"/>
      <c r="M20" s="11"/>
      <c r="N20" s="11"/>
      <c r="O20" s="11"/>
    </row>
    <row r="21" s="2" customFormat="true" ht="38.25" hidden="false" customHeight="true" outlineLevel="0" collapsed="false">
      <c r="A21" s="1" t="n">
        <v>18</v>
      </c>
      <c r="B21" s="1" t="n">
        <v>3.9</v>
      </c>
      <c r="C21" s="1" t="n">
        <v>13</v>
      </c>
      <c r="D21" s="10" t="n">
        <v>0.75</v>
      </c>
      <c r="E21" s="1" t="n">
        <v>1024</v>
      </c>
      <c r="F21" s="1" t="n">
        <v>1027</v>
      </c>
      <c r="G21" s="2" t="s">
        <v>146</v>
      </c>
      <c r="H21" s="11" t="s">
        <v>385</v>
      </c>
      <c r="I21" s="11"/>
      <c r="J21" s="11"/>
      <c r="K21" s="11"/>
      <c r="L21" s="11"/>
      <c r="M21" s="11"/>
      <c r="N21" s="11"/>
      <c r="O21" s="11"/>
    </row>
    <row r="22" s="2" customFormat="true" ht="42" hidden="false" customHeight="true" outlineLevel="0" collapsed="false">
      <c r="A22" s="1" t="n">
        <v>19</v>
      </c>
      <c r="B22" s="1" t="n">
        <v>3.7</v>
      </c>
      <c r="C22" s="1" t="n">
        <v>7.4</v>
      </c>
      <c r="D22" s="10" t="n">
        <v>0.98</v>
      </c>
      <c r="E22" s="1" t="n">
        <v>1025</v>
      </c>
      <c r="F22" s="1" t="n">
        <v>1028</v>
      </c>
      <c r="G22" s="2" t="s">
        <v>16</v>
      </c>
      <c r="H22" s="11" t="s">
        <v>386</v>
      </c>
      <c r="I22" s="11"/>
      <c r="J22" s="11"/>
      <c r="K22" s="11"/>
      <c r="L22" s="11"/>
      <c r="M22" s="11"/>
      <c r="N22" s="11"/>
      <c r="O22" s="11"/>
      <c r="P22" s="2" t="n">
        <v>0.2</v>
      </c>
    </row>
    <row r="23" s="2" customFormat="true" ht="28.5" hidden="false" customHeight="true" outlineLevel="0" collapsed="false">
      <c r="A23" s="1" t="n">
        <v>20</v>
      </c>
      <c r="B23" s="1" t="n">
        <v>4.3</v>
      </c>
      <c r="C23" s="1" t="n">
        <v>7.3</v>
      </c>
      <c r="D23" s="10" t="n">
        <v>0.97</v>
      </c>
      <c r="E23" s="1" t="n">
        <v>1023</v>
      </c>
      <c r="F23" s="1" t="n">
        <v>1026</v>
      </c>
      <c r="G23" s="2" t="s">
        <v>387</v>
      </c>
      <c r="H23" s="11" t="s">
        <v>388</v>
      </c>
      <c r="I23" s="11"/>
      <c r="J23" s="11"/>
      <c r="K23" s="11"/>
      <c r="L23" s="11"/>
      <c r="M23" s="11"/>
      <c r="N23" s="11"/>
      <c r="O23" s="11"/>
      <c r="P23" s="2" t="n">
        <v>0.8</v>
      </c>
    </row>
    <row r="24" s="2" customFormat="true" ht="39" hidden="false" customHeight="true" outlineLevel="0" collapsed="false">
      <c r="A24" s="1" t="n">
        <v>21</v>
      </c>
      <c r="B24" s="1" t="n">
        <v>6</v>
      </c>
      <c r="C24" s="1" t="n">
        <v>7.2</v>
      </c>
      <c r="D24" s="10" t="n">
        <v>0.98</v>
      </c>
      <c r="E24" s="1" t="n">
        <v>1021</v>
      </c>
      <c r="F24" s="1" t="n">
        <v>1024</v>
      </c>
      <c r="G24" s="2" t="s">
        <v>389</v>
      </c>
      <c r="H24" s="11" t="s">
        <v>390</v>
      </c>
      <c r="I24" s="11"/>
      <c r="J24" s="11"/>
      <c r="K24" s="11"/>
      <c r="L24" s="11"/>
      <c r="M24" s="11"/>
      <c r="N24" s="11"/>
      <c r="O24" s="11"/>
      <c r="P24" s="2" t="n">
        <v>5</v>
      </c>
    </row>
    <row r="25" s="2" customFormat="true" ht="29.25" hidden="false" customHeight="true" outlineLevel="0" collapsed="false">
      <c r="A25" s="1" t="n">
        <v>22</v>
      </c>
      <c r="B25" s="1" t="n">
        <v>6.7</v>
      </c>
      <c r="C25" s="1" t="n">
        <v>8.9</v>
      </c>
      <c r="D25" s="10" t="n">
        <v>0.99</v>
      </c>
      <c r="E25" s="1" t="n">
        <v>1020</v>
      </c>
      <c r="F25" s="1" t="n">
        <v>1023</v>
      </c>
      <c r="G25" s="2" t="s">
        <v>391</v>
      </c>
      <c r="H25" s="11" t="s">
        <v>392</v>
      </c>
      <c r="I25" s="11"/>
      <c r="J25" s="11"/>
      <c r="K25" s="11"/>
      <c r="L25" s="11"/>
      <c r="M25" s="11"/>
      <c r="N25" s="11"/>
      <c r="O25" s="11"/>
      <c r="P25" s="2" t="n">
        <v>7</v>
      </c>
    </row>
    <row r="26" s="2" customFormat="true" ht="38.25" hidden="false" customHeight="true" outlineLevel="0" collapsed="false">
      <c r="A26" s="1" t="n">
        <v>23</v>
      </c>
      <c r="B26" s="1" t="n">
        <v>7.9</v>
      </c>
      <c r="C26" s="1" t="n">
        <v>10.6</v>
      </c>
      <c r="D26" s="10" t="n">
        <v>0.98</v>
      </c>
      <c r="E26" s="1" t="n">
        <v>1017</v>
      </c>
      <c r="F26" s="1" t="n">
        <v>1020</v>
      </c>
      <c r="G26" s="2" t="s">
        <v>391</v>
      </c>
      <c r="H26" s="11" t="s">
        <v>392</v>
      </c>
      <c r="I26" s="11"/>
      <c r="J26" s="11"/>
      <c r="K26" s="11"/>
      <c r="L26" s="11"/>
      <c r="M26" s="11"/>
      <c r="N26" s="11"/>
      <c r="O26" s="11"/>
      <c r="P26" s="2" t="n">
        <v>4</v>
      </c>
    </row>
    <row r="27" s="2" customFormat="true" ht="49.5" hidden="false" customHeight="true" outlineLevel="0" collapsed="false">
      <c r="A27" s="1" t="n">
        <v>24</v>
      </c>
      <c r="B27" s="1" t="n">
        <v>9.3</v>
      </c>
      <c r="C27" s="1" t="n">
        <v>10.6</v>
      </c>
      <c r="D27" s="10" t="n">
        <v>0.98</v>
      </c>
      <c r="E27" s="1" t="n">
        <v>1013</v>
      </c>
      <c r="F27" s="1" t="n">
        <v>1017</v>
      </c>
      <c r="G27" s="2" t="s">
        <v>391</v>
      </c>
      <c r="H27" s="11" t="s">
        <v>392</v>
      </c>
      <c r="I27" s="11"/>
      <c r="J27" s="11"/>
      <c r="K27" s="11"/>
      <c r="L27" s="11"/>
      <c r="M27" s="11"/>
      <c r="N27" s="11"/>
      <c r="O27" s="11"/>
      <c r="P27" s="2" t="n">
        <v>21</v>
      </c>
    </row>
    <row r="28" s="2" customFormat="true" ht="36" hidden="false" customHeight="true" outlineLevel="0" collapsed="false">
      <c r="A28" s="1" t="n">
        <v>25</v>
      </c>
      <c r="B28" s="1" t="n">
        <v>8.6</v>
      </c>
      <c r="C28" s="1" t="n">
        <v>12</v>
      </c>
      <c r="D28" s="10" t="n">
        <v>0.91</v>
      </c>
      <c r="E28" s="1" t="n">
        <v>1012</v>
      </c>
      <c r="F28" s="1" t="n">
        <v>1015</v>
      </c>
      <c r="G28" s="2" t="s">
        <v>147</v>
      </c>
      <c r="H28" s="11" t="s">
        <v>133</v>
      </c>
      <c r="I28" s="11"/>
      <c r="J28" s="11"/>
      <c r="K28" s="11"/>
      <c r="L28" s="11"/>
      <c r="M28" s="11"/>
      <c r="N28" s="11"/>
      <c r="O28" s="11"/>
    </row>
    <row r="29" s="2" customFormat="true" ht="34.5" hidden="false" customHeight="true" outlineLevel="0" collapsed="false">
      <c r="A29" s="1" t="n">
        <v>26</v>
      </c>
      <c r="B29" s="1" t="n">
        <v>8.6</v>
      </c>
      <c r="C29" s="1" t="n">
        <v>13</v>
      </c>
      <c r="D29" s="10" t="n">
        <v>0.92</v>
      </c>
      <c r="E29" s="1" t="n">
        <v>1005</v>
      </c>
      <c r="F29" s="1" t="n">
        <v>1012</v>
      </c>
      <c r="G29" s="2" t="s">
        <v>152</v>
      </c>
      <c r="H29" s="11" t="s">
        <v>393</v>
      </c>
      <c r="I29" s="11"/>
      <c r="J29" s="11"/>
      <c r="K29" s="11"/>
      <c r="L29" s="11"/>
      <c r="M29" s="11"/>
      <c r="N29" s="11"/>
      <c r="O29" s="11"/>
      <c r="P29" s="2" t="n">
        <v>2</v>
      </c>
    </row>
    <row r="30" s="2" customFormat="true" ht="28.5" hidden="false" customHeight="true" outlineLevel="0" collapsed="false">
      <c r="A30" s="1" t="n">
        <v>27</v>
      </c>
      <c r="B30" s="1" t="n">
        <v>7.2</v>
      </c>
      <c r="C30" s="1" t="n">
        <v>9.7</v>
      </c>
      <c r="D30" s="10" t="n">
        <v>0.99</v>
      </c>
      <c r="E30" s="1" t="n">
        <v>993</v>
      </c>
      <c r="F30" s="1" t="n">
        <v>1005</v>
      </c>
      <c r="G30" s="2" t="s">
        <v>178</v>
      </c>
      <c r="H30" s="11" t="s">
        <v>394</v>
      </c>
      <c r="I30" s="11"/>
      <c r="J30" s="11"/>
      <c r="K30" s="11"/>
      <c r="L30" s="11"/>
      <c r="M30" s="11"/>
      <c r="N30" s="11"/>
      <c r="O30" s="11"/>
      <c r="P30" s="2" t="n">
        <v>29</v>
      </c>
    </row>
    <row r="31" s="2" customFormat="true" ht="41.25" hidden="false" customHeight="true" outlineLevel="0" collapsed="false">
      <c r="A31" s="1" t="n">
        <v>28</v>
      </c>
      <c r="B31" s="1" t="n">
        <v>7.1</v>
      </c>
      <c r="C31" s="1" t="n">
        <v>10.2</v>
      </c>
      <c r="D31" s="10" t="n">
        <v>0.92</v>
      </c>
      <c r="E31" s="1" t="n">
        <v>996</v>
      </c>
      <c r="F31" s="1" t="n">
        <v>1008</v>
      </c>
      <c r="G31" s="2" t="s">
        <v>182</v>
      </c>
      <c r="H31" s="11" t="s">
        <v>395</v>
      </c>
      <c r="I31" s="11"/>
      <c r="J31" s="11"/>
      <c r="K31" s="11"/>
      <c r="L31" s="11"/>
      <c r="M31" s="11"/>
      <c r="N31" s="11"/>
      <c r="O31" s="11"/>
      <c r="P31" s="2" t="n">
        <v>5</v>
      </c>
    </row>
    <row r="32" s="2" customFormat="true" ht="46.5" hidden="false" customHeight="true" outlineLevel="0" collapsed="false">
      <c r="A32" s="1" t="n">
        <v>29</v>
      </c>
      <c r="B32" s="1" t="n">
        <v>2.7</v>
      </c>
      <c r="C32" s="1" t="n">
        <v>12.7</v>
      </c>
      <c r="D32" s="10" t="n">
        <v>0.83</v>
      </c>
      <c r="E32" s="1" t="n">
        <v>1008</v>
      </c>
      <c r="F32" s="1" t="n">
        <v>1016</v>
      </c>
      <c r="G32" s="2" t="s">
        <v>62</v>
      </c>
      <c r="H32" s="11" t="s">
        <v>396</v>
      </c>
      <c r="I32" s="11"/>
      <c r="J32" s="11"/>
      <c r="K32" s="11"/>
      <c r="L32" s="11"/>
      <c r="M32" s="11"/>
      <c r="N32" s="11"/>
      <c r="O32" s="11"/>
    </row>
    <row r="33" s="2" customFormat="true" ht="34.5" hidden="false" customHeight="true" outlineLevel="0" collapsed="false">
      <c r="A33" s="1" t="n">
        <v>30</v>
      </c>
      <c r="B33" s="1" t="n">
        <v>4.8</v>
      </c>
      <c r="C33" s="1" t="n">
        <v>8.4</v>
      </c>
      <c r="D33" s="10" t="n">
        <v>0.93</v>
      </c>
      <c r="E33" s="1" t="n">
        <v>1016</v>
      </c>
      <c r="F33" s="1" t="n">
        <v>1018</v>
      </c>
      <c r="G33" s="2" t="s">
        <v>397</v>
      </c>
      <c r="H33" s="11" t="s">
        <v>398</v>
      </c>
      <c r="I33" s="11"/>
      <c r="J33" s="11"/>
      <c r="K33" s="11"/>
      <c r="L33" s="11"/>
      <c r="M33" s="11"/>
      <c r="N33" s="11"/>
      <c r="O33" s="11"/>
      <c r="P33" s="2" t="n">
        <v>4</v>
      </c>
    </row>
    <row r="34" customFormat="false" ht="29.25" hidden="false" customHeight="true" outlineLevel="0" collapsed="false">
      <c r="D34" s="10"/>
      <c r="H34" s="11"/>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5.26</v>
      </c>
      <c r="C36" s="12" t="n">
        <f aca="false">AVERAGE(C4:C34)</f>
        <v>11.14</v>
      </c>
      <c r="D36" s="13" t="n">
        <f aca="false">AVERAGE(D4:D33)</f>
        <v>0.863</v>
      </c>
      <c r="E36" s="1" t="n">
        <v>992</v>
      </c>
      <c r="F36" s="1" t="n">
        <v>1033</v>
      </c>
      <c r="H36" s="2" t="s">
        <v>75</v>
      </c>
      <c r="I36" s="2" t="s">
        <v>76</v>
      </c>
      <c r="J36" s="2" t="s">
        <v>77</v>
      </c>
      <c r="K36" s="2" t="s">
        <v>78</v>
      </c>
      <c r="L36" s="2" t="s">
        <v>79</v>
      </c>
      <c r="M36" s="2" t="s">
        <v>80</v>
      </c>
      <c r="P36" s="3" t="n">
        <f aca="false">SUM(P4:P35)</f>
        <v>139</v>
      </c>
    </row>
    <row r="37" customFormat="false" ht="27" hidden="false" customHeight="true" outlineLevel="0" collapsed="false">
      <c r="B37" s="14" t="s">
        <v>81</v>
      </c>
      <c r="C37" s="14"/>
      <c r="E37" s="15" t="n">
        <f aca="false">AVERAGE(E40:E70)</f>
        <v>1019.46666666667</v>
      </c>
      <c r="F37" s="15"/>
      <c r="H37" s="6" t="n">
        <f aca="false">AVERAGE(B4:B13)</f>
        <v>4.07</v>
      </c>
      <c r="I37" s="6" t="n">
        <f aca="false">AVERAGE(C4:C13)</f>
        <v>13.51</v>
      </c>
      <c r="J37" s="6" t="n">
        <f aca="false">AVERAGE(B14:B23)</f>
        <v>4.82</v>
      </c>
      <c r="K37" s="6" t="n">
        <f aca="false">AVERAGE(C14:C23)</f>
        <v>9.58</v>
      </c>
      <c r="L37" s="6" t="n">
        <f aca="false">AVERAGE(B24:B34)</f>
        <v>6.89</v>
      </c>
      <c r="M37" s="6" t="n">
        <f aca="false">AVERAGE(C24:C34)</f>
        <v>10.33</v>
      </c>
      <c r="P37" s="2" t="s">
        <v>82</v>
      </c>
    </row>
    <row r="38" customFormat="false" ht="27" hidden="false" customHeight="true" outlineLevel="0" collapsed="false">
      <c r="B38" s="16" t="n">
        <f aca="false">SUM(B36:C36)/2</f>
        <v>8.2</v>
      </c>
      <c r="C38" s="16"/>
      <c r="H38" s="17" t="s">
        <v>83</v>
      </c>
      <c r="I38" s="17"/>
      <c r="J38" s="17" t="s">
        <v>84</v>
      </c>
      <c r="K38" s="17"/>
      <c r="L38" s="17" t="s">
        <v>85</v>
      </c>
      <c r="M38" s="17"/>
      <c r="P38" s="23"/>
      <c r="Q38" s="23"/>
    </row>
    <row r="39" customFormat="false" ht="27" hidden="false" customHeight="true" outlineLevel="0" collapsed="false">
      <c r="B39" s="12" t="n">
        <f aca="false">STDEV(B4:B33)</f>
        <v>2.04426869142944</v>
      </c>
      <c r="C39" s="12" t="n">
        <f aca="false">STDEV(C4:C33)</f>
        <v>3.12074261719204</v>
      </c>
      <c r="H39" s="18" t="n">
        <f aca="false">AVERAGE(H37:I37)</f>
        <v>8.79</v>
      </c>
      <c r="I39" s="18" t="n">
        <f aca="false">AVERAGE(C6:C15)</f>
        <v>12.37</v>
      </c>
      <c r="J39" s="18" t="n">
        <f aca="false">AVERAGE(J37:K37)</f>
        <v>7.2</v>
      </c>
      <c r="K39" s="18" t="n">
        <f aca="false">AVERAGE(E6:E15)</f>
        <v>1023.2</v>
      </c>
      <c r="L39" s="18" t="n">
        <f aca="false">AVERAGE(L37:M37)</f>
        <v>8.61</v>
      </c>
      <c r="M39" s="18" t="e">
        <f aca="false">AVERAGE(G6:G15)</f>
        <v>#DIV/0!</v>
      </c>
    </row>
    <row r="40" customFormat="false" ht="27" hidden="false" customHeight="true" outlineLevel="0" collapsed="false">
      <c r="B40" s="19" t="s">
        <v>86</v>
      </c>
      <c r="C40" s="19" t="s">
        <v>87</v>
      </c>
      <c r="E40" s="1" t="n">
        <f aca="false">AVERAGE(E4:F4)</f>
        <v>997.5</v>
      </c>
    </row>
    <row r="41" customFormat="false" ht="27" hidden="false" customHeight="true" outlineLevel="0" collapsed="false">
      <c r="E41" s="1" t="n">
        <f aca="false">AVERAGE(E5:F5)</f>
        <v>1009.5</v>
      </c>
    </row>
    <row r="42" customFormat="false" ht="27" hidden="false" customHeight="true" outlineLevel="0" collapsed="false">
      <c r="E42" s="1" t="n">
        <f aca="false">AVERAGE(E6:F6)</f>
        <v>1020</v>
      </c>
    </row>
    <row r="43" customFormat="false" ht="27" hidden="false" customHeight="true" outlineLevel="0" collapsed="false">
      <c r="E43" s="1" t="n">
        <f aca="false">AVERAGE(E7:F7)</f>
        <v>1028</v>
      </c>
    </row>
    <row r="44" customFormat="false" ht="27" hidden="false" customHeight="true" outlineLevel="0" collapsed="false">
      <c r="E44" s="1" t="n">
        <f aca="false">AVERAGE(E8:F8)</f>
        <v>1031</v>
      </c>
    </row>
    <row r="45" customFormat="false" ht="27" hidden="false" customHeight="true" outlineLevel="0" collapsed="false">
      <c r="E45" s="1" t="n">
        <f aca="false">AVERAGE(E9:F9)</f>
        <v>1027</v>
      </c>
    </row>
    <row r="46" customFormat="false" ht="27" hidden="false" customHeight="true" outlineLevel="0" collapsed="false">
      <c r="E46" s="1" t="n">
        <f aca="false">AVERAGE(E10:F10)</f>
        <v>1025</v>
      </c>
    </row>
    <row r="47" customFormat="false" ht="27" hidden="false" customHeight="true" outlineLevel="0" collapsed="false">
      <c r="E47" s="1" t="n">
        <f aca="false">AVERAGE(E11:F11)</f>
        <v>1024</v>
      </c>
    </row>
    <row r="48" customFormat="false" ht="27" hidden="false" customHeight="true" outlineLevel="0" collapsed="false">
      <c r="E48" s="1" t="n">
        <f aca="false">AVERAGE(E12:F12)</f>
        <v>1026.5</v>
      </c>
    </row>
    <row r="49" customFormat="false" ht="27" hidden="false" customHeight="true" outlineLevel="0" collapsed="false">
      <c r="E49" s="1" t="n">
        <f aca="false">AVERAGE(E13:F13)</f>
        <v>1023</v>
      </c>
    </row>
    <row r="50" customFormat="false" ht="27" hidden="false" customHeight="true" outlineLevel="0" collapsed="false">
      <c r="E50" s="1" t="n">
        <f aca="false">AVERAGE(E14:F14)</f>
        <v>1024</v>
      </c>
    </row>
    <row r="51" customFormat="false" ht="27" hidden="false" customHeight="true" outlineLevel="0" collapsed="false">
      <c r="E51" s="1" t="n">
        <f aca="false">AVERAGE(E15:F15)</f>
        <v>1025</v>
      </c>
    </row>
    <row r="52" customFormat="false" ht="27" hidden="false" customHeight="true" outlineLevel="0" collapsed="false">
      <c r="E52" s="1" t="n">
        <f aca="false">AVERAGE(E16:F16)</f>
        <v>1026.5</v>
      </c>
    </row>
    <row r="53" customFormat="false" ht="27" hidden="false" customHeight="true" outlineLevel="0" collapsed="false">
      <c r="E53" s="1" t="n">
        <f aca="false">AVERAGE(E17:F17)</f>
        <v>1025</v>
      </c>
    </row>
    <row r="54" customFormat="false" ht="27" hidden="false" customHeight="true" outlineLevel="0" collapsed="false">
      <c r="E54" s="1" t="n">
        <f aca="false">AVERAGE(E18:F18)</f>
        <v>1022.5</v>
      </c>
    </row>
    <row r="55" customFormat="false" ht="27" hidden="false" customHeight="true" outlineLevel="0" collapsed="false">
      <c r="E55" s="1" t="n">
        <f aca="false">AVERAGE(E19:F19)</f>
        <v>1021</v>
      </c>
    </row>
    <row r="56" customFormat="false" ht="27" hidden="false" customHeight="true" outlineLevel="0" collapsed="false">
      <c r="E56" s="1" t="n">
        <f aca="false">AVERAGE(E20:F20)</f>
        <v>1022.5</v>
      </c>
    </row>
    <row r="57" customFormat="false" ht="27" hidden="false" customHeight="true" outlineLevel="0" collapsed="false">
      <c r="E57" s="1" t="n">
        <f aca="false">AVERAGE(E21:F21)</f>
        <v>1025.5</v>
      </c>
    </row>
    <row r="58" customFormat="false" ht="27" hidden="false" customHeight="true" outlineLevel="0" collapsed="false">
      <c r="E58" s="1" t="n">
        <f aca="false">AVERAGE(E22:F22)</f>
        <v>1026.5</v>
      </c>
    </row>
    <row r="59" customFormat="false" ht="27" hidden="false" customHeight="true" outlineLevel="0" collapsed="false">
      <c r="E59" s="1" t="n">
        <f aca="false">AVERAGE(E23:F23)</f>
        <v>1024.5</v>
      </c>
    </row>
    <row r="60" customFormat="false" ht="27" hidden="false" customHeight="true" outlineLevel="0" collapsed="false">
      <c r="E60" s="1" t="n">
        <f aca="false">AVERAGE(E24:F24)</f>
        <v>1022.5</v>
      </c>
    </row>
    <row r="61" customFormat="false" ht="27" hidden="false" customHeight="true" outlineLevel="0" collapsed="false">
      <c r="E61" s="1" t="n">
        <f aca="false">AVERAGE(E25:F25)</f>
        <v>1021.5</v>
      </c>
    </row>
    <row r="62" customFormat="false" ht="27" hidden="false" customHeight="true" outlineLevel="0" collapsed="false">
      <c r="E62" s="1" t="n">
        <f aca="false">AVERAGE(E26:F26)</f>
        <v>1018.5</v>
      </c>
    </row>
    <row r="63" customFormat="false" ht="27" hidden="false" customHeight="true" outlineLevel="0" collapsed="false">
      <c r="E63" s="1" t="n">
        <f aca="false">AVERAGE(E27:F27)</f>
        <v>1015</v>
      </c>
    </row>
    <row r="64" customFormat="false" ht="27" hidden="false" customHeight="true" outlineLevel="0" collapsed="false">
      <c r="E64" s="1" t="n">
        <f aca="false">AVERAGE(E28:F28)</f>
        <v>1013.5</v>
      </c>
    </row>
    <row r="65" customFormat="false" ht="27" hidden="false" customHeight="true" outlineLevel="0" collapsed="false">
      <c r="E65" s="1" t="n">
        <f aca="false">AVERAGE(E29:F29)</f>
        <v>1008.5</v>
      </c>
    </row>
    <row r="66" customFormat="false" ht="27" hidden="false" customHeight="true" outlineLevel="0" collapsed="false">
      <c r="E66" s="1" t="n">
        <f aca="false">AVERAGE(E30:F30)</f>
        <v>999</v>
      </c>
    </row>
    <row r="67" customFormat="false" ht="27" hidden="false" customHeight="true" outlineLevel="0" collapsed="false">
      <c r="E67" s="1" t="n">
        <f aca="false">AVERAGE(E31:F31)</f>
        <v>1002</v>
      </c>
    </row>
    <row r="68" customFormat="false" ht="27" hidden="false" customHeight="true" outlineLevel="0" collapsed="false">
      <c r="E68" s="1" t="n">
        <f aca="false">AVERAGE(E32:F32)</f>
        <v>1012</v>
      </c>
    </row>
    <row r="69" customFormat="false" ht="27" hidden="false" customHeight="true" outlineLevel="0" collapsed="false">
      <c r="E69" s="1" t="n">
        <f aca="false">AVERAGE(E33:F33)</f>
        <v>1017</v>
      </c>
    </row>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5">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P38:Q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true" hidden="false" outlineLevel="0" max="16" min="16" style="3" width="7.14"/>
    <col collapsed="false" customWidth="false" hidden="false" outlineLevel="0" max="257" min="17" style="3" width="9.14"/>
  </cols>
  <sheetData>
    <row r="1" customFormat="false" ht="18" hidden="false" customHeight="true" outlineLevel="0" collapsed="false">
      <c r="A1" s="4" t="s">
        <v>0</v>
      </c>
      <c r="B1" s="4"/>
      <c r="C1" s="4"/>
      <c r="D1" s="4"/>
      <c r="E1" s="4"/>
      <c r="F1" s="4"/>
      <c r="G1" s="4"/>
    </row>
    <row r="2" customFormat="false" ht="18" hidden="false" customHeight="true" outlineLevel="0" collapsed="false">
      <c r="A2" s="5" t="s">
        <v>399</v>
      </c>
      <c r="B2" s="5"/>
      <c r="C2" s="5"/>
      <c r="D2" s="5"/>
      <c r="E2" s="5"/>
      <c r="F2" s="5"/>
      <c r="G2" s="5"/>
      <c r="M2" s="6"/>
      <c r="P2" s="2"/>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38.25" hidden="false" customHeight="true" outlineLevel="0" collapsed="false">
      <c r="A4" s="1" t="n">
        <v>1</v>
      </c>
      <c r="B4" s="1" t="n">
        <v>5.6</v>
      </c>
      <c r="C4" s="1" t="n">
        <v>7.2</v>
      </c>
      <c r="D4" s="10" t="n">
        <v>0.99</v>
      </c>
      <c r="E4" s="1" t="n">
        <v>1017</v>
      </c>
      <c r="F4" s="1" t="n">
        <v>1019</v>
      </c>
      <c r="G4" s="2" t="s">
        <v>178</v>
      </c>
      <c r="H4" s="11" t="s">
        <v>400</v>
      </c>
      <c r="I4" s="11"/>
      <c r="J4" s="11"/>
      <c r="K4" s="11"/>
      <c r="L4" s="11"/>
      <c r="M4" s="11"/>
      <c r="N4" s="11"/>
      <c r="O4" s="11"/>
      <c r="P4" s="2" t="n">
        <v>19</v>
      </c>
    </row>
    <row r="5" s="2" customFormat="true" ht="37.5" hidden="false" customHeight="true" outlineLevel="0" collapsed="false">
      <c r="A5" s="1" t="n">
        <v>2</v>
      </c>
      <c r="B5" s="1" t="n">
        <v>6.1</v>
      </c>
      <c r="C5" s="1" t="n">
        <v>8</v>
      </c>
      <c r="D5" s="10" t="n">
        <v>0.99</v>
      </c>
      <c r="E5" s="1" t="n">
        <v>1019</v>
      </c>
      <c r="F5" s="1" t="n">
        <v>1022</v>
      </c>
      <c r="G5" s="2" t="s">
        <v>178</v>
      </c>
      <c r="H5" s="11" t="s">
        <v>401</v>
      </c>
      <c r="I5" s="11"/>
      <c r="J5" s="11"/>
      <c r="K5" s="11"/>
      <c r="L5" s="11"/>
      <c r="M5" s="11"/>
      <c r="N5" s="11"/>
      <c r="O5" s="11"/>
      <c r="P5" s="2" t="n">
        <v>51</v>
      </c>
    </row>
    <row r="6" s="2" customFormat="true" ht="39" hidden="false" customHeight="true" outlineLevel="0" collapsed="false">
      <c r="A6" s="1" t="n">
        <v>3</v>
      </c>
      <c r="B6" s="1" t="n">
        <v>8.6</v>
      </c>
      <c r="C6" s="1" t="n">
        <v>9.4</v>
      </c>
      <c r="D6" s="10" t="n">
        <v>0.97</v>
      </c>
      <c r="E6" s="1" t="n">
        <v>1022</v>
      </c>
      <c r="F6" s="1" t="n">
        <v>1025</v>
      </c>
      <c r="G6" s="2" t="s">
        <v>347</v>
      </c>
      <c r="H6" s="11" t="s">
        <v>402</v>
      </c>
      <c r="I6" s="11"/>
      <c r="J6" s="11"/>
      <c r="K6" s="11"/>
      <c r="L6" s="11"/>
      <c r="M6" s="11"/>
      <c r="N6" s="11"/>
      <c r="O6" s="11"/>
      <c r="P6" s="2" t="n">
        <v>26</v>
      </c>
    </row>
    <row r="7" s="2" customFormat="true" ht="29.25" hidden="false" customHeight="true" outlineLevel="0" collapsed="false">
      <c r="A7" s="1" t="n">
        <v>4</v>
      </c>
      <c r="B7" s="1" t="n">
        <v>8.9</v>
      </c>
      <c r="C7" s="1" t="n">
        <v>11.2</v>
      </c>
      <c r="D7" s="10" t="n">
        <v>0.96</v>
      </c>
      <c r="E7" s="1" t="n">
        <v>1023</v>
      </c>
      <c r="F7" s="1" t="n">
        <v>1028</v>
      </c>
      <c r="G7" s="2" t="s">
        <v>403</v>
      </c>
      <c r="H7" s="11" t="s">
        <v>404</v>
      </c>
      <c r="I7" s="11"/>
      <c r="J7" s="11"/>
      <c r="K7" s="11"/>
      <c r="L7" s="11"/>
      <c r="M7" s="11"/>
      <c r="N7" s="11"/>
      <c r="O7" s="11"/>
      <c r="P7" s="2" t="n">
        <v>22</v>
      </c>
    </row>
    <row r="8" s="2" customFormat="true" ht="47.25" hidden="false" customHeight="true" outlineLevel="0" collapsed="false">
      <c r="A8" s="1" t="n">
        <v>5</v>
      </c>
      <c r="B8" s="1" t="n">
        <v>4.2</v>
      </c>
      <c r="C8" s="1" t="n">
        <v>10.6</v>
      </c>
      <c r="D8" s="10" t="n">
        <v>0.77</v>
      </c>
      <c r="E8" s="1" t="n">
        <v>1024</v>
      </c>
      <c r="F8" s="1" t="n">
        <v>1028</v>
      </c>
      <c r="G8" s="2" t="s">
        <v>405</v>
      </c>
      <c r="H8" s="11" t="s">
        <v>406</v>
      </c>
      <c r="I8" s="11"/>
      <c r="J8" s="11"/>
      <c r="K8" s="11"/>
      <c r="L8" s="11"/>
      <c r="M8" s="11"/>
      <c r="N8" s="11"/>
      <c r="O8" s="11"/>
    </row>
    <row r="9" s="2" customFormat="true" ht="38.25" hidden="false" customHeight="true" outlineLevel="0" collapsed="false">
      <c r="A9" s="1" t="n">
        <v>6</v>
      </c>
      <c r="B9" s="1" t="n">
        <v>2.4</v>
      </c>
      <c r="C9" s="1" t="n">
        <v>13.6</v>
      </c>
      <c r="D9" s="10" t="n">
        <v>0.73</v>
      </c>
      <c r="E9" s="1" t="n">
        <v>1009</v>
      </c>
      <c r="F9" s="1" t="n">
        <v>1024</v>
      </c>
      <c r="G9" s="2" t="s">
        <v>129</v>
      </c>
      <c r="H9" s="11" t="s">
        <v>407</v>
      </c>
      <c r="I9" s="11"/>
      <c r="J9" s="11"/>
      <c r="K9" s="11"/>
      <c r="L9" s="11"/>
      <c r="M9" s="11"/>
      <c r="N9" s="11"/>
      <c r="O9" s="11"/>
      <c r="P9" s="2" t="n">
        <v>0.2</v>
      </c>
    </row>
    <row r="10" s="2" customFormat="true" ht="36.75" hidden="false" customHeight="true" outlineLevel="0" collapsed="false">
      <c r="A10" s="1" t="n">
        <v>7</v>
      </c>
      <c r="B10" s="1" t="n">
        <v>1.2</v>
      </c>
      <c r="C10" s="1" t="n">
        <v>5.8</v>
      </c>
      <c r="D10" s="10" t="n">
        <v>0.82</v>
      </c>
      <c r="E10" s="1" t="n">
        <v>1011</v>
      </c>
      <c r="F10" s="1" t="n">
        <v>1029</v>
      </c>
      <c r="G10" s="2" t="s">
        <v>408</v>
      </c>
      <c r="H10" s="11" t="s">
        <v>409</v>
      </c>
      <c r="I10" s="11"/>
      <c r="J10" s="11"/>
      <c r="K10" s="11"/>
      <c r="L10" s="11"/>
      <c r="M10" s="11"/>
      <c r="N10" s="11"/>
      <c r="O10" s="11"/>
      <c r="P10" s="2" t="n">
        <v>0.5</v>
      </c>
    </row>
    <row r="11" s="2" customFormat="true" ht="39.75" hidden="false" customHeight="true" outlineLevel="0" collapsed="false">
      <c r="A11" s="1" t="n">
        <v>8</v>
      </c>
      <c r="B11" s="1" t="n">
        <v>-1.2</v>
      </c>
      <c r="C11" s="1" t="n">
        <v>6.7</v>
      </c>
      <c r="D11" s="10" t="n">
        <v>0.78</v>
      </c>
      <c r="E11" s="1" t="n">
        <v>1023</v>
      </c>
      <c r="F11" s="1" t="n">
        <v>1029</v>
      </c>
      <c r="G11" s="2" t="s">
        <v>42</v>
      </c>
      <c r="H11" s="11" t="s">
        <v>410</v>
      </c>
      <c r="I11" s="11"/>
      <c r="J11" s="11"/>
      <c r="K11" s="11"/>
      <c r="L11" s="11"/>
      <c r="M11" s="11"/>
      <c r="N11" s="11"/>
      <c r="O11" s="11"/>
    </row>
    <row r="12" s="2" customFormat="true" ht="30" hidden="false" customHeight="true" outlineLevel="0" collapsed="false">
      <c r="A12" s="1" t="n">
        <v>9</v>
      </c>
      <c r="B12" s="1" t="n">
        <v>-2</v>
      </c>
      <c r="C12" s="1" t="n">
        <v>6.3</v>
      </c>
      <c r="D12" s="10" t="n">
        <v>0.76</v>
      </c>
      <c r="E12" s="1" t="n">
        <v>1018</v>
      </c>
      <c r="F12" s="1" t="n">
        <v>1024</v>
      </c>
      <c r="G12" s="2" t="s">
        <v>62</v>
      </c>
      <c r="H12" s="11" t="s">
        <v>411</v>
      </c>
      <c r="I12" s="11"/>
      <c r="J12" s="11"/>
      <c r="K12" s="11"/>
      <c r="L12" s="11"/>
      <c r="M12" s="11"/>
      <c r="N12" s="11"/>
      <c r="O12" s="11"/>
    </row>
    <row r="13" s="2" customFormat="true" ht="30.75" hidden="false" customHeight="true" outlineLevel="0" collapsed="false">
      <c r="A13" s="1" t="n">
        <v>10</v>
      </c>
      <c r="B13" s="1" t="n">
        <v>0.9</v>
      </c>
      <c r="C13" s="1" t="n">
        <v>4.7</v>
      </c>
      <c r="D13" s="10" t="n">
        <v>0.88</v>
      </c>
      <c r="E13" s="1" t="n">
        <v>1019</v>
      </c>
      <c r="F13" s="1" t="n">
        <v>1024</v>
      </c>
      <c r="G13" s="2" t="s">
        <v>412</v>
      </c>
      <c r="H13" s="11" t="s">
        <v>413</v>
      </c>
      <c r="I13" s="11"/>
      <c r="J13" s="11"/>
      <c r="K13" s="11"/>
      <c r="L13" s="11"/>
      <c r="M13" s="11"/>
      <c r="N13" s="11"/>
      <c r="O13" s="11"/>
    </row>
    <row r="14" s="2" customFormat="true" ht="29.25" hidden="false" customHeight="true" outlineLevel="0" collapsed="false">
      <c r="A14" s="1" t="n">
        <v>11</v>
      </c>
      <c r="B14" s="1" t="n">
        <v>1.9</v>
      </c>
      <c r="C14" s="1" t="n">
        <v>10.8</v>
      </c>
      <c r="D14" s="10" t="n">
        <v>0.73</v>
      </c>
      <c r="E14" s="1" t="n">
        <v>1022</v>
      </c>
      <c r="F14" s="1" t="n">
        <v>1024</v>
      </c>
      <c r="G14" s="2" t="s">
        <v>116</v>
      </c>
      <c r="H14" s="11" t="s">
        <v>134</v>
      </c>
      <c r="I14" s="11"/>
      <c r="J14" s="11"/>
      <c r="K14" s="11"/>
      <c r="L14" s="11"/>
      <c r="M14" s="11"/>
      <c r="N14" s="11"/>
      <c r="O14" s="11"/>
    </row>
    <row r="15" s="2" customFormat="true" ht="35.25" hidden="false" customHeight="true" outlineLevel="0" collapsed="false">
      <c r="A15" s="1" t="n">
        <v>12</v>
      </c>
      <c r="B15" s="1" t="n">
        <v>1</v>
      </c>
      <c r="C15" s="1" t="n">
        <v>11.2</v>
      </c>
      <c r="D15" s="10" t="n">
        <v>0.71</v>
      </c>
      <c r="E15" s="1" t="n">
        <v>1021</v>
      </c>
      <c r="F15" s="1" t="n">
        <v>1026</v>
      </c>
      <c r="G15" s="2" t="s">
        <v>62</v>
      </c>
      <c r="H15" s="11" t="s">
        <v>90</v>
      </c>
      <c r="I15" s="11"/>
      <c r="J15" s="11"/>
      <c r="K15" s="11"/>
      <c r="L15" s="11"/>
      <c r="M15" s="11"/>
      <c r="N15" s="11"/>
      <c r="O15" s="11"/>
    </row>
    <row r="16" s="2" customFormat="true" ht="39.75" hidden="false" customHeight="true" outlineLevel="0" collapsed="false">
      <c r="A16" s="1" t="n">
        <v>13</v>
      </c>
      <c r="B16" s="1" t="n">
        <v>-0.1</v>
      </c>
      <c r="C16" s="1" t="n">
        <v>10.1</v>
      </c>
      <c r="D16" s="10" t="n">
        <v>0.7</v>
      </c>
      <c r="E16" s="1" t="n">
        <v>1017</v>
      </c>
      <c r="F16" s="1" t="n">
        <v>1027</v>
      </c>
      <c r="G16" s="2" t="s">
        <v>62</v>
      </c>
      <c r="H16" s="11" t="s">
        <v>90</v>
      </c>
      <c r="I16" s="11"/>
      <c r="J16" s="11"/>
      <c r="K16" s="11"/>
      <c r="L16" s="11"/>
      <c r="M16" s="11"/>
      <c r="N16" s="11"/>
      <c r="O16" s="11"/>
    </row>
    <row r="17" s="2" customFormat="true" ht="37.5" hidden="false" customHeight="true" outlineLevel="0" collapsed="false">
      <c r="A17" s="1" t="n">
        <v>14</v>
      </c>
      <c r="B17" s="1" t="n">
        <v>0.3</v>
      </c>
      <c r="C17" s="1" t="n">
        <v>17.7</v>
      </c>
      <c r="D17" s="10" t="n">
        <v>0.47</v>
      </c>
      <c r="E17" s="1" t="n">
        <v>1010</v>
      </c>
      <c r="F17" s="1" t="n">
        <v>1017</v>
      </c>
      <c r="G17" s="2" t="s">
        <v>414</v>
      </c>
      <c r="H17" s="11" t="s">
        <v>415</v>
      </c>
      <c r="I17" s="11"/>
      <c r="J17" s="11"/>
      <c r="K17" s="11"/>
      <c r="L17" s="11"/>
      <c r="M17" s="11"/>
      <c r="N17" s="11"/>
      <c r="O17" s="11"/>
    </row>
    <row r="18" s="2" customFormat="true" ht="36" hidden="false" customHeight="true" outlineLevel="0" collapsed="false">
      <c r="A18" s="1" t="n">
        <v>15</v>
      </c>
      <c r="B18" s="1" t="n">
        <v>1.9</v>
      </c>
      <c r="C18" s="1" t="n">
        <v>14.1</v>
      </c>
      <c r="D18" s="10" t="n">
        <v>0.58</v>
      </c>
      <c r="E18" s="1" t="n">
        <v>1017</v>
      </c>
      <c r="F18" s="1" t="n">
        <v>1024</v>
      </c>
      <c r="G18" s="2" t="s">
        <v>42</v>
      </c>
      <c r="H18" s="11" t="s">
        <v>89</v>
      </c>
      <c r="I18" s="11"/>
      <c r="J18" s="11"/>
      <c r="K18" s="11"/>
      <c r="L18" s="11"/>
      <c r="M18" s="11"/>
      <c r="N18" s="11"/>
      <c r="O18" s="11"/>
    </row>
    <row r="19" s="2" customFormat="true" ht="37.5" hidden="false" customHeight="true" outlineLevel="0" collapsed="false">
      <c r="A19" s="1" t="n">
        <v>16</v>
      </c>
      <c r="B19" s="1" t="n">
        <v>0.5</v>
      </c>
      <c r="C19" s="1" t="n">
        <v>8.8</v>
      </c>
      <c r="D19" s="10" t="n">
        <v>0.62</v>
      </c>
      <c r="E19" s="1" t="n">
        <v>1024</v>
      </c>
      <c r="F19" s="1" t="n">
        <v>1029</v>
      </c>
      <c r="G19" s="2" t="s">
        <v>42</v>
      </c>
      <c r="H19" s="11" t="s">
        <v>89</v>
      </c>
      <c r="I19" s="11"/>
      <c r="J19" s="11"/>
      <c r="K19" s="11"/>
      <c r="L19" s="11"/>
      <c r="M19" s="11"/>
      <c r="N19" s="11"/>
      <c r="O19" s="11"/>
    </row>
    <row r="20" s="2" customFormat="true" ht="45" hidden="false" customHeight="true" outlineLevel="0" collapsed="false">
      <c r="A20" s="1" t="n">
        <v>17</v>
      </c>
      <c r="B20" s="1" t="n">
        <v>-1.4</v>
      </c>
      <c r="C20" s="1" t="n">
        <v>5.4</v>
      </c>
      <c r="D20" s="10" t="n">
        <v>0.8</v>
      </c>
      <c r="E20" s="1" t="n">
        <v>1024</v>
      </c>
      <c r="F20" s="1" t="n">
        <v>1029</v>
      </c>
      <c r="G20" s="2" t="s">
        <v>62</v>
      </c>
      <c r="H20" s="11" t="s">
        <v>90</v>
      </c>
      <c r="I20" s="11"/>
      <c r="J20" s="11"/>
      <c r="K20" s="11"/>
      <c r="L20" s="11"/>
      <c r="M20" s="11"/>
      <c r="N20" s="11"/>
      <c r="O20" s="11"/>
    </row>
    <row r="21" s="2" customFormat="true" ht="38.25" hidden="false" customHeight="true" outlineLevel="0" collapsed="false">
      <c r="A21" s="1" t="n">
        <v>18</v>
      </c>
      <c r="B21" s="1" t="n">
        <v>1.7</v>
      </c>
      <c r="C21" s="1" t="n">
        <v>5.9</v>
      </c>
      <c r="D21" s="10" t="n">
        <v>0.85</v>
      </c>
      <c r="E21" s="1" t="n">
        <v>1027</v>
      </c>
      <c r="F21" s="1" t="n">
        <v>1029</v>
      </c>
      <c r="G21" s="2" t="s">
        <v>416</v>
      </c>
      <c r="H21" s="11" t="s">
        <v>417</v>
      </c>
      <c r="I21" s="11"/>
      <c r="J21" s="11"/>
      <c r="K21" s="11"/>
      <c r="L21" s="11"/>
      <c r="M21" s="11"/>
      <c r="N21" s="11"/>
      <c r="O21" s="11"/>
    </row>
    <row r="22" s="2" customFormat="true" ht="42" hidden="false" customHeight="true" outlineLevel="0" collapsed="false">
      <c r="A22" s="1" t="n">
        <v>19</v>
      </c>
      <c r="B22" s="1" t="n">
        <v>1.4</v>
      </c>
      <c r="C22" s="1" t="n">
        <v>8.9</v>
      </c>
      <c r="D22" s="10" t="n">
        <v>0.83</v>
      </c>
      <c r="E22" s="1" t="n">
        <v>1026</v>
      </c>
      <c r="F22" s="1" t="n">
        <v>1028</v>
      </c>
      <c r="G22" s="2" t="s">
        <v>116</v>
      </c>
      <c r="H22" s="11" t="s">
        <v>418</v>
      </c>
      <c r="I22" s="11"/>
      <c r="J22" s="11"/>
      <c r="K22" s="11"/>
      <c r="L22" s="11"/>
      <c r="M22" s="11"/>
      <c r="N22" s="11"/>
      <c r="O22" s="11"/>
    </row>
    <row r="23" s="2" customFormat="true" ht="28.5" hidden="false" customHeight="true" outlineLevel="0" collapsed="false">
      <c r="A23" s="1" t="n">
        <v>20</v>
      </c>
      <c r="B23" s="1" t="n">
        <v>-1</v>
      </c>
      <c r="C23" s="1" t="n">
        <v>7.4</v>
      </c>
      <c r="D23" s="10" t="n">
        <v>0.78</v>
      </c>
      <c r="E23" s="1" t="n">
        <v>1023</v>
      </c>
      <c r="F23" s="1" t="n">
        <v>1028</v>
      </c>
      <c r="G23" s="2" t="s">
        <v>419</v>
      </c>
      <c r="H23" s="11" t="s">
        <v>420</v>
      </c>
      <c r="I23" s="11"/>
      <c r="J23" s="11"/>
      <c r="K23" s="11"/>
      <c r="L23" s="11"/>
      <c r="M23" s="11"/>
      <c r="N23" s="11"/>
      <c r="O23" s="11"/>
    </row>
    <row r="24" s="2" customFormat="true" ht="39" hidden="false" customHeight="true" outlineLevel="0" collapsed="false">
      <c r="A24" s="1" t="n">
        <v>21</v>
      </c>
      <c r="B24" s="1" t="n">
        <v>0.7</v>
      </c>
      <c r="C24" s="1" t="n">
        <v>6.9</v>
      </c>
      <c r="D24" s="10" t="n">
        <v>0.81</v>
      </c>
      <c r="E24" s="1" t="n">
        <v>1009</v>
      </c>
      <c r="F24" s="1" t="n">
        <v>1023</v>
      </c>
      <c r="G24" s="2" t="s">
        <v>146</v>
      </c>
      <c r="H24" s="11" t="s">
        <v>421</v>
      </c>
      <c r="I24" s="11"/>
      <c r="J24" s="11"/>
      <c r="K24" s="11"/>
      <c r="L24" s="11"/>
      <c r="M24" s="11"/>
      <c r="N24" s="11"/>
      <c r="O24" s="11"/>
    </row>
    <row r="25" s="2" customFormat="true" ht="29.25" hidden="false" customHeight="true" outlineLevel="0" collapsed="false">
      <c r="A25" s="1" t="n">
        <v>22</v>
      </c>
      <c r="B25" s="1" t="n">
        <v>-0.8</v>
      </c>
      <c r="C25" s="1" t="n">
        <v>11.1</v>
      </c>
      <c r="D25" s="10" t="n">
        <v>0.22</v>
      </c>
      <c r="E25" s="1" t="n">
        <v>1006</v>
      </c>
      <c r="F25" s="1" t="n">
        <v>1018</v>
      </c>
      <c r="G25" s="2" t="s">
        <v>422</v>
      </c>
      <c r="H25" s="11" t="s">
        <v>423</v>
      </c>
      <c r="I25" s="11"/>
      <c r="J25" s="11"/>
      <c r="K25" s="11"/>
      <c r="L25" s="11"/>
      <c r="M25" s="11"/>
      <c r="N25" s="11"/>
      <c r="O25" s="11"/>
    </row>
    <row r="26" s="2" customFormat="true" ht="38.25" hidden="false" customHeight="true" outlineLevel="0" collapsed="false">
      <c r="A26" s="1" t="n">
        <v>23</v>
      </c>
      <c r="B26" s="1" t="n">
        <v>-2.3</v>
      </c>
      <c r="C26" s="1" t="n">
        <v>4.9</v>
      </c>
      <c r="D26" s="10" t="n">
        <v>0.4</v>
      </c>
      <c r="E26" s="1" t="n">
        <v>1017</v>
      </c>
      <c r="F26" s="1" t="n">
        <v>1024</v>
      </c>
      <c r="G26" s="2" t="s">
        <v>424</v>
      </c>
      <c r="H26" s="11" t="s">
        <v>425</v>
      </c>
      <c r="I26" s="11"/>
      <c r="J26" s="11"/>
      <c r="K26" s="11"/>
      <c r="L26" s="11"/>
      <c r="M26" s="11"/>
      <c r="N26" s="11"/>
      <c r="O26" s="11"/>
    </row>
    <row r="27" s="2" customFormat="true" ht="49.5" hidden="false" customHeight="true" outlineLevel="0" collapsed="false">
      <c r="A27" s="1" t="n">
        <v>24</v>
      </c>
      <c r="B27" s="1" t="n">
        <v>-4.6</v>
      </c>
      <c r="C27" s="1" t="n">
        <v>5</v>
      </c>
      <c r="D27" s="10" t="n">
        <v>0.51</v>
      </c>
      <c r="E27" s="1" t="n">
        <v>1024</v>
      </c>
      <c r="F27" s="1" t="n">
        <v>1030</v>
      </c>
      <c r="G27" s="2" t="s">
        <v>42</v>
      </c>
      <c r="H27" s="11" t="s">
        <v>426</v>
      </c>
      <c r="I27" s="11"/>
      <c r="J27" s="11"/>
      <c r="K27" s="11"/>
      <c r="L27" s="11"/>
      <c r="M27" s="11"/>
      <c r="N27" s="11"/>
      <c r="O27" s="11"/>
    </row>
    <row r="28" s="2" customFormat="true" ht="36" hidden="false" customHeight="true" outlineLevel="0" collapsed="false">
      <c r="A28" s="1" t="n">
        <v>25</v>
      </c>
      <c r="B28" s="1" t="n">
        <v>-5.2</v>
      </c>
      <c r="C28" s="1" t="n">
        <v>3.9</v>
      </c>
      <c r="D28" s="10" t="n">
        <v>0.65</v>
      </c>
      <c r="E28" s="1" t="n">
        <v>1026</v>
      </c>
      <c r="F28" s="1" t="n">
        <v>1031</v>
      </c>
      <c r="G28" s="2" t="s">
        <v>42</v>
      </c>
      <c r="H28" s="11" t="s">
        <v>378</v>
      </c>
      <c r="I28" s="11"/>
      <c r="J28" s="11"/>
      <c r="K28" s="11"/>
      <c r="L28" s="11"/>
      <c r="M28" s="11"/>
      <c r="N28" s="11"/>
      <c r="O28" s="11"/>
    </row>
    <row r="29" s="2" customFormat="true" ht="34.5" hidden="false" customHeight="true" outlineLevel="0" collapsed="false">
      <c r="A29" s="1" t="n">
        <v>26</v>
      </c>
      <c r="B29" s="1" t="n">
        <v>-4.4</v>
      </c>
      <c r="C29" s="1" t="n">
        <v>6.1</v>
      </c>
      <c r="D29" s="10" t="n">
        <v>0.6</v>
      </c>
      <c r="E29" s="1" t="n">
        <v>1020</v>
      </c>
      <c r="F29" s="1" t="n">
        <v>1026</v>
      </c>
      <c r="G29" s="2" t="s">
        <v>42</v>
      </c>
      <c r="H29" s="11" t="s">
        <v>427</v>
      </c>
      <c r="I29" s="11"/>
      <c r="J29" s="11"/>
      <c r="K29" s="11"/>
      <c r="L29" s="11"/>
      <c r="M29" s="11"/>
      <c r="N29" s="11"/>
      <c r="O29" s="11"/>
    </row>
    <row r="30" s="2" customFormat="true" ht="28.5" hidden="false" customHeight="true" outlineLevel="0" collapsed="false">
      <c r="A30" s="1" t="n">
        <v>27</v>
      </c>
      <c r="B30" s="1" t="n">
        <v>-2.1</v>
      </c>
      <c r="C30" s="1" t="n">
        <v>6.3</v>
      </c>
      <c r="D30" s="10" t="n">
        <v>0.71</v>
      </c>
      <c r="E30" s="1" t="n">
        <v>1015</v>
      </c>
      <c r="F30" s="1" t="n">
        <v>1020</v>
      </c>
      <c r="G30" s="2" t="s">
        <v>428</v>
      </c>
      <c r="H30" s="11" t="s">
        <v>429</v>
      </c>
      <c r="I30" s="11"/>
      <c r="J30" s="11"/>
      <c r="K30" s="11"/>
      <c r="L30" s="11"/>
      <c r="M30" s="11"/>
      <c r="N30" s="11"/>
      <c r="O30" s="11"/>
    </row>
    <row r="31" s="2" customFormat="true" ht="41.25" hidden="false" customHeight="true" outlineLevel="0" collapsed="false">
      <c r="A31" s="1" t="n">
        <v>28</v>
      </c>
      <c r="B31" s="1" t="n">
        <v>0.5</v>
      </c>
      <c r="C31" s="1" t="n">
        <v>3.7</v>
      </c>
      <c r="D31" s="10" t="n">
        <v>0.86</v>
      </c>
      <c r="E31" s="1" t="n">
        <v>1008</v>
      </c>
      <c r="F31" s="1" t="n">
        <v>1015</v>
      </c>
      <c r="G31" s="2" t="s">
        <v>430</v>
      </c>
      <c r="H31" s="11" t="s">
        <v>431</v>
      </c>
      <c r="I31" s="11"/>
      <c r="J31" s="11"/>
      <c r="K31" s="11"/>
      <c r="L31" s="11"/>
      <c r="M31" s="11"/>
      <c r="N31" s="11"/>
      <c r="O31" s="11"/>
      <c r="P31" s="2" t="n">
        <v>9.4</v>
      </c>
    </row>
    <row r="32" s="2" customFormat="true" ht="46.5" hidden="false" customHeight="true" outlineLevel="0" collapsed="false">
      <c r="A32" s="1" t="n">
        <v>29</v>
      </c>
      <c r="B32" s="1" t="n">
        <v>0.4</v>
      </c>
      <c r="C32" s="1" t="n">
        <v>4</v>
      </c>
      <c r="D32" s="10" t="n">
        <v>0.92</v>
      </c>
      <c r="E32" s="1" t="n">
        <v>1008</v>
      </c>
      <c r="F32" s="1" t="n">
        <v>1010</v>
      </c>
      <c r="G32" s="2" t="s">
        <v>432</v>
      </c>
      <c r="H32" s="11" t="s">
        <v>433</v>
      </c>
      <c r="I32" s="11"/>
      <c r="J32" s="11"/>
      <c r="K32" s="11"/>
      <c r="L32" s="11"/>
      <c r="M32" s="11"/>
      <c r="N32" s="11"/>
      <c r="O32" s="11"/>
      <c r="P32" s="2" t="n">
        <v>1.8</v>
      </c>
    </row>
    <row r="33" s="2" customFormat="true" ht="34.5" hidden="false" customHeight="true" outlineLevel="0" collapsed="false">
      <c r="A33" s="1" t="n">
        <v>30</v>
      </c>
      <c r="B33" s="1" t="n">
        <v>2.3</v>
      </c>
      <c r="C33" s="1" t="n">
        <v>4.4</v>
      </c>
      <c r="D33" s="10" t="n">
        <v>0.94</v>
      </c>
      <c r="E33" s="1" t="n">
        <v>1008</v>
      </c>
      <c r="F33" s="1" t="n">
        <v>1011</v>
      </c>
      <c r="G33" s="2" t="s">
        <v>434</v>
      </c>
      <c r="H33" s="11" t="s">
        <v>435</v>
      </c>
      <c r="I33" s="11"/>
      <c r="J33" s="11"/>
      <c r="K33" s="11"/>
      <c r="L33" s="11"/>
      <c r="M33" s="11"/>
      <c r="N33" s="11"/>
      <c r="O33" s="11"/>
      <c r="P33" s="2" t="n">
        <v>5.8</v>
      </c>
    </row>
    <row r="34" customFormat="false" ht="29.25" hidden="false" customHeight="true" outlineLevel="0" collapsed="false">
      <c r="A34" s="1" t="n">
        <v>31</v>
      </c>
      <c r="B34" s="1" t="n">
        <v>2.4</v>
      </c>
      <c r="C34" s="1" t="n">
        <v>5.8</v>
      </c>
      <c r="D34" s="10" t="n">
        <v>0.94</v>
      </c>
      <c r="E34" s="1" t="n">
        <v>1007</v>
      </c>
      <c r="F34" s="1" t="n">
        <v>1014</v>
      </c>
      <c r="G34" s="2" t="s">
        <v>436</v>
      </c>
      <c r="H34" s="11" t="s">
        <v>437</v>
      </c>
      <c r="I34" s="11"/>
      <c r="J34" s="11"/>
      <c r="K34" s="11"/>
      <c r="L34" s="11"/>
      <c r="M34" s="11"/>
      <c r="N34" s="11"/>
      <c r="O34" s="11"/>
      <c r="P34" s="2" t="n">
        <v>14.7</v>
      </c>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0.896774193548387</v>
      </c>
      <c r="C36" s="12" t="n">
        <f aca="false">AVERAGE(C4:C34)</f>
        <v>7.93225806451613</v>
      </c>
      <c r="D36" s="13" t="n">
        <f aca="false">AVERAGE(D4:D33)</f>
        <v>0.744666666666667</v>
      </c>
      <c r="E36" s="1" t="n">
        <v>1006</v>
      </c>
      <c r="F36" s="1" t="n">
        <v>1031</v>
      </c>
      <c r="H36" s="2" t="s">
        <v>75</v>
      </c>
      <c r="I36" s="2" t="s">
        <v>76</v>
      </c>
      <c r="J36" s="2" t="s">
        <v>77</v>
      </c>
      <c r="K36" s="2" t="s">
        <v>78</v>
      </c>
      <c r="L36" s="2" t="s">
        <v>79</v>
      </c>
      <c r="M36" s="2" t="s">
        <v>80</v>
      </c>
      <c r="P36" s="3" t="n">
        <f aca="false">SUM(P4:P34)</f>
        <v>150.4</v>
      </c>
    </row>
    <row r="37" customFormat="false" ht="27" hidden="false" customHeight="true" outlineLevel="0" collapsed="false">
      <c r="B37" s="14" t="s">
        <v>81</v>
      </c>
      <c r="C37" s="14"/>
      <c r="E37" s="15" t="n">
        <v>1021</v>
      </c>
      <c r="F37" s="15"/>
      <c r="H37" s="6" t="n">
        <f aca="false">AVERAGE(B4:B13)</f>
        <v>3.47</v>
      </c>
      <c r="I37" s="6" t="n">
        <f aca="false">AVERAGE(C4:C13)</f>
        <v>8.35</v>
      </c>
      <c r="J37" s="6" t="n">
        <f aca="false">AVERAGE(B14:B23)</f>
        <v>0.62</v>
      </c>
      <c r="K37" s="6" t="n">
        <f aca="false">AVERAGE(C14:C23)</f>
        <v>10.03</v>
      </c>
      <c r="L37" s="6" t="n">
        <f aca="false">AVERAGE(B24:B34)</f>
        <v>-1.19090909090909</v>
      </c>
      <c r="M37" s="6" t="n">
        <f aca="false">AVERAGE(C24:C34)</f>
        <v>5.64545454545455</v>
      </c>
      <c r="P37" s="2" t="s">
        <v>82</v>
      </c>
    </row>
    <row r="38" customFormat="false" ht="27" hidden="false" customHeight="true" outlineLevel="0" collapsed="false">
      <c r="B38" s="16" t="n">
        <f aca="false">SUM(B36:C36)/2</f>
        <v>4.41451612903226</v>
      </c>
      <c r="C38" s="16"/>
      <c r="H38" s="17" t="s">
        <v>83</v>
      </c>
      <c r="I38" s="17"/>
      <c r="J38" s="17" t="s">
        <v>84</v>
      </c>
      <c r="K38" s="17"/>
      <c r="L38" s="17" t="s">
        <v>85</v>
      </c>
      <c r="M38" s="17"/>
      <c r="P38" s="23" t="s">
        <v>438</v>
      </c>
      <c r="Q38" s="23"/>
    </row>
    <row r="39" customFormat="false" ht="27" hidden="false" customHeight="true" outlineLevel="0" collapsed="false">
      <c r="B39" s="12"/>
      <c r="C39" s="12"/>
      <c r="H39" s="18" t="n">
        <f aca="false">AVERAGE(H37:I37)</f>
        <v>5.91</v>
      </c>
      <c r="I39" s="18" t="n">
        <f aca="false">AVERAGE(C6:C15)</f>
        <v>9.03</v>
      </c>
      <c r="J39" s="18" t="n">
        <f aca="false">AVERAGE(J37:K37)</f>
        <v>5.325</v>
      </c>
      <c r="K39" s="18" t="n">
        <f aca="false">AVERAGE(E6:E15)</f>
        <v>1019.2</v>
      </c>
      <c r="L39" s="18" t="n">
        <f aca="false">AVERAGE(L37:M37)</f>
        <v>2.22727272727273</v>
      </c>
      <c r="M39" s="18" t="e">
        <f aca="false">AVERAGE(G6:G15)</f>
        <v>#DIV/0!</v>
      </c>
    </row>
    <row r="40" customFormat="false" ht="27" hidden="false" customHeight="true" outlineLevel="0" collapsed="false">
      <c r="B40" s="19"/>
      <c r="C40" s="19"/>
      <c r="E40" s="1" t="n">
        <f aca="false">AVERAGE(E4:F4)</f>
        <v>1018</v>
      </c>
    </row>
    <row r="41" customFormat="false" ht="27" hidden="false" customHeight="true" outlineLevel="0" collapsed="false">
      <c r="E41" s="1" t="n">
        <f aca="false">AVERAGE(E5:F5)</f>
        <v>1020.5</v>
      </c>
    </row>
    <row r="42" customFormat="false" ht="27" hidden="false" customHeight="true" outlineLevel="0" collapsed="false">
      <c r="E42" s="1" t="n">
        <f aca="false">AVERAGE(E6:F6)</f>
        <v>1023.5</v>
      </c>
    </row>
    <row r="43" customFormat="false" ht="27" hidden="false" customHeight="true" outlineLevel="0" collapsed="false">
      <c r="E43" s="1" t="n">
        <f aca="false">AVERAGE(E7:F7)</f>
        <v>1025.5</v>
      </c>
    </row>
    <row r="44" customFormat="false" ht="27" hidden="false" customHeight="true" outlineLevel="0" collapsed="false">
      <c r="E44" s="1" t="n">
        <f aca="false">AVERAGE(E8:F8)</f>
        <v>1026</v>
      </c>
    </row>
    <row r="45" customFormat="false" ht="27" hidden="false" customHeight="true" outlineLevel="0" collapsed="false">
      <c r="E45" s="1" t="n">
        <f aca="false">AVERAGE(E9:F9)</f>
        <v>1016.5</v>
      </c>
    </row>
    <row r="46" customFormat="false" ht="27" hidden="false" customHeight="true" outlineLevel="0" collapsed="false">
      <c r="E46" s="1" t="n">
        <f aca="false">AVERAGE(E10:F10)</f>
        <v>1020</v>
      </c>
    </row>
    <row r="47" customFormat="false" ht="27" hidden="false" customHeight="true" outlineLevel="0" collapsed="false">
      <c r="E47" s="1" t="n">
        <f aca="false">AVERAGE(E11:F11)</f>
        <v>1026</v>
      </c>
    </row>
    <row r="48" customFormat="false" ht="27" hidden="false" customHeight="true" outlineLevel="0" collapsed="false">
      <c r="E48" s="1" t="n">
        <f aca="false">AVERAGE(E12:F12)</f>
        <v>1021</v>
      </c>
    </row>
    <row r="49" customFormat="false" ht="27" hidden="false" customHeight="true" outlineLevel="0" collapsed="false">
      <c r="E49" s="1" t="n">
        <f aca="false">AVERAGE(E13:F13)</f>
        <v>1021.5</v>
      </c>
    </row>
    <row r="50" customFormat="false" ht="27" hidden="false" customHeight="true" outlineLevel="0" collapsed="false">
      <c r="E50" s="1" t="n">
        <f aca="false">AVERAGE(E14:F14)</f>
        <v>1023</v>
      </c>
    </row>
    <row r="51" customFormat="false" ht="27" hidden="false" customHeight="true" outlineLevel="0" collapsed="false">
      <c r="E51" s="1" t="n">
        <f aca="false">AVERAGE(E15:F15)</f>
        <v>1023.5</v>
      </c>
    </row>
    <row r="52" customFormat="false" ht="27" hidden="false" customHeight="true" outlineLevel="0" collapsed="false">
      <c r="E52" s="1" t="n">
        <f aca="false">AVERAGE(E16:F16)</f>
        <v>1022</v>
      </c>
    </row>
    <row r="53" customFormat="false" ht="27" hidden="false" customHeight="true" outlineLevel="0" collapsed="false">
      <c r="E53" s="1" t="n">
        <f aca="false">AVERAGE(E17:F17)</f>
        <v>1013.5</v>
      </c>
    </row>
    <row r="54" customFormat="false" ht="27" hidden="false" customHeight="true" outlineLevel="0" collapsed="false">
      <c r="E54" s="1" t="n">
        <f aca="false">AVERAGE(E18:F18)</f>
        <v>1020.5</v>
      </c>
    </row>
    <row r="55" customFormat="false" ht="27" hidden="false" customHeight="true" outlineLevel="0" collapsed="false">
      <c r="E55" s="1" t="n">
        <f aca="false">AVERAGE(E19:F19)</f>
        <v>1026.5</v>
      </c>
    </row>
    <row r="56" customFormat="false" ht="27" hidden="false" customHeight="true" outlineLevel="0" collapsed="false">
      <c r="E56" s="1" t="n">
        <f aca="false">AVERAGE(E20:F20)</f>
        <v>1026.5</v>
      </c>
    </row>
    <row r="57" customFormat="false" ht="27" hidden="false" customHeight="true" outlineLevel="0" collapsed="false">
      <c r="E57" s="1" t="n">
        <f aca="false">AVERAGE(E21:F21)</f>
        <v>1028</v>
      </c>
    </row>
    <row r="58" customFormat="false" ht="27" hidden="false" customHeight="true" outlineLevel="0" collapsed="false">
      <c r="E58" s="1" t="n">
        <f aca="false">AVERAGE(E22:F22)</f>
        <v>1027</v>
      </c>
    </row>
    <row r="59" customFormat="false" ht="27" hidden="false" customHeight="true" outlineLevel="0" collapsed="false">
      <c r="E59" s="1" t="n">
        <f aca="false">AVERAGE(E23:F23)</f>
        <v>1025.5</v>
      </c>
    </row>
    <row r="60" customFormat="false" ht="27" hidden="false" customHeight="true" outlineLevel="0" collapsed="false">
      <c r="E60" s="1" t="n">
        <f aca="false">AVERAGE(E24:F24)</f>
        <v>1016</v>
      </c>
    </row>
    <row r="61" customFormat="false" ht="27" hidden="false" customHeight="true" outlineLevel="0" collapsed="false">
      <c r="E61" s="1" t="n">
        <f aca="false">AVERAGE(E25:F25)</f>
        <v>1012</v>
      </c>
    </row>
    <row r="62" customFormat="false" ht="27" hidden="false" customHeight="true" outlineLevel="0" collapsed="false">
      <c r="E62" s="1" t="n">
        <f aca="false">AVERAGE(E26:F26)</f>
        <v>1020.5</v>
      </c>
    </row>
    <row r="63" customFormat="false" ht="27" hidden="false" customHeight="true" outlineLevel="0" collapsed="false">
      <c r="E63" s="1" t="n">
        <f aca="false">AVERAGE(E27:F27)</f>
        <v>1027</v>
      </c>
    </row>
    <row r="64" customFormat="false" ht="27" hidden="false" customHeight="true" outlineLevel="0" collapsed="false">
      <c r="E64" s="1" t="n">
        <f aca="false">AVERAGE(E28:F28)</f>
        <v>1028.5</v>
      </c>
    </row>
    <row r="65" customFormat="false" ht="27" hidden="false" customHeight="true" outlineLevel="0" collapsed="false">
      <c r="E65" s="1" t="n">
        <f aca="false">AVERAGE(E29:F29)</f>
        <v>1023</v>
      </c>
    </row>
    <row r="66" customFormat="false" ht="27" hidden="false" customHeight="true" outlineLevel="0" collapsed="false">
      <c r="E66" s="1" t="n">
        <f aca="false">AVERAGE(E30:F30)</f>
        <v>1017.5</v>
      </c>
    </row>
    <row r="67" customFormat="false" ht="27" hidden="false" customHeight="true" outlineLevel="0" collapsed="false">
      <c r="E67" s="1" t="n">
        <f aca="false">AVERAGE(E31:F31)</f>
        <v>1011.5</v>
      </c>
    </row>
    <row r="68" customFormat="false" ht="27" hidden="false" customHeight="true" outlineLevel="0" collapsed="false">
      <c r="E68" s="1" t="n">
        <f aca="false">AVERAGE(E32:F32)</f>
        <v>1009</v>
      </c>
    </row>
    <row r="69" customFormat="false" ht="27" hidden="false" customHeight="true" outlineLevel="0" collapsed="false">
      <c r="E69" s="1" t="n">
        <f aca="false">AVERAGE(E33:F33)</f>
        <v>1009.5</v>
      </c>
    </row>
    <row r="70" customFormat="false" ht="27" hidden="false" customHeight="true" outlineLevel="0" collapsed="false">
      <c r="E70" s="1" t="n">
        <f aca="false">AVERAGE(E34:F34)</f>
        <v>1010.5</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5">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P38:Q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8" activeCellId="0" sqref="J38:K3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1</v>
      </c>
      <c r="J1" s="2" t="s">
        <v>2</v>
      </c>
      <c r="K1" s="2" t="s">
        <v>3</v>
      </c>
      <c r="L1" s="2" t="s">
        <v>1</v>
      </c>
      <c r="M1" s="2" t="s">
        <v>4</v>
      </c>
    </row>
    <row r="2" customFormat="false" ht="18" hidden="false" customHeight="true" outlineLevel="0" collapsed="false">
      <c r="A2" s="5" t="s">
        <v>88</v>
      </c>
      <c r="B2" s="5"/>
      <c r="C2" s="5"/>
      <c r="D2" s="5"/>
      <c r="E2" s="5"/>
      <c r="F2" s="5"/>
      <c r="G2" s="5"/>
      <c r="I2" s="2" t="n">
        <v>0.1</v>
      </c>
      <c r="J2" s="2" t="n">
        <v>0.47</v>
      </c>
      <c r="K2" s="2" t="n">
        <v>14.7</v>
      </c>
      <c r="L2" s="2" t="n">
        <v>0.1</v>
      </c>
      <c r="M2" s="6" t="n">
        <f aca="false">I2+J2*(K2-L2)</f>
        <v>6.962</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27.75" hidden="false" customHeight="true" outlineLevel="0" collapsed="false">
      <c r="A4" s="1" t="n">
        <v>1</v>
      </c>
      <c r="B4" s="1" t="n">
        <v>-2.9</v>
      </c>
      <c r="C4" s="1" t="n">
        <v>8.8</v>
      </c>
      <c r="D4" s="10" t="n">
        <v>0.38</v>
      </c>
      <c r="E4" s="1" t="n">
        <v>1011</v>
      </c>
      <c r="F4" s="1" t="n">
        <v>1016</v>
      </c>
      <c r="G4" s="2" t="s">
        <v>42</v>
      </c>
      <c r="H4" s="11" t="s">
        <v>89</v>
      </c>
      <c r="I4" s="11"/>
      <c r="J4" s="11"/>
      <c r="K4" s="11"/>
      <c r="L4" s="11"/>
      <c r="M4" s="11"/>
      <c r="N4" s="11"/>
      <c r="O4" s="11"/>
    </row>
    <row r="5" s="2" customFormat="true" ht="29.25" hidden="false" customHeight="true" outlineLevel="0" collapsed="false">
      <c r="A5" s="1" t="n">
        <v>2</v>
      </c>
      <c r="B5" s="1" t="n">
        <v>-2.8</v>
      </c>
      <c r="C5" s="1" t="n">
        <v>7.2</v>
      </c>
      <c r="D5" s="10" t="n">
        <v>0.45</v>
      </c>
      <c r="E5" s="1" t="n">
        <v>1014</v>
      </c>
      <c r="F5" s="1" t="n">
        <v>1016</v>
      </c>
      <c r="G5" s="2" t="s">
        <v>62</v>
      </c>
      <c r="H5" s="11" t="s">
        <v>90</v>
      </c>
      <c r="I5" s="11"/>
      <c r="J5" s="11"/>
      <c r="K5" s="11"/>
      <c r="L5" s="11"/>
      <c r="M5" s="11"/>
      <c r="N5" s="11"/>
      <c r="O5" s="11"/>
    </row>
    <row r="6" s="2" customFormat="true" ht="39" hidden="false" customHeight="true" outlineLevel="0" collapsed="false">
      <c r="A6" s="1" t="n">
        <v>3</v>
      </c>
      <c r="B6" s="1" t="n">
        <v>-2.5</v>
      </c>
      <c r="C6" s="1" t="n">
        <v>7.5</v>
      </c>
      <c r="D6" s="10" t="n">
        <v>0.62</v>
      </c>
      <c r="E6" s="1" t="n">
        <v>999</v>
      </c>
      <c r="F6" s="1" t="n">
        <v>1014</v>
      </c>
      <c r="G6" s="2" t="s">
        <v>32</v>
      </c>
      <c r="H6" s="11" t="s">
        <v>91</v>
      </c>
      <c r="I6" s="11"/>
      <c r="J6" s="11"/>
      <c r="K6" s="11"/>
      <c r="L6" s="11"/>
      <c r="M6" s="11"/>
      <c r="N6" s="11"/>
      <c r="O6" s="11"/>
    </row>
    <row r="7" s="2" customFormat="true" ht="36" hidden="false" customHeight="true" outlineLevel="0" collapsed="false">
      <c r="A7" s="1" t="n">
        <v>4</v>
      </c>
      <c r="B7" s="1" t="n">
        <v>-0.6</v>
      </c>
      <c r="C7" s="1" t="n">
        <v>10.5</v>
      </c>
      <c r="D7" s="10" t="n">
        <v>0.5</v>
      </c>
      <c r="E7" s="1" t="n">
        <v>987</v>
      </c>
      <c r="F7" s="1" t="n">
        <v>999</v>
      </c>
      <c r="G7" s="2" t="s">
        <v>92</v>
      </c>
      <c r="H7" s="11" t="s">
        <v>93</v>
      </c>
      <c r="I7" s="11"/>
      <c r="J7" s="11"/>
      <c r="K7" s="11"/>
      <c r="L7" s="11"/>
      <c r="M7" s="11"/>
      <c r="N7" s="11"/>
      <c r="O7" s="11"/>
    </row>
    <row r="8" s="2" customFormat="true" ht="30" hidden="false" customHeight="true" outlineLevel="0" collapsed="false">
      <c r="A8" s="1" t="n">
        <v>5</v>
      </c>
      <c r="B8" s="1" t="n">
        <v>2.4</v>
      </c>
      <c r="C8" s="1" t="n">
        <v>9.3</v>
      </c>
      <c r="D8" s="10" t="n">
        <v>0.2</v>
      </c>
      <c r="E8" s="1" t="n">
        <v>995</v>
      </c>
      <c r="F8" s="1" t="n">
        <v>1007</v>
      </c>
      <c r="G8" s="2" t="s">
        <v>64</v>
      </c>
      <c r="H8" s="11" t="s">
        <v>94</v>
      </c>
      <c r="I8" s="11"/>
      <c r="J8" s="11"/>
      <c r="K8" s="11"/>
      <c r="L8" s="11"/>
      <c r="M8" s="11"/>
      <c r="N8" s="11"/>
      <c r="O8" s="11"/>
    </row>
    <row r="9" s="2" customFormat="true" ht="35.25" hidden="false" customHeight="true" outlineLevel="0" collapsed="false">
      <c r="A9" s="1" t="n">
        <v>6</v>
      </c>
      <c r="B9" s="1" t="n">
        <v>1.2</v>
      </c>
      <c r="C9" s="1" t="n">
        <v>12.7</v>
      </c>
      <c r="D9" s="10" t="n">
        <v>0.23</v>
      </c>
      <c r="E9" s="1" t="n">
        <v>1007</v>
      </c>
      <c r="F9" s="1" t="n">
        <v>1020</v>
      </c>
      <c r="G9" s="2" t="s">
        <v>20</v>
      </c>
      <c r="H9" s="11" t="s">
        <v>95</v>
      </c>
      <c r="I9" s="11"/>
      <c r="J9" s="11"/>
      <c r="K9" s="11"/>
      <c r="L9" s="11"/>
      <c r="M9" s="11"/>
      <c r="N9" s="11"/>
      <c r="O9" s="11"/>
    </row>
    <row r="10" s="2" customFormat="true" ht="27" hidden="false" customHeight="true" outlineLevel="0" collapsed="false">
      <c r="A10" s="1" t="n">
        <v>7</v>
      </c>
      <c r="B10" s="1" t="n">
        <v>-2.4</v>
      </c>
      <c r="C10" s="1" t="n">
        <v>9.9</v>
      </c>
      <c r="D10" s="10" t="n">
        <v>0.41</v>
      </c>
      <c r="E10" s="1" t="n">
        <v>1020</v>
      </c>
      <c r="F10" s="1" t="n">
        <v>1023</v>
      </c>
      <c r="G10" s="2" t="s">
        <v>62</v>
      </c>
      <c r="H10" s="11" t="s">
        <v>96</v>
      </c>
      <c r="I10" s="11"/>
      <c r="J10" s="11"/>
      <c r="K10" s="11"/>
      <c r="L10" s="11"/>
      <c r="M10" s="11"/>
      <c r="N10" s="11"/>
      <c r="O10" s="11"/>
    </row>
    <row r="11" s="2" customFormat="true" ht="32.25" hidden="false" customHeight="true" outlineLevel="0" collapsed="false">
      <c r="A11" s="1" t="n">
        <v>8</v>
      </c>
      <c r="B11" s="1" t="n">
        <v>-2.2</v>
      </c>
      <c r="C11" s="1" t="n">
        <v>10.1</v>
      </c>
      <c r="D11" s="10" t="n">
        <v>0.56</v>
      </c>
      <c r="E11" s="1" t="n">
        <v>1017</v>
      </c>
      <c r="F11" s="1" t="n">
        <v>1021</v>
      </c>
      <c r="G11" s="2" t="s">
        <v>62</v>
      </c>
      <c r="H11" s="11" t="s">
        <v>96</v>
      </c>
      <c r="I11" s="11"/>
      <c r="J11" s="11"/>
      <c r="K11" s="11"/>
      <c r="L11" s="11"/>
      <c r="M11" s="11"/>
      <c r="N11" s="11"/>
      <c r="O11" s="11"/>
    </row>
    <row r="12" s="2" customFormat="true" ht="25.5" hidden="false" customHeight="true" outlineLevel="0" collapsed="false">
      <c r="A12" s="1" t="n">
        <v>9</v>
      </c>
      <c r="B12" s="1" t="n">
        <v>0.1</v>
      </c>
      <c r="C12" s="1" t="n">
        <v>5.2</v>
      </c>
      <c r="D12" s="10" t="n">
        <v>0.75</v>
      </c>
      <c r="E12" s="1" t="n">
        <v>1018</v>
      </c>
      <c r="F12" s="1" t="n">
        <v>1023</v>
      </c>
      <c r="G12" s="2" t="s">
        <v>97</v>
      </c>
      <c r="H12" s="11" t="s">
        <v>98</v>
      </c>
      <c r="I12" s="11"/>
      <c r="J12" s="11"/>
      <c r="K12" s="11"/>
      <c r="L12" s="11"/>
      <c r="M12" s="11"/>
      <c r="N12" s="11"/>
      <c r="O12" s="11"/>
    </row>
    <row r="13" s="2" customFormat="true" ht="26.25" hidden="false" customHeight="true" outlineLevel="0" collapsed="false">
      <c r="A13" s="1" t="n">
        <v>10</v>
      </c>
      <c r="B13" s="1" t="n">
        <v>-3.5</v>
      </c>
      <c r="C13" s="1" t="n">
        <v>6.4</v>
      </c>
      <c r="D13" s="10" t="n">
        <v>0.8</v>
      </c>
      <c r="E13" s="1" t="n">
        <v>1020</v>
      </c>
      <c r="F13" s="1" t="n">
        <v>1022</v>
      </c>
      <c r="G13" s="2" t="s">
        <v>99</v>
      </c>
      <c r="H13" s="11" t="s">
        <v>100</v>
      </c>
      <c r="I13" s="11"/>
      <c r="J13" s="11"/>
      <c r="K13" s="11"/>
      <c r="L13" s="11"/>
      <c r="M13" s="11"/>
      <c r="N13" s="11"/>
      <c r="O13" s="11"/>
    </row>
    <row r="14" s="2" customFormat="true" ht="36" hidden="false" customHeight="true" outlineLevel="0" collapsed="false">
      <c r="A14" s="1" t="n">
        <v>11</v>
      </c>
      <c r="B14" s="1" t="n">
        <v>-1.8</v>
      </c>
      <c r="C14" s="1" t="n">
        <v>7</v>
      </c>
      <c r="D14" s="10" t="n">
        <v>0.85</v>
      </c>
      <c r="E14" s="1" t="n">
        <v>1021</v>
      </c>
      <c r="F14" s="1" t="n">
        <v>1024</v>
      </c>
      <c r="G14" s="2" t="s">
        <v>101</v>
      </c>
      <c r="H14" s="11" t="s">
        <v>102</v>
      </c>
      <c r="I14" s="11"/>
      <c r="J14" s="11"/>
      <c r="K14" s="11"/>
      <c r="L14" s="11"/>
      <c r="M14" s="11"/>
      <c r="N14" s="11"/>
      <c r="O14" s="11"/>
    </row>
    <row r="15" s="2" customFormat="true" ht="35.25" hidden="false" customHeight="true" outlineLevel="0" collapsed="false">
      <c r="A15" s="1" t="n">
        <v>12</v>
      </c>
      <c r="B15" s="1" t="n">
        <v>0</v>
      </c>
      <c r="C15" s="1" t="n">
        <v>3</v>
      </c>
      <c r="D15" s="10" t="n">
        <v>0.9</v>
      </c>
      <c r="E15" s="1" t="n">
        <v>1023</v>
      </c>
      <c r="F15" s="1" t="n">
        <v>1025</v>
      </c>
      <c r="G15" s="2" t="s">
        <v>30</v>
      </c>
      <c r="H15" s="11" t="s">
        <v>103</v>
      </c>
      <c r="I15" s="11"/>
      <c r="J15" s="11"/>
      <c r="K15" s="11"/>
      <c r="L15" s="11"/>
      <c r="M15" s="11"/>
      <c r="N15" s="11"/>
      <c r="O15" s="11"/>
      <c r="P15" s="2" t="n">
        <v>0.1</v>
      </c>
    </row>
    <row r="16" s="2" customFormat="true" ht="39" hidden="false" customHeight="true" outlineLevel="0" collapsed="false">
      <c r="A16" s="1" t="n">
        <v>13</v>
      </c>
      <c r="B16" s="1" t="n">
        <v>-2.7</v>
      </c>
      <c r="C16" s="1" t="n">
        <v>3.8</v>
      </c>
      <c r="D16" s="10" t="n">
        <v>0.91</v>
      </c>
      <c r="E16" s="1" t="n">
        <v>1022</v>
      </c>
      <c r="F16" s="1" t="n">
        <v>1024</v>
      </c>
      <c r="G16" s="2" t="s">
        <v>104</v>
      </c>
      <c r="H16" s="11" t="s">
        <v>105</v>
      </c>
      <c r="I16" s="11"/>
      <c r="J16" s="11"/>
      <c r="K16" s="11"/>
      <c r="L16" s="11"/>
      <c r="M16" s="11"/>
      <c r="N16" s="11"/>
      <c r="O16" s="11"/>
    </row>
    <row r="17" s="2" customFormat="true" ht="45" hidden="false" customHeight="true" outlineLevel="0" collapsed="false">
      <c r="A17" s="1" t="n">
        <v>14</v>
      </c>
      <c r="B17" s="1" t="n">
        <v>-1.1</v>
      </c>
      <c r="C17" s="1" t="n">
        <v>5.2</v>
      </c>
      <c r="D17" s="10" t="n">
        <v>0.84</v>
      </c>
      <c r="E17" s="1" t="n">
        <v>1022</v>
      </c>
      <c r="F17" s="1" t="n">
        <v>1024</v>
      </c>
      <c r="G17" s="2" t="s">
        <v>106</v>
      </c>
      <c r="H17" s="11" t="s">
        <v>107</v>
      </c>
      <c r="I17" s="11"/>
      <c r="J17" s="11"/>
      <c r="K17" s="11"/>
      <c r="L17" s="11"/>
      <c r="M17" s="11"/>
      <c r="N17" s="11"/>
      <c r="O17" s="11"/>
    </row>
    <row r="18" s="2" customFormat="true" ht="26.25" hidden="false" customHeight="true" outlineLevel="0" collapsed="false">
      <c r="A18" s="1" t="n">
        <v>15</v>
      </c>
      <c r="B18" s="1" t="n">
        <v>-4.1</v>
      </c>
      <c r="C18" s="1" t="n">
        <v>10.1</v>
      </c>
      <c r="D18" s="10" t="n">
        <v>0.8</v>
      </c>
      <c r="E18" s="1" t="n">
        <v>1019</v>
      </c>
      <c r="F18" s="1" t="n">
        <v>1024</v>
      </c>
      <c r="G18" s="2" t="s">
        <v>42</v>
      </c>
      <c r="H18" s="11" t="s">
        <v>108</v>
      </c>
      <c r="I18" s="11"/>
      <c r="J18" s="11"/>
      <c r="K18" s="11"/>
      <c r="L18" s="11"/>
      <c r="M18" s="11"/>
      <c r="N18" s="11"/>
      <c r="O18" s="11"/>
    </row>
    <row r="19" s="2" customFormat="true" ht="26.25" hidden="false" customHeight="true" outlineLevel="0" collapsed="false">
      <c r="A19" s="1" t="n">
        <v>16</v>
      </c>
      <c r="B19" s="1" t="n">
        <v>0</v>
      </c>
      <c r="C19" s="1" t="n">
        <v>4.4</v>
      </c>
      <c r="D19" s="10" t="n">
        <v>0.78</v>
      </c>
      <c r="E19" s="1" t="n">
        <v>1021</v>
      </c>
      <c r="F19" s="1" t="n">
        <v>1027</v>
      </c>
      <c r="G19" s="2" t="s">
        <v>109</v>
      </c>
      <c r="H19" s="11" t="s">
        <v>110</v>
      </c>
      <c r="I19" s="11"/>
      <c r="J19" s="11"/>
      <c r="K19" s="11"/>
      <c r="L19" s="11"/>
      <c r="M19" s="11"/>
      <c r="N19" s="11"/>
      <c r="O19" s="11"/>
      <c r="P19" s="2" t="n">
        <v>0.2</v>
      </c>
    </row>
    <row r="20" s="2" customFormat="true" ht="33.75" hidden="false" customHeight="true" outlineLevel="0" collapsed="false">
      <c r="A20" s="1" t="n">
        <v>17</v>
      </c>
      <c r="B20" s="1" t="n">
        <v>-0.7</v>
      </c>
      <c r="C20" s="1" t="n">
        <v>5.2</v>
      </c>
      <c r="D20" s="10" t="n">
        <v>0.56</v>
      </c>
      <c r="E20" s="1" t="n">
        <v>1027</v>
      </c>
      <c r="F20" s="1" t="n">
        <v>1029</v>
      </c>
      <c r="G20" s="2" t="s">
        <v>111</v>
      </c>
      <c r="H20" s="11" t="s">
        <v>112</v>
      </c>
      <c r="I20" s="11"/>
      <c r="J20" s="11"/>
      <c r="K20" s="11"/>
      <c r="L20" s="11"/>
      <c r="M20" s="11"/>
      <c r="N20" s="11"/>
      <c r="O20" s="11"/>
    </row>
    <row r="21" s="2" customFormat="true" ht="26.25" hidden="false" customHeight="true" outlineLevel="0" collapsed="false">
      <c r="A21" s="1" t="n">
        <v>18</v>
      </c>
      <c r="B21" s="1" t="n">
        <v>-3.9</v>
      </c>
      <c r="C21" s="1" t="n">
        <v>8.8</v>
      </c>
      <c r="D21" s="10" t="n">
        <v>0.5</v>
      </c>
      <c r="E21" s="1" t="n">
        <v>1019</v>
      </c>
      <c r="F21" s="1" t="n">
        <v>1027</v>
      </c>
      <c r="G21" s="2" t="s">
        <v>113</v>
      </c>
      <c r="H21" s="11" t="s">
        <v>114</v>
      </c>
      <c r="I21" s="11"/>
      <c r="J21" s="11"/>
      <c r="K21" s="11"/>
      <c r="L21" s="11"/>
      <c r="M21" s="11"/>
      <c r="N21" s="11"/>
      <c r="O21" s="11"/>
    </row>
    <row r="22" s="2" customFormat="true" ht="27" hidden="false" customHeight="true" outlineLevel="0" collapsed="false">
      <c r="A22" s="1" t="n">
        <v>19</v>
      </c>
      <c r="B22" s="1" t="n">
        <v>-3.2</v>
      </c>
      <c r="C22" s="1" t="n">
        <v>8.7</v>
      </c>
      <c r="D22" s="10" t="n">
        <v>0.66</v>
      </c>
      <c r="E22" s="1" t="n">
        <v>1016</v>
      </c>
      <c r="F22" s="1" t="n">
        <v>1021</v>
      </c>
      <c r="G22" s="2" t="s">
        <v>62</v>
      </c>
      <c r="H22" s="11" t="s">
        <v>115</v>
      </c>
      <c r="I22" s="11"/>
      <c r="J22" s="11"/>
      <c r="K22" s="11"/>
      <c r="L22" s="11"/>
      <c r="M22" s="11"/>
      <c r="N22" s="11"/>
      <c r="O22" s="11"/>
    </row>
    <row r="23" s="2" customFormat="true" ht="27.75" hidden="false" customHeight="true" outlineLevel="0" collapsed="false">
      <c r="A23" s="1" t="n">
        <v>20</v>
      </c>
      <c r="B23" s="1" t="n">
        <v>-3.1</v>
      </c>
      <c r="C23" s="1" t="n">
        <v>8.1</v>
      </c>
      <c r="D23" s="10" t="n">
        <v>0.64</v>
      </c>
      <c r="E23" s="1" t="n">
        <v>1015</v>
      </c>
      <c r="F23" s="1" t="n">
        <v>1019</v>
      </c>
      <c r="G23" s="2" t="s">
        <v>62</v>
      </c>
      <c r="H23" s="11" t="s">
        <v>90</v>
      </c>
      <c r="I23" s="11"/>
      <c r="J23" s="11"/>
      <c r="K23" s="11"/>
      <c r="L23" s="11"/>
      <c r="M23" s="11"/>
      <c r="N23" s="11"/>
      <c r="O23" s="11"/>
    </row>
    <row r="24" s="2" customFormat="true" ht="26.25" hidden="false" customHeight="true" outlineLevel="0" collapsed="false">
      <c r="A24" s="1" t="n">
        <v>21</v>
      </c>
      <c r="B24" s="1" t="n">
        <v>-2.3</v>
      </c>
      <c r="C24" s="1" t="n">
        <v>13.6</v>
      </c>
      <c r="D24" s="10" t="n">
        <v>0.65</v>
      </c>
      <c r="E24" s="1" t="n">
        <v>1019</v>
      </c>
      <c r="F24" s="1" t="n">
        <v>1026</v>
      </c>
      <c r="G24" s="2" t="s">
        <v>62</v>
      </c>
      <c r="H24" s="11" t="s">
        <v>90</v>
      </c>
      <c r="I24" s="11"/>
      <c r="J24" s="11"/>
      <c r="K24" s="11"/>
      <c r="L24" s="11"/>
      <c r="M24" s="11"/>
      <c r="N24" s="11"/>
      <c r="O24" s="11"/>
    </row>
    <row r="25" s="2" customFormat="true" ht="28.5" hidden="false" customHeight="true" outlineLevel="0" collapsed="false">
      <c r="A25" s="1" t="n">
        <v>22</v>
      </c>
      <c r="B25" s="1" t="n">
        <v>-1.4</v>
      </c>
      <c r="C25" s="1" t="n">
        <v>13</v>
      </c>
      <c r="D25" s="10" t="n">
        <v>0.68</v>
      </c>
      <c r="E25" s="1" t="n">
        <v>1026</v>
      </c>
      <c r="F25" s="1" t="n">
        <v>1032</v>
      </c>
      <c r="G25" s="2" t="s">
        <v>62</v>
      </c>
      <c r="H25" s="11" t="s">
        <v>90</v>
      </c>
      <c r="I25" s="11"/>
      <c r="J25" s="11"/>
      <c r="K25" s="11"/>
      <c r="L25" s="11"/>
      <c r="M25" s="11"/>
      <c r="N25" s="11"/>
      <c r="O25" s="11"/>
    </row>
    <row r="26" s="2" customFormat="true" ht="38.25" hidden="false" customHeight="true" outlineLevel="0" collapsed="false">
      <c r="A26" s="1" t="n">
        <v>23</v>
      </c>
      <c r="B26" s="1" t="n">
        <v>2.3</v>
      </c>
      <c r="C26" s="1" t="n">
        <v>10.8</v>
      </c>
      <c r="D26" s="10" t="n">
        <v>0.71</v>
      </c>
      <c r="E26" s="1" t="n">
        <v>1032</v>
      </c>
      <c r="F26" s="1" t="n">
        <v>1035</v>
      </c>
      <c r="G26" s="2" t="s">
        <v>116</v>
      </c>
      <c r="H26" s="11" t="s">
        <v>117</v>
      </c>
      <c r="I26" s="11"/>
      <c r="J26" s="11"/>
      <c r="K26" s="11"/>
      <c r="L26" s="11"/>
      <c r="M26" s="11"/>
      <c r="N26" s="11"/>
      <c r="O26" s="11"/>
    </row>
    <row r="27" s="2" customFormat="true" ht="24.75" hidden="false" customHeight="true" outlineLevel="0" collapsed="false">
      <c r="A27" s="1" t="n">
        <v>24</v>
      </c>
      <c r="B27" s="1" t="n">
        <v>-2.6</v>
      </c>
      <c r="C27" s="1" t="n">
        <v>12.8</v>
      </c>
      <c r="D27" s="10" t="n">
        <v>0.65</v>
      </c>
      <c r="E27" s="1" t="n">
        <v>1028</v>
      </c>
      <c r="F27" s="1" t="n">
        <v>1034</v>
      </c>
      <c r="G27" s="2" t="s">
        <v>42</v>
      </c>
      <c r="H27" s="11" t="s">
        <v>118</v>
      </c>
      <c r="I27" s="11"/>
      <c r="J27" s="11"/>
      <c r="K27" s="11"/>
      <c r="L27" s="11"/>
      <c r="M27" s="11"/>
      <c r="N27" s="11"/>
      <c r="O27" s="11"/>
    </row>
    <row r="28" s="2" customFormat="true" ht="36" hidden="false" customHeight="true" outlineLevel="0" collapsed="false">
      <c r="A28" s="1" t="n">
        <v>25</v>
      </c>
      <c r="B28" s="1" t="n">
        <v>-2.1</v>
      </c>
      <c r="C28" s="1" t="n">
        <v>14.4</v>
      </c>
      <c r="D28" s="10" t="n">
        <v>0.47</v>
      </c>
      <c r="E28" s="1" t="n">
        <v>1025</v>
      </c>
      <c r="F28" s="1" t="n">
        <v>1028</v>
      </c>
      <c r="G28" s="2" t="s">
        <v>119</v>
      </c>
      <c r="H28" s="11" t="s">
        <v>120</v>
      </c>
      <c r="I28" s="11"/>
      <c r="J28" s="11"/>
      <c r="K28" s="11"/>
      <c r="L28" s="11"/>
      <c r="M28" s="11"/>
      <c r="N28" s="11"/>
      <c r="O28" s="11"/>
    </row>
    <row r="29" s="2" customFormat="true" ht="34.5" hidden="false" customHeight="true" outlineLevel="0" collapsed="false">
      <c r="A29" s="1" t="n">
        <v>26</v>
      </c>
      <c r="B29" s="1" t="n">
        <v>0.1</v>
      </c>
      <c r="C29" s="1" t="n">
        <v>13.6</v>
      </c>
      <c r="D29" s="10" t="n">
        <v>0.66</v>
      </c>
      <c r="E29" s="1" t="n">
        <v>1022</v>
      </c>
      <c r="F29" s="1" t="n">
        <v>1026</v>
      </c>
      <c r="G29" s="2" t="s">
        <v>121</v>
      </c>
      <c r="H29" s="11" t="s">
        <v>122</v>
      </c>
      <c r="I29" s="11"/>
      <c r="J29" s="11"/>
      <c r="K29" s="11"/>
      <c r="L29" s="11"/>
      <c r="M29" s="11"/>
      <c r="N29" s="11"/>
      <c r="O29" s="11"/>
    </row>
    <row r="30" s="2" customFormat="true" ht="29.25" hidden="false" customHeight="true" outlineLevel="0" collapsed="false">
      <c r="A30" s="1" t="n">
        <v>27</v>
      </c>
      <c r="B30" s="1" t="n">
        <v>0.7</v>
      </c>
      <c r="C30" s="1" t="n">
        <v>9.2</v>
      </c>
      <c r="D30" s="10" t="n">
        <v>0.65</v>
      </c>
      <c r="E30" s="1" t="n">
        <v>1023</v>
      </c>
      <c r="F30" s="1" t="n">
        <v>1025</v>
      </c>
      <c r="G30" s="2" t="s">
        <v>123</v>
      </c>
      <c r="H30" s="11" t="s">
        <v>124</v>
      </c>
      <c r="I30" s="11"/>
      <c r="J30" s="11"/>
      <c r="K30" s="11"/>
      <c r="L30" s="11"/>
      <c r="M30" s="11"/>
      <c r="N30" s="11"/>
      <c r="O30" s="11"/>
    </row>
    <row r="31" s="2" customFormat="true" ht="27" hidden="false" customHeight="true" outlineLevel="0" collapsed="false">
      <c r="A31" s="1" t="n">
        <v>28</v>
      </c>
      <c r="B31" s="1" t="n">
        <v>0.1</v>
      </c>
      <c r="C31" s="1" t="n">
        <v>14.7</v>
      </c>
      <c r="D31" s="10" t="n">
        <v>0.71</v>
      </c>
      <c r="E31" s="1" t="n">
        <v>1025</v>
      </c>
      <c r="F31" s="1" t="n">
        <v>1027</v>
      </c>
      <c r="G31" s="2" t="s">
        <v>62</v>
      </c>
      <c r="H31" s="11" t="s">
        <v>90</v>
      </c>
      <c r="I31" s="11"/>
      <c r="J31" s="11"/>
      <c r="K31" s="11"/>
      <c r="L31" s="11"/>
      <c r="M31" s="11"/>
      <c r="N31" s="11"/>
      <c r="O31" s="11"/>
    </row>
    <row r="32" s="2" customFormat="true" ht="26.25" hidden="false" customHeight="true" outlineLevel="0" collapsed="false">
      <c r="A32" s="1"/>
      <c r="B32" s="1"/>
      <c r="C32" s="1"/>
      <c r="D32" s="10"/>
      <c r="E32" s="1"/>
      <c r="F32" s="1"/>
      <c r="H32" s="11"/>
      <c r="I32" s="11"/>
      <c r="J32" s="11"/>
      <c r="K32" s="11"/>
      <c r="L32" s="11"/>
      <c r="M32" s="11"/>
      <c r="N32" s="11"/>
      <c r="O32" s="11"/>
    </row>
    <row r="33" s="2" customFormat="true" ht="25.5" hidden="false" customHeight="true" outlineLevel="0" collapsed="false">
      <c r="A33" s="1"/>
      <c r="B33" s="1"/>
      <c r="C33" s="1"/>
      <c r="D33" s="10"/>
      <c r="E33" s="1"/>
      <c r="F33" s="1"/>
      <c r="H33" s="11"/>
      <c r="I33" s="11"/>
      <c r="J33" s="11"/>
      <c r="K33" s="11"/>
      <c r="L33" s="11"/>
      <c r="M33" s="11"/>
      <c r="N33" s="11"/>
      <c r="O33" s="11"/>
    </row>
    <row r="34" customFormat="false" ht="29.25" hidden="false" customHeight="true" outlineLevel="0" collapsed="false">
      <c r="D34" s="10"/>
      <c r="H34" s="11"/>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1.39285714285714</v>
      </c>
      <c r="C36" s="12" t="n">
        <f aca="false">AVERAGE(C4:C34)</f>
        <v>9.07142857142857</v>
      </c>
      <c r="D36" s="13" t="n">
        <f aca="false">AVERAGE(D4:D34)</f>
        <v>0.625714285714286</v>
      </c>
      <c r="E36" s="1" t="n">
        <v>987</v>
      </c>
      <c r="F36" s="1" t="n">
        <v>1035</v>
      </c>
      <c r="H36" s="2" t="s">
        <v>75</v>
      </c>
      <c r="I36" s="2" t="s">
        <v>76</v>
      </c>
      <c r="J36" s="2" t="s">
        <v>77</v>
      </c>
      <c r="K36" s="2" t="s">
        <v>78</v>
      </c>
      <c r="L36" s="2" t="s">
        <v>79</v>
      </c>
      <c r="M36" s="2" t="s">
        <v>80</v>
      </c>
      <c r="P36" s="3" t="n">
        <f aca="false">SUM(P4:P35)</f>
        <v>0.3</v>
      </c>
    </row>
    <row r="37" customFormat="false" ht="27" hidden="false" customHeight="true" outlineLevel="0" collapsed="false">
      <c r="B37" s="14" t="s">
        <v>81</v>
      </c>
      <c r="C37" s="14"/>
      <c r="E37" s="15" t="n">
        <f aca="false">AVERAGE(E40:E67)</f>
        <v>1020.19642857143</v>
      </c>
      <c r="F37" s="15"/>
      <c r="H37" s="6" t="n">
        <f aca="false">AVERAGE(B4:B13)</f>
        <v>-1.32</v>
      </c>
      <c r="I37" s="6" t="n">
        <f aca="false">AVERAGE(C4:C13)</f>
        <v>8.76</v>
      </c>
      <c r="J37" s="6" t="n">
        <f aca="false">AVERAGE(B14:B23)</f>
        <v>-2.06</v>
      </c>
      <c r="K37" s="6" t="n">
        <f aca="false">AVERAGE(C14:C23)</f>
        <v>6.43</v>
      </c>
      <c r="L37" s="6" t="n">
        <f aca="false">AVERAGE(B24:B34)</f>
        <v>-0.65</v>
      </c>
      <c r="M37" s="6" t="n">
        <f aca="false">AVERAGE(C24:C34)</f>
        <v>12.7625</v>
      </c>
      <c r="P37" s="2" t="s">
        <v>82</v>
      </c>
    </row>
    <row r="38" customFormat="false" ht="27" hidden="false" customHeight="true" outlineLevel="0" collapsed="false">
      <c r="B38" s="16" t="n">
        <f aca="false">SUM(B36:C36)/2</f>
        <v>3.83928571428571</v>
      </c>
      <c r="C38" s="16"/>
      <c r="H38" s="17" t="s">
        <v>83</v>
      </c>
      <c r="I38" s="17"/>
      <c r="J38" s="17" t="s">
        <v>84</v>
      </c>
      <c r="K38" s="17"/>
      <c r="L38" s="17" t="s">
        <v>85</v>
      </c>
      <c r="M38" s="17"/>
    </row>
    <row r="39" customFormat="false" ht="27" hidden="false" customHeight="true" outlineLevel="0" collapsed="false">
      <c r="B39" s="12" t="n">
        <f aca="false">STDEV(B4:B34)</f>
        <v>1.79421468871658</v>
      </c>
      <c r="C39" s="12" t="n">
        <f aca="false">STDEV(C4:C34)</f>
        <v>3.34197293058802</v>
      </c>
      <c r="H39" s="18" t="n">
        <f aca="false">AVERAGE(H37:I37)</f>
        <v>3.72</v>
      </c>
      <c r="I39" s="18" t="n">
        <f aca="false">AVERAGE(C6:C15)</f>
        <v>8.16</v>
      </c>
      <c r="J39" s="18" t="n">
        <f aca="false">AVERAGE(J37:K37)</f>
        <v>2.185</v>
      </c>
      <c r="K39" s="18" t="n">
        <f aca="false">AVERAGE(E6:E15)</f>
        <v>1010.7</v>
      </c>
      <c r="L39" s="18" t="n">
        <f aca="false">AVERAGE(L37:M37)</f>
        <v>6.05625</v>
      </c>
      <c r="M39" s="18" t="e">
        <f aca="false">AVERAGE(G6:G15)</f>
        <v>#DIV/0!</v>
      </c>
    </row>
    <row r="40" customFormat="false" ht="27" hidden="false" customHeight="true" outlineLevel="0" collapsed="false">
      <c r="B40" s="19" t="s">
        <v>86</v>
      </c>
      <c r="C40" s="19" t="s">
        <v>87</v>
      </c>
      <c r="E40" s="1" t="n">
        <f aca="false">AVERAGE(E4:F4)</f>
        <v>1013.5</v>
      </c>
    </row>
    <row r="41" customFormat="false" ht="27" hidden="false" customHeight="true" outlineLevel="0" collapsed="false">
      <c r="E41" s="1" t="n">
        <f aca="false">AVERAGE(E5:F5)</f>
        <v>1015</v>
      </c>
    </row>
    <row r="42" customFormat="false" ht="27" hidden="false" customHeight="true" outlineLevel="0" collapsed="false">
      <c r="E42" s="1" t="n">
        <f aca="false">AVERAGE(E6:F6)</f>
        <v>1006.5</v>
      </c>
    </row>
    <row r="43" customFormat="false" ht="27" hidden="false" customHeight="true" outlineLevel="0" collapsed="false">
      <c r="E43" s="1" t="n">
        <f aca="false">AVERAGE(E7:F7)</f>
        <v>993</v>
      </c>
    </row>
    <row r="44" customFormat="false" ht="27" hidden="false" customHeight="true" outlineLevel="0" collapsed="false">
      <c r="E44" s="1" t="n">
        <f aca="false">AVERAGE(E8:F8)</f>
        <v>1001</v>
      </c>
    </row>
    <row r="45" customFormat="false" ht="27" hidden="false" customHeight="true" outlineLevel="0" collapsed="false">
      <c r="E45" s="1" t="n">
        <f aca="false">AVERAGE(E9:F9)</f>
        <v>1013.5</v>
      </c>
    </row>
    <row r="46" customFormat="false" ht="27" hidden="false" customHeight="true" outlineLevel="0" collapsed="false">
      <c r="E46" s="1" t="n">
        <f aca="false">AVERAGE(E10:F10)</f>
        <v>1021.5</v>
      </c>
    </row>
    <row r="47" customFormat="false" ht="27" hidden="false" customHeight="true" outlineLevel="0" collapsed="false">
      <c r="E47" s="1" t="n">
        <f aca="false">AVERAGE(E11:F11)</f>
        <v>1019</v>
      </c>
    </row>
    <row r="48" customFormat="false" ht="27" hidden="false" customHeight="true" outlineLevel="0" collapsed="false">
      <c r="E48" s="1" t="n">
        <f aca="false">AVERAGE(E12:F12)</f>
        <v>1020.5</v>
      </c>
    </row>
    <row r="49" customFormat="false" ht="27" hidden="false" customHeight="true" outlineLevel="0" collapsed="false">
      <c r="E49" s="1" t="n">
        <f aca="false">AVERAGE(E13:F13)</f>
        <v>1021</v>
      </c>
    </row>
    <row r="50" customFormat="false" ht="27" hidden="false" customHeight="true" outlineLevel="0" collapsed="false">
      <c r="E50" s="1" t="n">
        <f aca="false">AVERAGE(E14:F14)</f>
        <v>1022.5</v>
      </c>
    </row>
    <row r="51" customFormat="false" ht="27" hidden="false" customHeight="true" outlineLevel="0" collapsed="false">
      <c r="E51" s="1" t="n">
        <f aca="false">AVERAGE(E15:F15)</f>
        <v>1024</v>
      </c>
    </row>
    <row r="52" customFormat="false" ht="27" hidden="false" customHeight="true" outlineLevel="0" collapsed="false">
      <c r="E52" s="1" t="n">
        <f aca="false">AVERAGE(E16:F16)</f>
        <v>1023</v>
      </c>
    </row>
    <row r="53" customFormat="false" ht="27" hidden="false" customHeight="true" outlineLevel="0" collapsed="false">
      <c r="E53" s="1" t="n">
        <f aca="false">AVERAGE(E17:F17)</f>
        <v>1023</v>
      </c>
    </row>
    <row r="54" customFormat="false" ht="27" hidden="false" customHeight="true" outlineLevel="0" collapsed="false">
      <c r="E54" s="1" t="n">
        <f aca="false">AVERAGE(E18:F18)</f>
        <v>1021.5</v>
      </c>
    </row>
    <row r="55" customFormat="false" ht="27" hidden="false" customHeight="true" outlineLevel="0" collapsed="false">
      <c r="E55" s="1" t="n">
        <f aca="false">AVERAGE(E19:F19)</f>
        <v>1024</v>
      </c>
    </row>
    <row r="56" customFormat="false" ht="27" hidden="false" customHeight="true" outlineLevel="0" collapsed="false">
      <c r="E56" s="1" t="n">
        <f aca="false">AVERAGE(E20:F20)</f>
        <v>1028</v>
      </c>
    </row>
    <row r="57" customFormat="false" ht="27" hidden="false" customHeight="true" outlineLevel="0" collapsed="false">
      <c r="E57" s="1" t="n">
        <f aca="false">AVERAGE(E21:F21)</f>
        <v>1023</v>
      </c>
    </row>
    <row r="58" customFormat="false" ht="27" hidden="false" customHeight="true" outlineLevel="0" collapsed="false">
      <c r="E58" s="1" t="n">
        <f aca="false">AVERAGE(E22:F22)</f>
        <v>1018.5</v>
      </c>
    </row>
    <row r="59" customFormat="false" ht="27" hidden="false" customHeight="true" outlineLevel="0" collapsed="false">
      <c r="E59" s="1" t="n">
        <f aca="false">AVERAGE(E23:F23)</f>
        <v>1017</v>
      </c>
    </row>
    <row r="60" customFormat="false" ht="27" hidden="false" customHeight="true" outlineLevel="0" collapsed="false">
      <c r="E60" s="1" t="n">
        <f aca="false">AVERAGE(E24:F24)</f>
        <v>1022.5</v>
      </c>
    </row>
    <row r="61" customFormat="false" ht="27" hidden="false" customHeight="true" outlineLevel="0" collapsed="false">
      <c r="E61" s="1" t="n">
        <f aca="false">AVERAGE(E25:F25)</f>
        <v>1029</v>
      </c>
    </row>
    <row r="62" customFormat="false" ht="27" hidden="false" customHeight="true" outlineLevel="0" collapsed="false">
      <c r="E62" s="1" t="n">
        <f aca="false">AVERAGE(E26:F26)</f>
        <v>1033.5</v>
      </c>
    </row>
    <row r="63" customFormat="false" ht="27" hidden="false" customHeight="true" outlineLevel="0" collapsed="false">
      <c r="E63" s="1" t="n">
        <f aca="false">AVERAGE(E27:F27)</f>
        <v>1031</v>
      </c>
    </row>
    <row r="64" customFormat="false" ht="27" hidden="false" customHeight="true" outlineLevel="0" collapsed="false">
      <c r="E64" s="1" t="n">
        <f aca="false">AVERAGE(E28:F28)</f>
        <v>1026.5</v>
      </c>
    </row>
    <row r="65" customFormat="false" ht="27" hidden="false" customHeight="true" outlineLevel="0" collapsed="false">
      <c r="E65" s="1" t="n">
        <f aca="false">AVERAGE(E29:F29)</f>
        <v>1024</v>
      </c>
    </row>
    <row r="66" customFormat="false" ht="27" hidden="false" customHeight="true" outlineLevel="0" collapsed="false">
      <c r="E66" s="1" t="n">
        <f aca="false">AVERAGE(E30:F30)</f>
        <v>1024</v>
      </c>
    </row>
    <row r="67" customFormat="false" ht="27" hidden="false" customHeight="true" outlineLevel="0" collapsed="false">
      <c r="E67" s="1" t="n">
        <f aca="false">AVERAGE(E31:F31)</f>
        <v>1026</v>
      </c>
    </row>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8" activeCellId="0" sqref="J38:K3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1</v>
      </c>
      <c r="J1" s="2" t="s">
        <v>2</v>
      </c>
      <c r="K1" s="2" t="s">
        <v>3</v>
      </c>
      <c r="L1" s="2" t="s">
        <v>1</v>
      </c>
      <c r="M1" s="2" t="s">
        <v>4</v>
      </c>
    </row>
    <row r="2" customFormat="false" ht="18" hidden="false" customHeight="true" outlineLevel="0" collapsed="false">
      <c r="A2" s="5" t="s">
        <v>125</v>
      </c>
      <c r="B2" s="5"/>
      <c r="C2" s="5"/>
      <c r="D2" s="5"/>
      <c r="E2" s="5"/>
      <c r="F2" s="5"/>
      <c r="G2" s="5"/>
      <c r="I2" s="2" t="n">
        <v>1</v>
      </c>
      <c r="J2" s="2" t="n">
        <v>0.47</v>
      </c>
      <c r="K2" s="2" t="n">
        <v>16.1</v>
      </c>
      <c r="L2" s="2" t="n">
        <v>1</v>
      </c>
      <c r="M2" s="6" t="n">
        <f aca="false">I2+J2*(K2-L2)</f>
        <v>8.097</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27.75" hidden="false" customHeight="true" outlineLevel="0" collapsed="false">
      <c r="A4" s="1" t="n">
        <v>1</v>
      </c>
      <c r="B4" s="1" t="n">
        <v>2.6</v>
      </c>
      <c r="C4" s="1" t="n">
        <v>13.9</v>
      </c>
      <c r="D4" s="10" t="n">
        <v>0.71</v>
      </c>
      <c r="E4" s="1" t="n">
        <v>1021</v>
      </c>
      <c r="F4" s="1" t="n">
        <v>1026</v>
      </c>
      <c r="G4" s="2" t="s">
        <v>126</v>
      </c>
      <c r="H4" s="11"/>
      <c r="I4" s="11"/>
      <c r="J4" s="11"/>
      <c r="K4" s="11"/>
      <c r="L4" s="11"/>
      <c r="M4" s="11"/>
      <c r="N4" s="11"/>
      <c r="O4" s="11"/>
      <c r="P4" s="2" t="n">
        <v>0.1</v>
      </c>
    </row>
    <row r="5" s="2" customFormat="true" ht="29.25" hidden="false" customHeight="true" outlineLevel="0" collapsed="false">
      <c r="A5" s="1" t="n">
        <v>2</v>
      </c>
      <c r="B5" s="1" t="n">
        <v>4.8</v>
      </c>
      <c r="C5" s="1" t="n">
        <v>12.6</v>
      </c>
      <c r="D5" s="10" t="n">
        <v>0.78</v>
      </c>
      <c r="E5" s="1" t="n">
        <v>1012</v>
      </c>
      <c r="F5" s="1" t="n">
        <v>1021</v>
      </c>
      <c r="G5" s="2" t="s">
        <v>127</v>
      </c>
      <c r="H5" s="11" t="s">
        <v>128</v>
      </c>
      <c r="I5" s="11"/>
      <c r="J5" s="11"/>
      <c r="K5" s="11"/>
      <c r="L5" s="11"/>
      <c r="M5" s="11"/>
      <c r="N5" s="11"/>
      <c r="O5" s="11"/>
    </row>
    <row r="6" s="2" customFormat="true" ht="39" hidden="false" customHeight="true" outlineLevel="0" collapsed="false">
      <c r="A6" s="1" t="n">
        <v>3</v>
      </c>
      <c r="B6" s="1" t="n">
        <v>1.4</v>
      </c>
      <c r="C6" s="1" t="n">
        <v>17.6</v>
      </c>
      <c r="D6" s="10" t="n">
        <v>0.8</v>
      </c>
      <c r="E6" s="1" t="n">
        <v>1011</v>
      </c>
      <c r="F6" s="1" t="n">
        <v>1018</v>
      </c>
      <c r="G6" s="2" t="s">
        <v>129</v>
      </c>
      <c r="H6" s="11" t="s">
        <v>130</v>
      </c>
      <c r="I6" s="11"/>
      <c r="J6" s="11"/>
      <c r="K6" s="11"/>
      <c r="L6" s="11"/>
      <c r="M6" s="11"/>
      <c r="N6" s="11"/>
      <c r="O6" s="11"/>
    </row>
    <row r="7" s="2" customFormat="true" ht="27" hidden="false" customHeight="true" outlineLevel="0" collapsed="false">
      <c r="A7" s="1" t="n">
        <v>4</v>
      </c>
      <c r="B7" s="1" t="n">
        <v>1.9</v>
      </c>
      <c r="C7" s="1" t="n">
        <v>18.9</v>
      </c>
      <c r="D7" s="10" t="n">
        <v>0.71</v>
      </c>
      <c r="E7" s="1" t="n">
        <v>1018</v>
      </c>
      <c r="F7" s="1" t="n">
        <v>1023</v>
      </c>
      <c r="G7" s="2" t="s">
        <v>42</v>
      </c>
      <c r="H7" s="11" t="s">
        <v>89</v>
      </c>
      <c r="I7" s="11"/>
      <c r="J7" s="11"/>
      <c r="K7" s="11"/>
      <c r="L7" s="11"/>
      <c r="M7" s="11"/>
      <c r="N7" s="11"/>
      <c r="O7" s="11"/>
    </row>
    <row r="8" s="2" customFormat="true" ht="30" hidden="false" customHeight="true" outlineLevel="0" collapsed="false">
      <c r="A8" s="1" t="n">
        <v>5</v>
      </c>
      <c r="B8" s="1" t="n">
        <v>2.7</v>
      </c>
      <c r="C8" s="1" t="n">
        <v>17.2</v>
      </c>
      <c r="D8" s="10" t="n">
        <v>0.68</v>
      </c>
      <c r="E8" s="1" t="n">
        <v>1019</v>
      </c>
      <c r="F8" s="1" t="n">
        <v>1024</v>
      </c>
      <c r="G8" s="2" t="s">
        <v>131</v>
      </c>
      <c r="H8" s="11" t="s">
        <v>132</v>
      </c>
      <c r="I8" s="11"/>
      <c r="J8" s="11"/>
      <c r="K8" s="11"/>
      <c r="L8" s="11"/>
      <c r="M8" s="11"/>
      <c r="N8" s="11"/>
      <c r="O8" s="11"/>
    </row>
    <row r="9" s="2" customFormat="true" ht="35.25" hidden="false" customHeight="true" outlineLevel="0" collapsed="false">
      <c r="A9" s="1" t="n">
        <v>6</v>
      </c>
      <c r="B9" s="1" t="n">
        <v>4.5</v>
      </c>
      <c r="C9" s="1" t="n">
        <v>13.5</v>
      </c>
      <c r="D9" s="10" t="n">
        <v>0.77</v>
      </c>
      <c r="E9" s="1" t="n">
        <v>1013</v>
      </c>
      <c r="F9" s="1" t="n">
        <v>1019</v>
      </c>
      <c r="G9" s="2" t="s">
        <v>127</v>
      </c>
      <c r="H9" s="11" t="s">
        <v>133</v>
      </c>
      <c r="I9" s="11"/>
      <c r="J9" s="11"/>
      <c r="K9" s="11"/>
      <c r="L9" s="11"/>
      <c r="M9" s="11"/>
      <c r="N9" s="11"/>
      <c r="O9" s="11"/>
    </row>
    <row r="10" s="2" customFormat="true" ht="27" hidden="false" customHeight="true" outlineLevel="0" collapsed="false">
      <c r="A10" s="1" t="n">
        <v>7</v>
      </c>
      <c r="B10" s="1" t="n">
        <v>2.5</v>
      </c>
      <c r="C10" s="1" t="n">
        <v>17.5</v>
      </c>
      <c r="D10" s="10" t="n">
        <v>0.75</v>
      </c>
      <c r="E10" s="1" t="n">
        <v>1016</v>
      </c>
      <c r="F10" s="1" t="n">
        <v>1021</v>
      </c>
      <c r="G10" s="2" t="s">
        <v>119</v>
      </c>
      <c r="H10" s="11" t="s">
        <v>134</v>
      </c>
      <c r="I10" s="11"/>
      <c r="J10" s="11"/>
      <c r="K10" s="11"/>
      <c r="L10" s="11"/>
      <c r="M10" s="11"/>
      <c r="N10" s="11"/>
      <c r="O10" s="11"/>
    </row>
    <row r="11" s="2" customFormat="true" ht="32.25" hidden="false" customHeight="true" outlineLevel="0" collapsed="false">
      <c r="A11" s="1" t="n">
        <v>8</v>
      </c>
      <c r="B11" s="1" t="n">
        <v>3.5</v>
      </c>
      <c r="C11" s="1" t="n">
        <v>16.3</v>
      </c>
      <c r="D11" s="10" t="n">
        <v>0.77</v>
      </c>
      <c r="E11" s="1" t="n">
        <v>1020</v>
      </c>
      <c r="F11" s="1" t="n">
        <v>1023</v>
      </c>
      <c r="G11" s="2" t="s">
        <v>119</v>
      </c>
      <c r="H11" s="11" t="s">
        <v>135</v>
      </c>
      <c r="I11" s="11"/>
      <c r="J11" s="11"/>
      <c r="K11" s="11"/>
      <c r="L11" s="11"/>
      <c r="M11" s="11"/>
      <c r="N11" s="11"/>
      <c r="O11" s="11"/>
    </row>
    <row r="12" s="2" customFormat="true" ht="25.5" hidden="false" customHeight="true" outlineLevel="0" collapsed="false">
      <c r="A12" s="1" t="n">
        <v>9</v>
      </c>
      <c r="B12" s="1" t="n">
        <v>5.8</v>
      </c>
      <c r="C12" s="1" t="n">
        <v>16.1</v>
      </c>
      <c r="D12" s="10" t="n">
        <v>0.76</v>
      </c>
      <c r="E12" s="1" t="n">
        <v>1023</v>
      </c>
      <c r="F12" s="1" t="n">
        <v>1026</v>
      </c>
      <c r="G12" s="2" t="s">
        <v>119</v>
      </c>
      <c r="H12" s="11" t="s">
        <v>136</v>
      </c>
      <c r="I12" s="11"/>
      <c r="J12" s="11"/>
      <c r="K12" s="11"/>
      <c r="L12" s="11"/>
      <c r="M12" s="11"/>
      <c r="N12" s="11"/>
      <c r="O12" s="11"/>
    </row>
    <row r="13" s="2" customFormat="true" ht="30.75" hidden="false" customHeight="true" outlineLevel="0" collapsed="false">
      <c r="A13" s="1" t="n">
        <v>10</v>
      </c>
      <c r="B13" s="1" t="n">
        <v>3.9</v>
      </c>
      <c r="C13" s="1" t="n">
        <v>23.4</v>
      </c>
      <c r="D13" s="10" t="n">
        <v>0.5</v>
      </c>
      <c r="E13" s="1" t="n">
        <v>1023</v>
      </c>
      <c r="F13" s="1" t="n">
        <v>1026</v>
      </c>
      <c r="G13" s="2" t="s">
        <v>42</v>
      </c>
      <c r="H13" s="11" t="s">
        <v>137</v>
      </c>
      <c r="I13" s="11"/>
      <c r="J13" s="11"/>
      <c r="K13" s="11"/>
      <c r="L13" s="11"/>
      <c r="M13" s="11"/>
      <c r="N13" s="11"/>
      <c r="O13" s="11"/>
    </row>
    <row r="14" s="2" customFormat="true" ht="29.25" hidden="false" customHeight="true" outlineLevel="0" collapsed="false">
      <c r="A14" s="1" t="n">
        <v>11</v>
      </c>
      <c r="B14" s="1" t="n">
        <v>6</v>
      </c>
      <c r="C14" s="1" t="n">
        <v>16.7</v>
      </c>
      <c r="D14" s="10" t="n">
        <v>0.7</v>
      </c>
      <c r="E14" s="1" t="n">
        <v>1023</v>
      </c>
      <c r="F14" s="1" t="n">
        <v>1027</v>
      </c>
      <c r="G14" s="2" t="s">
        <v>138</v>
      </c>
      <c r="H14" s="11" t="s">
        <v>139</v>
      </c>
      <c r="I14" s="11"/>
      <c r="J14" s="11"/>
      <c r="K14" s="11"/>
      <c r="L14" s="11"/>
      <c r="M14" s="11"/>
      <c r="N14" s="11"/>
      <c r="O14" s="11"/>
    </row>
    <row r="15" s="2" customFormat="true" ht="35.25" hidden="false" customHeight="true" outlineLevel="0" collapsed="false">
      <c r="A15" s="1" t="n">
        <v>12</v>
      </c>
      <c r="B15" s="1" t="n">
        <v>4.8</v>
      </c>
      <c r="C15" s="1" t="n">
        <v>19.8</v>
      </c>
      <c r="D15" s="10" t="n">
        <v>0.64</v>
      </c>
      <c r="E15" s="1" t="n">
        <v>1016</v>
      </c>
      <c r="F15" s="1" t="n">
        <v>1024</v>
      </c>
      <c r="G15" s="2" t="s">
        <v>138</v>
      </c>
      <c r="H15" s="11" t="s">
        <v>140</v>
      </c>
      <c r="I15" s="11"/>
      <c r="J15" s="11"/>
      <c r="K15" s="11"/>
      <c r="L15" s="11"/>
      <c r="M15" s="11"/>
      <c r="N15" s="11"/>
      <c r="O15" s="11"/>
    </row>
    <row r="16" s="2" customFormat="true" ht="39" hidden="false" customHeight="true" outlineLevel="0" collapsed="false">
      <c r="A16" s="1" t="n">
        <v>13</v>
      </c>
      <c r="B16" s="1" t="n">
        <v>5.8</v>
      </c>
      <c r="C16" s="1" t="n">
        <v>21</v>
      </c>
      <c r="D16" s="10" t="n">
        <v>0.67</v>
      </c>
      <c r="E16" s="1" t="n">
        <v>1017</v>
      </c>
      <c r="F16" s="1" t="n">
        <v>1023</v>
      </c>
      <c r="G16" s="2" t="s">
        <v>62</v>
      </c>
      <c r="H16" s="11" t="s">
        <v>90</v>
      </c>
      <c r="I16" s="11"/>
      <c r="J16" s="11"/>
      <c r="K16" s="11"/>
      <c r="L16" s="11"/>
      <c r="M16" s="11"/>
      <c r="N16" s="11"/>
      <c r="O16" s="11"/>
    </row>
    <row r="17" s="2" customFormat="true" ht="27" hidden="false" customHeight="true" outlineLevel="0" collapsed="false">
      <c r="A17" s="1" t="n">
        <v>14</v>
      </c>
      <c r="B17" s="1" t="n">
        <v>6.8</v>
      </c>
      <c r="C17" s="1" t="n">
        <v>12.4</v>
      </c>
      <c r="D17" s="10" t="n">
        <v>0.69</v>
      </c>
      <c r="E17" s="1" t="n">
        <v>1019</v>
      </c>
      <c r="F17" s="1" t="n">
        <v>1024</v>
      </c>
      <c r="G17" s="2" t="s">
        <v>121</v>
      </c>
      <c r="H17" s="11" t="s">
        <v>141</v>
      </c>
      <c r="I17" s="11"/>
      <c r="J17" s="11"/>
      <c r="K17" s="11"/>
      <c r="L17" s="11"/>
      <c r="M17" s="11"/>
      <c r="N17" s="11"/>
      <c r="O17" s="11"/>
    </row>
    <row r="18" s="2" customFormat="true" ht="36" hidden="false" customHeight="true" outlineLevel="0" collapsed="false">
      <c r="A18" s="1" t="n">
        <v>15</v>
      </c>
      <c r="B18" s="1" t="n">
        <v>2.1</v>
      </c>
      <c r="C18" s="1" t="n">
        <v>12.6</v>
      </c>
      <c r="D18" s="10" t="n">
        <v>0.66</v>
      </c>
      <c r="E18" s="1" t="n">
        <v>1024</v>
      </c>
      <c r="F18" s="1" t="n">
        <v>1034</v>
      </c>
      <c r="G18" s="2" t="s">
        <v>142</v>
      </c>
      <c r="H18" s="11" t="s">
        <v>143</v>
      </c>
      <c r="I18" s="11"/>
      <c r="J18" s="11"/>
      <c r="K18" s="11"/>
      <c r="L18" s="11"/>
      <c r="M18" s="11"/>
      <c r="N18" s="11"/>
      <c r="O18" s="11"/>
      <c r="P18" s="2" t="n">
        <v>2</v>
      </c>
    </row>
    <row r="19" s="2" customFormat="true" ht="26.25" hidden="false" customHeight="true" outlineLevel="0" collapsed="false">
      <c r="A19" s="1" t="n">
        <v>16</v>
      </c>
      <c r="B19" s="1" t="n">
        <v>0.8</v>
      </c>
      <c r="C19" s="1" t="n">
        <v>14.4</v>
      </c>
      <c r="D19" s="10" t="n">
        <v>0.59</v>
      </c>
      <c r="E19" s="1" t="n">
        <v>1031</v>
      </c>
      <c r="F19" s="1" t="n">
        <v>1034</v>
      </c>
      <c r="G19" s="2" t="s">
        <v>42</v>
      </c>
      <c r="H19" s="11" t="s">
        <v>89</v>
      </c>
      <c r="I19" s="11"/>
      <c r="J19" s="11"/>
      <c r="K19" s="11"/>
      <c r="L19" s="11"/>
      <c r="M19" s="11"/>
      <c r="N19" s="11"/>
      <c r="O19" s="11"/>
    </row>
    <row r="20" s="2" customFormat="true" ht="33.75" hidden="false" customHeight="true" outlineLevel="0" collapsed="false">
      <c r="A20" s="1" t="n">
        <v>17</v>
      </c>
      <c r="B20" s="1" t="n">
        <v>1</v>
      </c>
      <c r="C20" s="1" t="n">
        <v>16.1</v>
      </c>
      <c r="D20" s="10" t="n">
        <v>0.55</v>
      </c>
      <c r="E20" s="1" t="n">
        <v>1023</v>
      </c>
      <c r="F20" s="1" t="n">
        <v>1033</v>
      </c>
      <c r="G20" s="2" t="s">
        <v>62</v>
      </c>
      <c r="H20" s="11" t="s">
        <v>90</v>
      </c>
      <c r="I20" s="11"/>
      <c r="J20" s="11"/>
      <c r="K20" s="11"/>
      <c r="L20" s="11"/>
      <c r="M20" s="11"/>
      <c r="N20" s="11"/>
      <c r="O20" s="11"/>
    </row>
    <row r="21" s="2" customFormat="true" ht="26.25" hidden="false" customHeight="true" outlineLevel="0" collapsed="false">
      <c r="A21" s="1" t="n">
        <v>18</v>
      </c>
      <c r="B21" s="1" t="n">
        <v>5</v>
      </c>
      <c r="C21" s="1" t="n">
        <v>19.4</v>
      </c>
      <c r="D21" s="10" t="n">
        <v>0.58</v>
      </c>
      <c r="E21" s="1" t="n">
        <v>1022</v>
      </c>
      <c r="F21" s="1" t="n">
        <v>1027</v>
      </c>
      <c r="G21" s="2" t="s">
        <v>62</v>
      </c>
      <c r="H21" s="11" t="s">
        <v>90</v>
      </c>
      <c r="I21" s="11"/>
      <c r="J21" s="11"/>
      <c r="K21" s="11"/>
      <c r="L21" s="11"/>
      <c r="M21" s="11"/>
      <c r="N21" s="11"/>
      <c r="O21" s="11"/>
    </row>
    <row r="22" s="2" customFormat="true" ht="27" hidden="false" customHeight="true" outlineLevel="0" collapsed="false">
      <c r="A22" s="1" t="n">
        <v>19</v>
      </c>
      <c r="B22" s="1" t="n">
        <v>4.3</v>
      </c>
      <c r="C22" s="1" t="n">
        <v>20.3</v>
      </c>
      <c r="D22" s="10" t="n">
        <v>0.6</v>
      </c>
      <c r="E22" s="1" t="n">
        <v>1019</v>
      </c>
      <c r="F22" s="1" t="n">
        <v>1024</v>
      </c>
      <c r="G22" s="2" t="s">
        <v>62</v>
      </c>
      <c r="H22" s="11" t="s">
        <v>90</v>
      </c>
      <c r="I22" s="11"/>
      <c r="J22" s="11"/>
      <c r="K22" s="11"/>
      <c r="L22" s="11"/>
      <c r="M22" s="11"/>
      <c r="N22" s="11"/>
      <c r="O22" s="11"/>
    </row>
    <row r="23" s="2" customFormat="true" ht="27.75" hidden="false" customHeight="true" outlineLevel="0" collapsed="false">
      <c r="A23" s="1" t="n">
        <v>20</v>
      </c>
      <c r="B23" s="1" t="n">
        <v>3.5</v>
      </c>
      <c r="C23" s="1" t="n">
        <v>22.5</v>
      </c>
      <c r="D23" s="10" t="n">
        <v>0.59</v>
      </c>
      <c r="E23" s="1" t="n">
        <v>1016</v>
      </c>
      <c r="F23" s="1" t="n">
        <v>1021</v>
      </c>
      <c r="G23" s="2" t="s">
        <v>62</v>
      </c>
      <c r="H23" s="11" t="s">
        <v>90</v>
      </c>
      <c r="I23" s="11"/>
      <c r="J23" s="11"/>
      <c r="K23" s="11"/>
      <c r="L23" s="11"/>
      <c r="M23" s="11"/>
      <c r="N23" s="11"/>
      <c r="O23" s="11"/>
    </row>
    <row r="24" s="2" customFormat="true" ht="26.25" hidden="false" customHeight="true" outlineLevel="0" collapsed="false">
      <c r="A24" s="1" t="n">
        <v>21</v>
      </c>
      <c r="B24" s="1" t="n">
        <v>5</v>
      </c>
      <c r="C24" s="1" t="n">
        <v>18.2</v>
      </c>
      <c r="D24" s="10" t="n">
        <v>0.53</v>
      </c>
      <c r="E24" s="1" t="n">
        <v>1018</v>
      </c>
      <c r="F24" s="1" t="n">
        <v>1020</v>
      </c>
      <c r="G24" s="2" t="s">
        <v>144</v>
      </c>
      <c r="H24" s="11" t="s">
        <v>145</v>
      </c>
      <c r="I24" s="11"/>
      <c r="J24" s="11"/>
      <c r="K24" s="11"/>
      <c r="L24" s="11"/>
      <c r="M24" s="11"/>
      <c r="N24" s="11"/>
      <c r="O24" s="11"/>
    </row>
    <row r="25" s="2" customFormat="true" ht="28.5" hidden="false" customHeight="true" outlineLevel="0" collapsed="false">
      <c r="A25" s="1" t="n">
        <v>22</v>
      </c>
      <c r="B25" s="1" t="n">
        <v>6.3</v>
      </c>
      <c r="C25" s="1" t="n">
        <v>15.8</v>
      </c>
      <c r="D25" s="10" t="n">
        <v>0.7</v>
      </c>
      <c r="E25" s="1" t="n">
        <v>1023</v>
      </c>
      <c r="F25" s="1" t="n">
        <v>1026</v>
      </c>
      <c r="G25" s="2" t="s">
        <v>146</v>
      </c>
      <c r="H25" s="11"/>
      <c r="I25" s="11"/>
      <c r="J25" s="11"/>
      <c r="K25" s="11"/>
      <c r="L25" s="11"/>
      <c r="M25" s="11"/>
      <c r="N25" s="11"/>
      <c r="O25" s="11"/>
    </row>
    <row r="26" s="2" customFormat="true" ht="38.25" hidden="false" customHeight="true" outlineLevel="0" collapsed="false">
      <c r="A26" s="1" t="n">
        <v>23</v>
      </c>
      <c r="B26" s="1" t="n">
        <v>4.1</v>
      </c>
      <c r="C26" s="1" t="n">
        <v>15.1</v>
      </c>
      <c r="D26" s="10" t="n">
        <v>0.72</v>
      </c>
      <c r="E26" s="1" t="n">
        <v>1026</v>
      </c>
      <c r="F26" s="1" t="n">
        <v>1031</v>
      </c>
      <c r="G26" s="2" t="s">
        <v>146</v>
      </c>
      <c r="H26" s="11"/>
      <c r="I26" s="11"/>
      <c r="J26" s="11"/>
      <c r="K26" s="11"/>
      <c r="L26" s="11"/>
      <c r="M26" s="11"/>
      <c r="N26" s="11"/>
      <c r="O26" s="11"/>
    </row>
    <row r="27" s="2" customFormat="true" ht="24.75" hidden="false" customHeight="true" outlineLevel="0" collapsed="false">
      <c r="A27" s="1" t="n">
        <v>24</v>
      </c>
      <c r="B27" s="1" t="n">
        <v>3.4</v>
      </c>
      <c r="C27" s="1" t="n">
        <v>20.6</v>
      </c>
      <c r="D27" s="10" t="n">
        <v>0.65</v>
      </c>
      <c r="E27" s="1" t="n">
        <v>1026</v>
      </c>
      <c r="F27" s="1" t="n">
        <v>1031</v>
      </c>
      <c r="G27" s="2" t="s">
        <v>42</v>
      </c>
      <c r="H27" s="11"/>
      <c r="I27" s="11"/>
      <c r="J27" s="11"/>
      <c r="K27" s="11"/>
      <c r="L27" s="11"/>
      <c r="M27" s="11"/>
      <c r="N27" s="11"/>
      <c r="O27" s="11"/>
    </row>
    <row r="28" s="2" customFormat="true" ht="36" hidden="false" customHeight="true" outlineLevel="0" collapsed="false">
      <c r="A28" s="1" t="n">
        <v>25</v>
      </c>
      <c r="B28" s="1" t="n">
        <v>6</v>
      </c>
      <c r="C28" s="1" t="n">
        <v>21.9</v>
      </c>
      <c r="D28" s="10" t="n">
        <v>0.64</v>
      </c>
      <c r="E28" s="1" t="n">
        <v>1020</v>
      </c>
      <c r="F28" s="1" t="n">
        <v>1026</v>
      </c>
      <c r="G28" s="2" t="s">
        <v>42</v>
      </c>
      <c r="H28" s="11"/>
      <c r="I28" s="11"/>
      <c r="J28" s="11"/>
      <c r="K28" s="11"/>
      <c r="L28" s="11"/>
      <c r="M28" s="11"/>
      <c r="N28" s="11"/>
      <c r="O28" s="11"/>
    </row>
    <row r="29" s="2" customFormat="true" ht="34.5" hidden="false" customHeight="true" outlineLevel="0" collapsed="false">
      <c r="A29" s="1" t="n">
        <v>26</v>
      </c>
      <c r="B29" s="1" t="n">
        <v>5.8</v>
      </c>
      <c r="C29" s="1" t="n">
        <v>20.1</v>
      </c>
      <c r="D29" s="10" t="n">
        <v>0.71</v>
      </c>
      <c r="E29" s="1" t="n">
        <v>1018</v>
      </c>
      <c r="F29" s="1" t="n">
        <v>1021</v>
      </c>
      <c r="G29" s="2" t="s">
        <v>62</v>
      </c>
      <c r="H29" s="11"/>
      <c r="I29" s="11"/>
      <c r="J29" s="11"/>
      <c r="K29" s="11"/>
      <c r="L29" s="11"/>
      <c r="M29" s="11"/>
      <c r="N29" s="11"/>
      <c r="O29" s="11"/>
    </row>
    <row r="30" s="2" customFormat="true" ht="29.25" hidden="false" customHeight="true" outlineLevel="0" collapsed="false">
      <c r="A30" s="1" t="n">
        <v>27</v>
      </c>
      <c r="B30" s="1" t="n">
        <v>8.2</v>
      </c>
      <c r="C30" s="1" t="n">
        <v>19.8</v>
      </c>
      <c r="D30" s="10" t="n">
        <v>0.68</v>
      </c>
      <c r="E30" s="1" t="n">
        <v>1020</v>
      </c>
      <c r="F30" s="1" t="n">
        <v>1022</v>
      </c>
      <c r="G30" s="2" t="s">
        <v>138</v>
      </c>
      <c r="H30" s="11"/>
      <c r="I30" s="11"/>
      <c r="J30" s="11"/>
      <c r="K30" s="11"/>
      <c r="L30" s="11"/>
      <c r="M30" s="11"/>
      <c r="N30" s="11"/>
      <c r="O30" s="11"/>
    </row>
    <row r="31" s="2" customFormat="true" ht="27" hidden="false" customHeight="true" outlineLevel="0" collapsed="false">
      <c r="A31" s="1" t="n">
        <v>28</v>
      </c>
      <c r="B31" s="1" t="n">
        <v>11.3</v>
      </c>
      <c r="C31" s="1" t="n">
        <v>19.5</v>
      </c>
      <c r="D31" s="10" t="n">
        <v>0.69</v>
      </c>
      <c r="E31" s="1" t="n">
        <v>1016</v>
      </c>
      <c r="F31" s="1" t="n">
        <v>1020</v>
      </c>
      <c r="G31" s="2" t="s">
        <v>147</v>
      </c>
      <c r="H31" s="11"/>
      <c r="I31" s="11"/>
      <c r="J31" s="11"/>
      <c r="K31" s="11"/>
      <c r="L31" s="11"/>
      <c r="M31" s="11"/>
      <c r="N31" s="11"/>
      <c r="O31" s="11"/>
    </row>
    <row r="32" s="2" customFormat="true" ht="26.25" hidden="false" customHeight="true" outlineLevel="0" collapsed="false">
      <c r="A32" s="1" t="n">
        <v>29</v>
      </c>
      <c r="B32" s="1" t="n">
        <v>10.5</v>
      </c>
      <c r="C32" s="1" t="n">
        <v>19.9</v>
      </c>
      <c r="D32" s="10" t="n">
        <v>0.81</v>
      </c>
      <c r="E32" s="1" t="n">
        <v>1015</v>
      </c>
      <c r="F32" s="1" t="n">
        <v>1017</v>
      </c>
      <c r="G32" s="2" t="s">
        <v>121</v>
      </c>
      <c r="H32" s="11"/>
      <c r="I32" s="11"/>
      <c r="J32" s="11"/>
      <c r="K32" s="11"/>
      <c r="L32" s="11"/>
      <c r="M32" s="11"/>
      <c r="N32" s="11"/>
      <c r="O32" s="11"/>
    </row>
    <row r="33" s="2" customFormat="true" ht="25.5" hidden="false" customHeight="true" outlineLevel="0" collapsed="false">
      <c r="A33" s="1" t="n">
        <v>30</v>
      </c>
      <c r="B33" s="1" t="n">
        <v>9</v>
      </c>
      <c r="C33" s="1" t="n">
        <v>20.4</v>
      </c>
      <c r="D33" s="10" t="n">
        <v>0.8</v>
      </c>
      <c r="E33" s="1" t="n">
        <v>1014</v>
      </c>
      <c r="F33" s="1" t="n">
        <v>1018</v>
      </c>
      <c r="G33" s="2" t="s">
        <v>62</v>
      </c>
      <c r="H33" s="11"/>
      <c r="I33" s="11"/>
      <c r="J33" s="11"/>
      <c r="K33" s="11"/>
      <c r="L33" s="11"/>
      <c r="M33" s="11"/>
      <c r="N33" s="11"/>
      <c r="O33" s="11"/>
    </row>
    <row r="34" customFormat="false" ht="29.25" hidden="false" customHeight="true" outlineLevel="0" collapsed="false">
      <c r="A34" s="1" t="n">
        <v>31</v>
      </c>
      <c r="B34" s="1" t="n">
        <v>7.8</v>
      </c>
      <c r="C34" s="1" t="n">
        <v>22</v>
      </c>
      <c r="D34" s="10" t="n">
        <v>0.78</v>
      </c>
      <c r="E34" s="1" t="n">
        <v>1012</v>
      </c>
      <c r="F34" s="1" t="n">
        <v>1018</v>
      </c>
      <c r="G34" s="2" t="s">
        <v>148</v>
      </c>
      <c r="H34" s="11"/>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4.8741935483871</v>
      </c>
      <c r="C36" s="12" t="n">
        <f aca="false">AVERAGE(C4:C34)</f>
        <v>17.9193548387097</v>
      </c>
      <c r="D36" s="13" t="n">
        <f aca="false">AVERAGE(D4:D34)</f>
        <v>0.684193548387097</v>
      </c>
      <c r="E36" s="1" t="n">
        <v>1011</v>
      </c>
      <c r="F36" s="1" t="n">
        <v>1034</v>
      </c>
      <c r="H36" s="2" t="s">
        <v>75</v>
      </c>
      <c r="I36" s="2" t="s">
        <v>76</v>
      </c>
      <c r="J36" s="2" t="s">
        <v>77</v>
      </c>
      <c r="K36" s="2" t="s">
        <v>78</v>
      </c>
      <c r="L36" s="2" t="s">
        <v>79</v>
      </c>
      <c r="M36" s="2" t="s">
        <v>80</v>
      </c>
      <c r="P36" s="3" t="n">
        <f aca="false">SUM(P4:P35)</f>
        <v>2.1</v>
      </c>
    </row>
    <row r="37" customFormat="false" ht="27" hidden="false" customHeight="true" outlineLevel="0" collapsed="false">
      <c r="B37" s="14" t="s">
        <v>81</v>
      </c>
      <c r="C37" s="14"/>
      <c r="E37" s="15" t="n">
        <f aca="false">AVERAGE(E40:E70)</f>
        <v>1021.64516129032</v>
      </c>
      <c r="F37" s="15"/>
      <c r="H37" s="6" t="n">
        <f aca="false">AVERAGE(B4:B13)</f>
        <v>3.36</v>
      </c>
      <c r="I37" s="6" t="n">
        <f aca="false">AVERAGE(C4:C13)</f>
        <v>16.7</v>
      </c>
      <c r="J37" s="6" t="n">
        <f aca="false">AVERAGE(B14:B23)</f>
        <v>4.01</v>
      </c>
      <c r="K37" s="6" t="n">
        <f aca="false">AVERAGE(C14:C23)</f>
        <v>17.52</v>
      </c>
      <c r="L37" s="6" t="n">
        <f aca="false">AVERAGE(B24:B34)</f>
        <v>7.03636363636364</v>
      </c>
      <c r="M37" s="6" t="n">
        <f aca="false">AVERAGE(C24:C34)</f>
        <v>19.3909090909091</v>
      </c>
      <c r="P37" s="2" t="s">
        <v>82</v>
      </c>
    </row>
    <row r="38" customFormat="false" ht="27" hidden="false" customHeight="true" outlineLevel="0" collapsed="false">
      <c r="B38" s="16" t="n">
        <f aca="false">SUM(B36:C36)/2</f>
        <v>11.3967741935484</v>
      </c>
      <c r="C38" s="16"/>
      <c r="H38" s="17" t="s">
        <v>83</v>
      </c>
      <c r="I38" s="17"/>
      <c r="J38" s="17" t="s">
        <v>84</v>
      </c>
      <c r="K38" s="17"/>
      <c r="L38" s="17" t="s">
        <v>85</v>
      </c>
      <c r="M38" s="17"/>
    </row>
    <row r="39" customFormat="false" ht="27" hidden="false" customHeight="true" outlineLevel="0" collapsed="false">
      <c r="B39" s="12" t="n">
        <f aca="false">STDEV(B4:B34)</f>
        <v>2.60895480246215</v>
      </c>
      <c r="C39" s="12" t="n">
        <f aca="false">STDEV(C4:C34)</f>
        <v>3.12297073898542</v>
      </c>
      <c r="H39" s="18" t="n">
        <f aca="false">AVERAGE(H37:I37)</f>
        <v>10.03</v>
      </c>
      <c r="I39" s="18" t="n">
        <f aca="false">AVERAGE(C6:C15)</f>
        <v>17.7</v>
      </c>
      <c r="J39" s="18" t="n">
        <f aca="false">AVERAGE(J37:K37)</f>
        <v>10.765</v>
      </c>
      <c r="K39" s="18" t="n">
        <f aca="false">AVERAGE(E6:E15)</f>
        <v>1018.2</v>
      </c>
      <c r="L39" s="18" t="n">
        <f aca="false">AVERAGE(L37:M37)</f>
        <v>13.2136363636364</v>
      </c>
      <c r="M39" s="18" t="e">
        <f aca="false">AVERAGE(G6:G15)</f>
        <v>#DIV/0!</v>
      </c>
    </row>
    <row r="40" customFormat="false" ht="27" hidden="false" customHeight="true" outlineLevel="0" collapsed="false">
      <c r="B40" s="19" t="s">
        <v>86</v>
      </c>
      <c r="C40" s="19" t="s">
        <v>87</v>
      </c>
      <c r="E40" s="1" t="n">
        <f aca="false">AVERAGE(E4:F4)</f>
        <v>1023.5</v>
      </c>
    </row>
    <row r="41" customFormat="false" ht="27" hidden="false" customHeight="true" outlineLevel="0" collapsed="false">
      <c r="E41" s="1" t="n">
        <f aca="false">AVERAGE(E5:F5)</f>
        <v>1016.5</v>
      </c>
    </row>
    <row r="42" customFormat="false" ht="27" hidden="false" customHeight="true" outlineLevel="0" collapsed="false">
      <c r="E42" s="1" t="n">
        <f aca="false">AVERAGE(E6:F6)</f>
        <v>1014.5</v>
      </c>
    </row>
    <row r="43" customFormat="false" ht="27" hidden="false" customHeight="true" outlineLevel="0" collapsed="false">
      <c r="E43" s="1" t="n">
        <f aca="false">AVERAGE(E7:F7)</f>
        <v>1020.5</v>
      </c>
    </row>
    <row r="44" customFormat="false" ht="27" hidden="false" customHeight="true" outlineLevel="0" collapsed="false">
      <c r="E44" s="1" t="n">
        <f aca="false">AVERAGE(E8:F8)</f>
        <v>1021.5</v>
      </c>
    </row>
    <row r="45" customFormat="false" ht="27" hidden="false" customHeight="true" outlineLevel="0" collapsed="false">
      <c r="E45" s="1" t="n">
        <f aca="false">AVERAGE(E9:F9)</f>
        <v>1016</v>
      </c>
    </row>
    <row r="46" customFormat="false" ht="27" hidden="false" customHeight="true" outlineLevel="0" collapsed="false">
      <c r="E46" s="1" t="n">
        <f aca="false">AVERAGE(E10:F10)</f>
        <v>1018.5</v>
      </c>
    </row>
    <row r="47" customFormat="false" ht="27" hidden="false" customHeight="true" outlineLevel="0" collapsed="false">
      <c r="E47" s="1" t="n">
        <f aca="false">AVERAGE(E11:F11)</f>
        <v>1021.5</v>
      </c>
    </row>
    <row r="48" customFormat="false" ht="27" hidden="false" customHeight="true" outlineLevel="0" collapsed="false">
      <c r="E48" s="1" t="n">
        <f aca="false">AVERAGE(E12:F12)</f>
        <v>1024.5</v>
      </c>
    </row>
    <row r="49" customFormat="false" ht="27" hidden="false" customHeight="true" outlineLevel="0" collapsed="false">
      <c r="E49" s="1" t="n">
        <f aca="false">AVERAGE(E13:F13)</f>
        <v>1024.5</v>
      </c>
    </row>
    <row r="50" customFormat="false" ht="27" hidden="false" customHeight="true" outlineLevel="0" collapsed="false">
      <c r="E50" s="1" t="n">
        <f aca="false">AVERAGE(E14:F14)</f>
        <v>1025</v>
      </c>
    </row>
    <row r="51" customFormat="false" ht="27" hidden="false" customHeight="true" outlineLevel="0" collapsed="false">
      <c r="E51" s="1" t="n">
        <f aca="false">AVERAGE(E15:F15)</f>
        <v>1020</v>
      </c>
    </row>
    <row r="52" customFormat="false" ht="27" hidden="false" customHeight="true" outlineLevel="0" collapsed="false">
      <c r="E52" s="1" t="n">
        <f aca="false">AVERAGE(E16:F16)</f>
        <v>1020</v>
      </c>
    </row>
    <row r="53" customFormat="false" ht="27" hidden="false" customHeight="true" outlineLevel="0" collapsed="false">
      <c r="E53" s="1" t="n">
        <f aca="false">AVERAGE(E17:F17)</f>
        <v>1021.5</v>
      </c>
    </row>
    <row r="54" customFormat="false" ht="27" hidden="false" customHeight="true" outlineLevel="0" collapsed="false">
      <c r="E54" s="1" t="n">
        <f aca="false">AVERAGE(E18:F18)</f>
        <v>1029</v>
      </c>
    </row>
    <row r="55" customFormat="false" ht="27" hidden="false" customHeight="true" outlineLevel="0" collapsed="false">
      <c r="E55" s="1" t="n">
        <f aca="false">AVERAGE(E19:F19)</f>
        <v>1032.5</v>
      </c>
    </row>
    <row r="56" customFormat="false" ht="27" hidden="false" customHeight="true" outlineLevel="0" collapsed="false">
      <c r="E56" s="1" t="n">
        <f aca="false">AVERAGE(E20:F20)</f>
        <v>1028</v>
      </c>
    </row>
    <row r="57" customFormat="false" ht="27" hidden="false" customHeight="true" outlineLevel="0" collapsed="false">
      <c r="E57" s="1" t="n">
        <f aca="false">AVERAGE(E21:F21)</f>
        <v>1024.5</v>
      </c>
    </row>
    <row r="58" customFormat="false" ht="27" hidden="false" customHeight="true" outlineLevel="0" collapsed="false">
      <c r="E58" s="1" t="n">
        <f aca="false">AVERAGE(E22:F22)</f>
        <v>1021.5</v>
      </c>
    </row>
    <row r="59" customFormat="false" ht="27" hidden="false" customHeight="true" outlineLevel="0" collapsed="false">
      <c r="E59" s="1" t="n">
        <f aca="false">AVERAGE(E23:F23)</f>
        <v>1018.5</v>
      </c>
    </row>
    <row r="60" customFormat="false" ht="27" hidden="false" customHeight="true" outlineLevel="0" collapsed="false">
      <c r="E60" s="1" t="n">
        <f aca="false">AVERAGE(E24:F24)</f>
        <v>1019</v>
      </c>
    </row>
    <row r="61" customFormat="false" ht="27" hidden="false" customHeight="true" outlineLevel="0" collapsed="false">
      <c r="E61" s="1" t="n">
        <f aca="false">AVERAGE(E25:F25)</f>
        <v>1024.5</v>
      </c>
    </row>
    <row r="62" customFormat="false" ht="27" hidden="false" customHeight="true" outlineLevel="0" collapsed="false">
      <c r="E62" s="1" t="n">
        <f aca="false">AVERAGE(E26:F26)</f>
        <v>1028.5</v>
      </c>
    </row>
    <row r="63" customFormat="false" ht="27" hidden="false" customHeight="true" outlineLevel="0" collapsed="false">
      <c r="E63" s="1" t="n">
        <f aca="false">AVERAGE(E27:F27)</f>
        <v>1028.5</v>
      </c>
    </row>
    <row r="64" customFormat="false" ht="27" hidden="false" customHeight="true" outlineLevel="0" collapsed="false">
      <c r="E64" s="1" t="n">
        <f aca="false">AVERAGE(E28:F28)</f>
        <v>1023</v>
      </c>
    </row>
    <row r="65" customFormat="false" ht="27" hidden="false" customHeight="true" outlineLevel="0" collapsed="false">
      <c r="E65" s="1" t="n">
        <f aca="false">AVERAGE(E29:F29)</f>
        <v>1019.5</v>
      </c>
    </row>
    <row r="66" customFormat="false" ht="27" hidden="false" customHeight="true" outlineLevel="0" collapsed="false">
      <c r="E66" s="1" t="n">
        <f aca="false">AVERAGE(E30:F30)</f>
        <v>1021</v>
      </c>
    </row>
    <row r="67" customFormat="false" ht="27" hidden="false" customHeight="true" outlineLevel="0" collapsed="false">
      <c r="E67" s="1" t="n">
        <f aca="false">AVERAGE(E31:F31)</f>
        <v>1018</v>
      </c>
    </row>
    <row r="68" customFormat="false" ht="27" hidden="false" customHeight="true" outlineLevel="0" collapsed="false">
      <c r="E68" s="1" t="n">
        <f aca="false">AVERAGE(E32:F32)</f>
        <v>1016</v>
      </c>
    </row>
    <row r="69" customFormat="false" ht="27" hidden="false" customHeight="true" outlineLevel="0" collapsed="false">
      <c r="E69" s="1" t="n">
        <f aca="false">AVERAGE(E33:F33)</f>
        <v>1016</v>
      </c>
    </row>
    <row r="70" customFormat="false" ht="27" hidden="false" customHeight="true" outlineLevel="0" collapsed="false">
      <c r="E70" s="1" t="n">
        <f aca="false">AVERAGE(E34:F34)</f>
        <v>1015</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31" colorId="64" zoomScale="95" zoomScaleNormal="95" zoomScalePageLayoutView="100" workbookViewId="0">
      <selection pane="topLeft" activeCell="J38" activeCellId="0" sqref="J38:K3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1</v>
      </c>
      <c r="J1" s="2" t="s">
        <v>3</v>
      </c>
      <c r="K1" s="2" t="s">
        <v>2</v>
      </c>
      <c r="L1" s="2" t="s">
        <v>1</v>
      </c>
      <c r="M1" s="2" t="s">
        <v>4</v>
      </c>
    </row>
    <row r="2" customFormat="false" ht="18" hidden="false" customHeight="true" outlineLevel="0" collapsed="false">
      <c r="A2" s="5" t="s">
        <v>149</v>
      </c>
      <c r="B2" s="5"/>
      <c r="C2" s="5"/>
      <c r="D2" s="5"/>
      <c r="E2" s="5"/>
      <c r="F2" s="5"/>
      <c r="G2" s="5"/>
      <c r="I2" s="2" t="n">
        <v>10</v>
      </c>
      <c r="J2" s="2" t="n">
        <v>24.6</v>
      </c>
      <c r="K2" s="2" t="n">
        <v>0.49</v>
      </c>
      <c r="L2" s="2" t="n">
        <f aca="false">I2</f>
        <v>10</v>
      </c>
      <c r="M2" s="6" t="n">
        <f aca="false">I2+K2*(J2-L2)</f>
        <v>17.154</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27.75" hidden="false" customHeight="true" outlineLevel="0" collapsed="false">
      <c r="A4" s="1" t="n">
        <v>1</v>
      </c>
      <c r="B4" s="1" t="n">
        <v>12.1</v>
      </c>
      <c r="C4" s="1" t="n">
        <v>20.3</v>
      </c>
      <c r="D4" s="10" t="n">
        <v>0.8</v>
      </c>
      <c r="E4" s="1" t="n">
        <v>1016</v>
      </c>
      <c r="F4" s="1" t="n">
        <v>1024</v>
      </c>
      <c r="G4" s="2" t="s">
        <v>150</v>
      </c>
      <c r="H4" s="11"/>
      <c r="I4" s="11"/>
      <c r="J4" s="11"/>
      <c r="K4" s="11"/>
      <c r="L4" s="11"/>
      <c r="M4" s="11"/>
      <c r="N4" s="11"/>
      <c r="O4" s="11"/>
      <c r="P4" s="2" t="n">
        <v>3</v>
      </c>
    </row>
    <row r="5" s="2" customFormat="true" ht="29.25" hidden="false" customHeight="true" outlineLevel="0" collapsed="false">
      <c r="A5" s="1" t="n">
        <v>2</v>
      </c>
      <c r="B5" s="1" t="n">
        <v>9.6</v>
      </c>
      <c r="C5" s="1" t="n">
        <v>18.1</v>
      </c>
      <c r="D5" s="10" t="n">
        <v>0.74</v>
      </c>
      <c r="E5" s="1" t="n">
        <v>996</v>
      </c>
      <c r="F5" s="1" t="n">
        <v>1016</v>
      </c>
      <c r="G5" s="2" t="s">
        <v>151</v>
      </c>
      <c r="H5" s="11"/>
      <c r="I5" s="11"/>
      <c r="J5" s="11"/>
      <c r="K5" s="11"/>
      <c r="L5" s="11"/>
      <c r="M5" s="11"/>
      <c r="N5" s="11"/>
      <c r="O5" s="11"/>
      <c r="P5" s="2" t="n">
        <v>1</v>
      </c>
    </row>
    <row r="6" s="2" customFormat="true" ht="39" hidden="false" customHeight="true" outlineLevel="0" collapsed="false">
      <c r="A6" s="1" t="n">
        <v>3</v>
      </c>
      <c r="B6" s="1" t="n">
        <v>7.2</v>
      </c>
      <c r="C6" s="1" t="n">
        <v>15</v>
      </c>
      <c r="D6" s="10" t="n">
        <v>0.71</v>
      </c>
      <c r="E6" s="1" t="n">
        <v>1000</v>
      </c>
      <c r="F6" s="1" t="n">
        <v>1016</v>
      </c>
      <c r="G6" s="2" t="s">
        <v>152</v>
      </c>
      <c r="H6" s="11"/>
      <c r="I6" s="11"/>
      <c r="J6" s="11"/>
      <c r="K6" s="11"/>
      <c r="L6" s="11"/>
      <c r="M6" s="11"/>
      <c r="N6" s="11"/>
      <c r="O6" s="11"/>
      <c r="P6" s="2" t="n">
        <v>1</v>
      </c>
    </row>
    <row r="7" s="2" customFormat="true" ht="27" hidden="false" customHeight="true" outlineLevel="0" collapsed="false">
      <c r="A7" s="1" t="n">
        <v>4</v>
      </c>
      <c r="B7" s="1" t="n">
        <v>6.8</v>
      </c>
      <c r="C7" s="1" t="n">
        <v>13.8</v>
      </c>
      <c r="D7" s="10" t="n">
        <v>0.83</v>
      </c>
      <c r="E7" s="1" t="n">
        <v>1016</v>
      </c>
      <c r="F7" s="1" t="n">
        <v>1020</v>
      </c>
      <c r="G7" s="2" t="s">
        <v>150</v>
      </c>
      <c r="H7" s="11"/>
      <c r="I7" s="11"/>
      <c r="J7" s="11"/>
      <c r="K7" s="11"/>
      <c r="L7" s="11"/>
      <c r="M7" s="11"/>
      <c r="N7" s="11"/>
      <c r="O7" s="11"/>
      <c r="P7" s="2" t="n">
        <v>2</v>
      </c>
    </row>
    <row r="8" s="2" customFormat="true" ht="30" hidden="false" customHeight="true" outlineLevel="0" collapsed="false">
      <c r="A8" s="1" t="n">
        <v>5</v>
      </c>
      <c r="B8" s="1" t="n">
        <v>3.1</v>
      </c>
      <c r="C8" s="1" t="n">
        <v>20.3</v>
      </c>
      <c r="D8" s="10" t="n">
        <v>0.72</v>
      </c>
      <c r="E8" s="1" t="n">
        <v>1001</v>
      </c>
      <c r="F8" s="1" t="n">
        <v>1017</v>
      </c>
      <c r="G8" s="2" t="s">
        <v>62</v>
      </c>
      <c r="H8" s="11"/>
      <c r="I8" s="11"/>
      <c r="J8" s="11"/>
      <c r="K8" s="11"/>
      <c r="L8" s="11"/>
      <c r="M8" s="11"/>
      <c r="N8" s="11"/>
      <c r="O8" s="11"/>
    </row>
    <row r="9" s="2" customFormat="true" ht="35.25" hidden="false" customHeight="true" outlineLevel="0" collapsed="false">
      <c r="A9" s="1" t="n">
        <v>6</v>
      </c>
      <c r="B9" s="1" t="n">
        <v>7.7</v>
      </c>
      <c r="C9" s="1" t="n">
        <v>22.8</v>
      </c>
      <c r="D9" s="10" t="n">
        <v>0.75</v>
      </c>
      <c r="E9" s="1" t="n">
        <v>1003</v>
      </c>
      <c r="F9" s="1" t="n">
        <v>1013</v>
      </c>
      <c r="G9" s="2" t="s">
        <v>153</v>
      </c>
      <c r="H9" s="11"/>
      <c r="I9" s="11"/>
      <c r="J9" s="11"/>
      <c r="K9" s="11"/>
      <c r="L9" s="11"/>
      <c r="M9" s="11"/>
      <c r="N9" s="11"/>
      <c r="O9" s="11"/>
    </row>
    <row r="10" s="2" customFormat="true" ht="27" hidden="false" customHeight="true" outlineLevel="0" collapsed="false">
      <c r="A10" s="1" t="n">
        <v>7</v>
      </c>
      <c r="B10" s="1" t="n">
        <v>4</v>
      </c>
      <c r="C10" s="1" t="n">
        <v>10.1</v>
      </c>
      <c r="D10" s="10" t="n">
        <v>0.76</v>
      </c>
      <c r="E10" s="1" t="n">
        <v>1013</v>
      </c>
      <c r="F10" s="1" t="n">
        <v>1019</v>
      </c>
      <c r="G10" s="2" t="s">
        <v>154</v>
      </c>
      <c r="H10" s="11"/>
      <c r="I10" s="11"/>
      <c r="J10" s="11"/>
      <c r="K10" s="11"/>
      <c r="L10" s="11"/>
      <c r="M10" s="11"/>
      <c r="N10" s="11"/>
      <c r="O10" s="11"/>
    </row>
    <row r="11" s="2" customFormat="true" ht="32.25" hidden="false" customHeight="true" outlineLevel="0" collapsed="false">
      <c r="A11" s="1" t="n">
        <v>8</v>
      </c>
      <c r="B11" s="1" t="n">
        <v>1.8</v>
      </c>
      <c r="C11" s="1" t="n">
        <v>13</v>
      </c>
      <c r="D11" s="10" t="n">
        <v>0.62</v>
      </c>
      <c r="E11" s="1" t="n">
        <v>1016</v>
      </c>
      <c r="F11" s="1" t="n">
        <v>1022</v>
      </c>
      <c r="G11" s="2" t="s">
        <v>62</v>
      </c>
      <c r="H11" s="11"/>
      <c r="I11" s="11"/>
      <c r="J11" s="11"/>
      <c r="K11" s="11"/>
      <c r="L11" s="11"/>
      <c r="M11" s="11"/>
      <c r="N11" s="11"/>
      <c r="O11" s="11"/>
    </row>
    <row r="12" s="2" customFormat="true" ht="25.5" hidden="false" customHeight="true" outlineLevel="0" collapsed="false">
      <c r="A12" s="1" t="n">
        <v>9</v>
      </c>
      <c r="B12" s="1" t="n">
        <v>2.1</v>
      </c>
      <c r="C12" s="1" t="n">
        <v>13.2</v>
      </c>
      <c r="D12" s="10" t="n">
        <v>0.79</v>
      </c>
      <c r="E12" s="1" t="n">
        <v>1011</v>
      </c>
      <c r="F12" s="1" t="n">
        <v>1016</v>
      </c>
      <c r="G12" s="2" t="s">
        <v>155</v>
      </c>
      <c r="H12" s="11"/>
      <c r="I12" s="11"/>
      <c r="J12" s="11"/>
      <c r="K12" s="11"/>
      <c r="L12" s="11"/>
      <c r="M12" s="11"/>
      <c r="N12" s="11"/>
      <c r="O12" s="11"/>
      <c r="P12" s="2" t="n">
        <v>1</v>
      </c>
    </row>
    <row r="13" s="2" customFormat="true" ht="36" hidden="false" customHeight="true" outlineLevel="0" collapsed="false">
      <c r="A13" s="1" t="n">
        <v>10</v>
      </c>
      <c r="B13" s="1" t="n">
        <v>2.9</v>
      </c>
      <c r="C13" s="1" t="n">
        <v>7.8</v>
      </c>
      <c r="D13" s="10" t="n">
        <v>0.91</v>
      </c>
      <c r="E13" s="1" t="n">
        <v>1005</v>
      </c>
      <c r="F13" s="1" t="n">
        <v>1011</v>
      </c>
      <c r="G13" s="2" t="s">
        <v>156</v>
      </c>
      <c r="H13" s="11"/>
      <c r="I13" s="11"/>
      <c r="J13" s="11"/>
      <c r="K13" s="11"/>
      <c r="L13" s="11"/>
      <c r="M13" s="11"/>
      <c r="N13" s="11"/>
      <c r="O13" s="11"/>
      <c r="P13" s="2" t="n">
        <v>4</v>
      </c>
    </row>
    <row r="14" s="2" customFormat="true" ht="29.25" hidden="false" customHeight="true" outlineLevel="0" collapsed="false">
      <c r="A14" s="1" t="n">
        <v>11</v>
      </c>
      <c r="B14" s="1" t="n">
        <v>4.3</v>
      </c>
      <c r="C14" s="1" t="n">
        <v>13.9</v>
      </c>
      <c r="D14" s="10" t="n">
        <v>0.77</v>
      </c>
      <c r="E14" s="1" t="n">
        <v>1006</v>
      </c>
      <c r="F14" s="1" t="n">
        <v>1014</v>
      </c>
      <c r="G14" s="2" t="s">
        <v>157</v>
      </c>
      <c r="H14" s="11"/>
      <c r="I14" s="11"/>
      <c r="J14" s="11"/>
      <c r="K14" s="11"/>
      <c r="L14" s="11"/>
      <c r="M14" s="11"/>
      <c r="N14" s="11"/>
      <c r="O14" s="11"/>
      <c r="P14" s="2" t="n">
        <v>2</v>
      </c>
    </row>
    <row r="15" s="2" customFormat="true" ht="35.25" hidden="false" customHeight="true" outlineLevel="0" collapsed="false">
      <c r="A15" s="1" t="n">
        <v>12</v>
      </c>
      <c r="B15" s="1" t="n">
        <v>6.8</v>
      </c>
      <c r="C15" s="1" t="n">
        <v>15.5</v>
      </c>
      <c r="D15" s="10" t="n">
        <v>0.83</v>
      </c>
      <c r="E15" s="1" t="n">
        <v>1014</v>
      </c>
      <c r="F15" s="1" t="n">
        <v>1019</v>
      </c>
      <c r="G15" s="2" t="s">
        <v>158</v>
      </c>
      <c r="H15" s="11"/>
      <c r="I15" s="11"/>
      <c r="J15" s="11"/>
      <c r="K15" s="11"/>
      <c r="L15" s="11"/>
      <c r="M15" s="11"/>
      <c r="N15" s="11"/>
      <c r="O15" s="11"/>
      <c r="P15" s="2" t="n">
        <v>3</v>
      </c>
    </row>
    <row r="16" s="2" customFormat="true" ht="39" hidden="false" customHeight="true" outlineLevel="0" collapsed="false">
      <c r="A16" s="1" t="n">
        <v>13</v>
      </c>
      <c r="B16" s="1" t="n">
        <v>5.9</v>
      </c>
      <c r="C16" s="1" t="n">
        <v>20.2</v>
      </c>
      <c r="D16" s="10" t="n">
        <v>0.78</v>
      </c>
      <c r="E16" s="1" t="n">
        <v>1019</v>
      </c>
      <c r="F16" s="1" t="n">
        <v>1024</v>
      </c>
      <c r="G16" s="2" t="s">
        <v>62</v>
      </c>
      <c r="H16" s="11"/>
      <c r="I16" s="11"/>
      <c r="J16" s="11"/>
      <c r="K16" s="11"/>
      <c r="L16" s="11"/>
      <c r="M16" s="11"/>
      <c r="N16" s="11"/>
      <c r="O16" s="11"/>
    </row>
    <row r="17" s="2" customFormat="true" ht="24.75" hidden="false" customHeight="true" outlineLevel="0" collapsed="false">
      <c r="A17" s="1" t="n">
        <v>14</v>
      </c>
      <c r="B17" s="1" t="n">
        <v>8.1</v>
      </c>
      <c r="C17" s="1" t="n">
        <v>20.9</v>
      </c>
      <c r="D17" s="10" t="n">
        <v>0.66</v>
      </c>
      <c r="E17" s="1" t="n">
        <v>1019</v>
      </c>
      <c r="F17" s="1" t="n">
        <v>1022</v>
      </c>
      <c r="G17" s="2" t="s">
        <v>138</v>
      </c>
      <c r="H17" s="11" t="s">
        <v>159</v>
      </c>
      <c r="I17" s="11"/>
      <c r="J17" s="11"/>
      <c r="K17" s="11"/>
      <c r="L17" s="11"/>
      <c r="M17" s="11"/>
      <c r="N17" s="11"/>
      <c r="O17" s="11"/>
    </row>
    <row r="18" s="2" customFormat="true" ht="26.25" hidden="false" customHeight="true" outlineLevel="0" collapsed="false">
      <c r="A18" s="1" t="n">
        <v>15</v>
      </c>
      <c r="B18" s="1" t="n">
        <v>10.6</v>
      </c>
      <c r="C18" s="1" t="n">
        <v>18.5</v>
      </c>
      <c r="D18" s="10" t="n">
        <v>0.68</v>
      </c>
      <c r="E18" s="1" t="n">
        <v>1022</v>
      </c>
      <c r="F18" s="1" t="n">
        <v>1024</v>
      </c>
      <c r="G18" s="2" t="s">
        <v>121</v>
      </c>
      <c r="H18" s="11" t="s">
        <v>160</v>
      </c>
      <c r="I18" s="11"/>
      <c r="J18" s="11"/>
      <c r="K18" s="11"/>
      <c r="L18" s="11"/>
      <c r="M18" s="11"/>
      <c r="N18" s="11"/>
      <c r="O18" s="11"/>
    </row>
    <row r="19" s="2" customFormat="true" ht="26.25" hidden="false" customHeight="true" outlineLevel="0" collapsed="false">
      <c r="A19" s="1" t="n">
        <v>16</v>
      </c>
      <c r="B19" s="1" t="n">
        <v>11.7</v>
      </c>
      <c r="C19" s="1" t="n">
        <v>21.5</v>
      </c>
      <c r="D19" s="10" t="n">
        <v>0.67</v>
      </c>
      <c r="E19" s="1" t="n">
        <v>1021</v>
      </c>
      <c r="F19" s="1" t="n">
        <v>1025</v>
      </c>
      <c r="G19" s="2" t="s">
        <v>62</v>
      </c>
      <c r="H19" s="11" t="s">
        <v>90</v>
      </c>
      <c r="I19" s="11"/>
      <c r="J19" s="11"/>
      <c r="K19" s="11"/>
      <c r="L19" s="11"/>
      <c r="M19" s="11"/>
      <c r="N19" s="11"/>
      <c r="O19" s="11"/>
    </row>
    <row r="20" s="2" customFormat="true" ht="33.75" hidden="false" customHeight="true" outlineLevel="0" collapsed="false">
      <c r="A20" s="1" t="n">
        <v>17</v>
      </c>
      <c r="B20" s="1" t="n">
        <v>9.7</v>
      </c>
      <c r="C20" s="1" t="n">
        <v>22.2</v>
      </c>
      <c r="D20" s="10" t="n">
        <v>0.64</v>
      </c>
      <c r="E20" s="1" t="n">
        <v>1020</v>
      </c>
      <c r="F20" s="1" t="n">
        <v>1024</v>
      </c>
      <c r="G20" s="2" t="s">
        <v>155</v>
      </c>
      <c r="H20" s="11" t="s">
        <v>161</v>
      </c>
      <c r="I20" s="11"/>
      <c r="J20" s="11"/>
      <c r="K20" s="11"/>
      <c r="L20" s="11"/>
      <c r="M20" s="11"/>
      <c r="N20" s="11"/>
      <c r="O20" s="11"/>
      <c r="P20" s="2" t="n">
        <v>0.5</v>
      </c>
    </row>
    <row r="21" s="2" customFormat="true" ht="26.25" hidden="false" customHeight="true" outlineLevel="0" collapsed="false">
      <c r="A21" s="1" t="n">
        <v>18</v>
      </c>
      <c r="B21" s="1" t="n">
        <v>13</v>
      </c>
      <c r="C21" s="1" t="n">
        <v>24.6</v>
      </c>
      <c r="D21" s="10" t="n">
        <v>0.48</v>
      </c>
      <c r="E21" s="1" t="n">
        <v>1010</v>
      </c>
      <c r="F21" s="1" t="n">
        <v>1023</v>
      </c>
      <c r="G21" s="2" t="s">
        <v>123</v>
      </c>
      <c r="H21" s="11" t="s">
        <v>162</v>
      </c>
      <c r="I21" s="11"/>
      <c r="J21" s="11"/>
      <c r="K21" s="11"/>
      <c r="L21" s="11"/>
      <c r="M21" s="11"/>
      <c r="N21" s="11"/>
      <c r="O21" s="11"/>
    </row>
    <row r="22" s="2" customFormat="true" ht="27" hidden="false" customHeight="true" outlineLevel="0" collapsed="false">
      <c r="A22" s="1" t="n">
        <v>19</v>
      </c>
      <c r="B22" s="1" t="n">
        <v>9.2</v>
      </c>
      <c r="C22" s="1" t="n">
        <v>17.7</v>
      </c>
      <c r="D22" s="10" t="n">
        <v>0.68</v>
      </c>
      <c r="E22" s="1" t="n">
        <v>1010</v>
      </c>
      <c r="F22" s="1" t="n">
        <v>1015</v>
      </c>
      <c r="G22" s="2" t="s">
        <v>163</v>
      </c>
      <c r="H22" s="11" t="s">
        <v>164</v>
      </c>
      <c r="I22" s="11"/>
      <c r="J22" s="11"/>
      <c r="K22" s="11"/>
      <c r="L22" s="11"/>
      <c r="M22" s="11"/>
      <c r="N22" s="11"/>
      <c r="O22" s="11"/>
      <c r="P22" s="2" t="n">
        <v>6</v>
      </c>
    </row>
    <row r="23" s="2" customFormat="true" ht="27.75" hidden="false" customHeight="true" outlineLevel="0" collapsed="false">
      <c r="A23" s="1" t="n">
        <v>20</v>
      </c>
      <c r="B23" s="1" t="n">
        <v>7.6</v>
      </c>
      <c r="C23" s="1" t="n">
        <v>9.8</v>
      </c>
      <c r="D23" s="10" t="n">
        <v>0.95</v>
      </c>
      <c r="E23" s="1" t="n">
        <v>1014</v>
      </c>
      <c r="F23" s="1" t="n">
        <v>1017</v>
      </c>
      <c r="G23" s="2" t="s">
        <v>165</v>
      </c>
      <c r="H23" s="11" t="s">
        <v>166</v>
      </c>
      <c r="I23" s="11"/>
      <c r="J23" s="11"/>
      <c r="K23" s="11"/>
      <c r="L23" s="11"/>
      <c r="M23" s="11"/>
      <c r="N23" s="11"/>
      <c r="O23" s="11"/>
      <c r="P23" s="2" t="n">
        <v>29</v>
      </c>
    </row>
    <row r="24" s="2" customFormat="true" ht="26.25" hidden="false" customHeight="true" outlineLevel="0" collapsed="false">
      <c r="A24" s="1" t="n">
        <v>21</v>
      </c>
      <c r="B24" s="1" t="n">
        <v>7.7</v>
      </c>
      <c r="C24" s="1" t="n">
        <v>19.4</v>
      </c>
      <c r="D24" s="10" t="n">
        <v>0.75</v>
      </c>
      <c r="E24" s="1" t="n">
        <v>1013</v>
      </c>
      <c r="F24" s="1" t="n">
        <v>1017</v>
      </c>
      <c r="G24" s="2" t="s">
        <v>167</v>
      </c>
      <c r="H24" s="11" t="s">
        <v>168</v>
      </c>
      <c r="I24" s="11"/>
      <c r="J24" s="11"/>
      <c r="K24" s="11"/>
      <c r="L24" s="11"/>
      <c r="M24" s="11"/>
      <c r="N24" s="11"/>
      <c r="O24" s="11"/>
    </row>
    <row r="25" s="2" customFormat="true" ht="28.5" hidden="false" customHeight="true" outlineLevel="0" collapsed="false">
      <c r="A25" s="1" t="n">
        <v>22</v>
      </c>
      <c r="B25" s="1" t="n">
        <v>8.7</v>
      </c>
      <c r="C25" s="1" t="n">
        <v>22.9</v>
      </c>
      <c r="D25" s="10" t="n">
        <v>0.51</v>
      </c>
      <c r="E25" s="1" t="n">
        <v>1010</v>
      </c>
      <c r="F25" s="1" t="n">
        <v>1015</v>
      </c>
      <c r="G25" s="2" t="s">
        <v>62</v>
      </c>
      <c r="H25" s="11" t="s">
        <v>90</v>
      </c>
      <c r="I25" s="11"/>
      <c r="J25" s="11"/>
      <c r="K25" s="11"/>
      <c r="L25" s="11"/>
      <c r="M25" s="11"/>
      <c r="N25" s="11"/>
      <c r="O25" s="11"/>
    </row>
    <row r="26" s="2" customFormat="true" ht="38.25" hidden="false" customHeight="true" outlineLevel="0" collapsed="false">
      <c r="A26" s="1" t="n">
        <v>23</v>
      </c>
      <c r="B26" s="1" t="n">
        <v>10.6</v>
      </c>
      <c r="C26" s="1" t="n">
        <v>23.9</v>
      </c>
      <c r="D26" s="10" t="n">
        <v>0.48</v>
      </c>
      <c r="E26" s="1" t="n">
        <v>1009</v>
      </c>
      <c r="F26" s="1" t="n">
        <v>1012</v>
      </c>
      <c r="G26" s="2" t="s">
        <v>62</v>
      </c>
      <c r="H26" s="11" t="s">
        <v>90</v>
      </c>
      <c r="I26" s="11"/>
      <c r="J26" s="11"/>
      <c r="K26" s="11"/>
      <c r="L26" s="11"/>
      <c r="M26" s="11"/>
      <c r="N26" s="11"/>
      <c r="O26" s="11"/>
    </row>
    <row r="27" s="2" customFormat="true" ht="24.75" hidden="false" customHeight="true" outlineLevel="0" collapsed="false">
      <c r="A27" s="1" t="n">
        <v>24</v>
      </c>
      <c r="B27" s="1" t="n">
        <v>11.1</v>
      </c>
      <c r="C27" s="1" t="n">
        <v>25.6</v>
      </c>
      <c r="D27" s="10" t="n">
        <v>0.46</v>
      </c>
      <c r="E27" s="1" t="n">
        <v>1012</v>
      </c>
      <c r="F27" s="1" t="n">
        <v>1017</v>
      </c>
      <c r="G27" s="2" t="s">
        <v>62</v>
      </c>
      <c r="H27" s="11" t="s">
        <v>90</v>
      </c>
      <c r="I27" s="11"/>
      <c r="J27" s="11"/>
      <c r="K27" s="11"/>
      <c r="L27" s="11"/>
      <c r="M27" s="11"/>
      <c r="N27" s="11"/>
      <c r="O27" s="11"/>
    </row>
    <row r="28" s="2" customFormat="true" ht="36" hidden="false" customHeight="true" outlineLevel="0" collapsed="false">
      <c r="A28" s="1" t="n">
        <v>25</v>
      </c>
      <c r="B28" s="1" t="n">
        <v>12.8</v>
      </c>
      <c r="C28" s="1" t="n">
        <v>23.1</v>
      </c>
      <c r="D28" s="10" t="n">
        <v>0.68</v>
      </c>
      <c r="E28" s="1" t="n">
        <v>1017</v>
      </c>
      <c r="F28" s="1" t="n">
        <v>1020</v>
      </c>
      <c r="G28" s="2" t="s">
        <v>121</v>
      </c>
      <c r="H28" s="11" t="s">
        <v>169</v>
      </c>
      <c r="I28" s="11"/>
      <c r="J28" s="11"/>
      <c r="K28" s="11"/>
      <c r="L28" s="11"/>
      <c r="M28" s="11"/>
      <c r="N28" s="11"/>
      <c r="O28" s="11"/>
    </row>
    <row r="29" s="2" customFormat="true" ht="34.5" hidden="false" customHeight="true" outlineLevel="0" collapsed="false">
      <c r="A29" s="1" t="n">
        <v>26</v>
      </c>
      <c r="B29" s="1" t="n">
        <v>13.4</v>
      </c>
      <c r="C29" s="1" t="n">
        <v>18.1</v>
      </c>
      <c r="D29" s="10" t="n">
        <v>0.8</v>
      </c>
      <c r="E29" s="1" t="n">
        <v>1015</v>
      </c>
      <c r="F29" s="1" t="n">
        <v>1019</v>
      </c>
      <c r="G29" s="2" t="s">
        <v>170</v>
      </c>
      <c r="H29" s="11" t="s">
        <v>171</v>
      </c>
      <c r="I29" s="11"/>
      <c r="J29" s="11"/>
      <c r="K29" s="11"/>
      <c r="L29" s="11"/>
      <c r="M29" s="11"/>
      <c r="N29" s="11"/>
      <c r="O29" s="11"/>
      <c r="P29" s="2" t="n">
        <v>2</v>
      </c>
    </row>
    <row r="30" s="2" customFormat="true" ht="29.25" hidden="false" customHeight="true" outlineLevel="0" collapsed="false">
      <c r="A30" s="1" t="n">
        <v>27</v>
      </c>
      <c r="B30" s="1" t="n">
        <v>10</v>
      </c>
      <c r="C30" s="1" t="n">
        <v>24.6</v>
      </c>
      <c r="D30" s="10" t="n">
        <v>0.72</v>
      </c>
      <c r="E30" s="1" t="n">
        <v>1012</v>
      </c>
      <c r="F30" s="1" t="n">
        <v>1016</v>
      </c>
      <c r="G30" s="2" t="s">
        <v>172</v>
      </c>
      <c r="H30" s="11" t="s">
        <v>173</v>
      </c>
      <c r="I30" s="11"/>
      <c r="J30" s="11"/>
      <c r="K30" s="11"/>
      <c r="L30" s="11"/>
      <c r="M30" s="11"/>
      <c r="N30" s="11"/>
      <c r="O30" s="11"/>
      <c r="P30" s="2" t="n">
        <v>0.5</v>
      </c>
    </row>
    <row r="31" s="2" customFormat="true" ht="36" hidden="false" customHeight="true" outlineLevel="0" collapsed="false">
      <c r="A31" s="1" t="n">
        <v>28</v>
      </c>
      <c r="B31" s="1" t="n">
        <v>12.3</v>
      </c>
      <c r="C31" s="1" t="n">
        <v>21</v>
      </c>
      <c r="D31" s="10" t="n">
        <v>0.71</v>
      </c>
      <c r="E31" s="1" t="n">
        <v>1015</v>
      </c>
      <c r="F31" s="1" t="n">
        <v>1019</v>
      </c>
      <c r="G31" s="2" t="s">
        <v>174</v>
      </c>
      <c r="H31" s="11" t="s">
        <v>175</v>
      </c>
      <c r="I31" s="11"/>
      <c r="J31" s="11"/>
      <c r="K31" s="11"/>
      <c r="L31" s="11"/>
      <c r="M31" s="11"/>
      <c r="N31" s="11"/>
      <c r="O31" s="11"/>
      <c r="P31" s="2" t="n">
        <v>0.1</v>
      </c>
    </row>
    <row r="32" s="2" customFormat="true" ht="26.25" hidden="false" customHeight="true" outlineLevel="0" collapsed="false">
      <c r="A32" s="1" t="n">
        <v>29</v>
      </c>
      <c r="B32" s="1" t="n">
        <v>13.6</v>
      </c>
      <c r="C32" s="1" t="n">
        <v>20.2</v>
      </c>
      <c r="D32" s="10" t="n">
        <v>0.69</v>
      </c>
      <c r="E32" s="1" t="n">
        <v>1018</v>
      </c>
      <c r="F32" s="1" t="n">
        <v>1022</v>
      </c>
      <c r="G32" s="2" t="s">
        <v>176</v>
      </c>
      <c r="H32" s="11" t="s">
        <v>177</v>
      </c>
      <c r="I32" s="11"/>
      <c r="J32" s="11"/>
      <c r="K32" s="11"/>
      <c r="L32" s="11"/>
      <c r="M32" s="11"/>
      <c r="N32" s="11"/>
      <c r="O32" s="11"/>
    </row>
    <row r="33" s="2" customFormat="true" ht="25.5" hidden="false" customHeight="true" outlineLevel="0" collapsed="false">
      <c r="A33" s="1" t="n">
        <v>30</v>
      </c>
      <c r="B33" s="1" t="n">
        <v>13.2</v>
      </c>
      <c r="C33" s="1" t="n">
        <v>17</v>
      </c>
      <c r="D33" s="10" t="n">
        <v>0.85</v>
      </c>
      <c r="E33" s="1" t="n">
        <v>1019</v>
      </c>
      <c r="F33" s="1" t="n">
        <v>1022</v>
      </c>
      <c r="G33" s="2" t="s">
        <v>178</v>
      </c>
      <c r="H33" s="11" t="s">
        <v>179</v>
      </c>
      <c r="I33" s="11"/>
      <c r="J33" s="11"/>
      <c r="K33" s="11"/>
      <c r="L33" s="11"/>
      <c r="M33" s="11"/>
      <c r="N33" s="11"/>
      <c r="O33" s="11"/>
      <c r="P33" s="2" t="n">
        <v>3</v>
      </c>
    </row>
    <row r="34" customFormat="false" ht="29.25" hidden="false" customHeight="true" outlineLevel="0" collapsed="false">
      <c r="D34" s="10"/>
      <c r="H34" s="11"/>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8.58666666666667</v>
      </c>
      <c r="C36" s="12" t="n">
        <f aca="false">AVERAGE(C4:C34)</f>
        <v>18.5</v>
      </c>
      <c r="D36" s="13" t="n">
        <f aca="false">AVERAGE(D4:D34)</f>
        <v>0.714</v>
      </c>
      <c r="E36" s="1" t="n">
        <v>996</v>
      </c>
      <c r="F36" s="1" t="n">
        <v>1025</v>
      </c>
      <c r="H36" s="2" t="s">
        <v>75</v>
      </c>
      <c r="I36" s="2" t="s">
        <v>76</v>
      </c>
      <c r="J36" s="2" t="s">
        <v>77</v>
      </c>
      <c r="K36" s="2" t="s">
        <v>78</v>
      </c>
      <c r="L36" s="2" t="s">
        <v>79</v>
      </c>
      <c r="M36" s="2" t="s">
        <v>80</v>
      </c>
      <c r="P36" s="3" t="n">
        <f aca="false">SUM(P4:P35)</f>
        <v>58.1</v>
      </c>
    </row>
    <row r="37" customFormat="false" ht="27" hidden="false" customHeight="true" outlineLevel="0" collapsed="false">
      <c r="B37" s="14" t="s">
        <v>81</v>
      </c>
      <c r="C37" s="14"/>
      <c r="E37" s="15" t="n">
        <f aca="false">AVERAGE(E40:E69)</f>
        <v>1015.53333333333</v>
      </c>
      <c r="F37" s="15"/>
      <c r="H37" s="6" t="n">
        <f aca="false">AVERAGE(B4:B13)</f>
        <v>5.73</v>
      </c>
      <c r="I37" s="6" t="n">
        <f aca="false">AVERAGE(C4:C13)</f>
        <v>15.44</v>
      </c>
      <c r="J37" s="6" t="n">
        <f aca="false">AVERAGE(B14:B23)</f>
        <v>8.69</v>
      </c>
      <c r="K37" s="6" t="n">
        <f aca="false">AVERAGE(C14:C23)</f>
        <v>18.48</v>
      </c>
      <c r="L37" s="6" t="n">
        <f aca="false">AVERAGE(B24:B34)</f>
        <v>11.34</v>
      </c>
      <c r="M37" s="6" t="n">
        <f aca="false">AVERAGE(C24:C34)</f>
        <v>21.58</v>
      </c>
      <c r="P37" s="2" t="s">
        <v>82</v>
      </c>
    </row>
    <row r="38" customFormat="false" ht="27" hidden="false" customHeight="true" outlineLevel="0" collapsed="false">
      <c r="B38" s="16" t="n">
        <f aca="false">SUM(B36:C36)/2</f>
        <v>13.5433333333333</v>
      </c>
      <c r="C38" s="16"/>
      <c r="H38" s="17" t="s">
        <v>83</v>
      </c>
      <c r="I38" s="17"/>
      <c r="J38" s="17" t="s">
        <v>84</v>
      </c>
      <c r="K38" s="17"/>
      <c r="L38" s="17" t="s">
        <v>85</v>
      </c>
      <c r="M38" s="17"/>
    </row>
    <row r="39" customFormat="false" ht="27" hidden="false" customHeight="true" outlineLevel="0" collapsed="false">
      <c r="B39" s="12" t="n">
        <f aca="false">STDEV(B4:B34)</f>
        <v>3.57199194242955</v>
      </c>
      <c r="C39" s="12" t="n">
        <f aca="false">STDEV(C4:C34)</f>
        <v>4.72542645402654</v>
      </c>
      <c r="H39" s="18" t="n">
        <f aca="false">AVERAGE(H37:I37)</f>
        <v>10.585</v>
      </c>
      <c r="I39" s="18" t="n">
        <f aca="false">AVERAGE(C6:C15)</f>
        <v>14.54</v>
      </c>
      <c r="J39" s="18" t="n">
        <f aca="false">AVERAGE(J37:K37)</f>
        <v>13.585</v>
      </c>
      <c r="K39" s="18" t="n">
        <f aca="false">AVERAGE(E6:E15)</f>
        <v>1008.5</v>
      </c>
      <c r="L39" s="18" t="n">
        <f aca="false">AVERAGE(L37:M37)</f>
        <v>16.46</v>
      </c>
      <c r="M39" s="18" t="e">
        <f aca="false">AVERAGE(G6:G15)</f>
        <v>#DIV/0!</v>
      </c>
    </row>
    <row r="40" customFormat="false" ht="27" hidden="false" customHeight="true" outlineLevel="0" collapsed="false">
      <c r="B40" s="19" t="s">
        <v>86</v>
      </c>
      <c r="C40" s="19" t="s">
        <v>87</v>
      </c>
      <c r="E40" s="1" t="n">
        <f aca="false">AVERAGE(E4:F4)</f>
        <v>1020</v>
      </c>
    </row>
    <row r="41" customFormat="false" ht="27" hidden="false" customHeight="true" outlineLevel="0" collapsed="false">
      <c r="E41" s="1" t="n">
        <f aca="false">AVERAGE(E5:F5)</f>
        <v>1006</v>
      </c>
    </row>
    <row r="42" customFormat="false" ht="27" hidden="false" customHeight="true" outlineLevel="0" collapsed="false">
      <c r="E42" s="1" t="n">
        <f aca="false">AVERAGE(E6:F6)</f>
        <v>1008</v>
      </c>
    </row>
    <row r="43" customFormat="false" ht="27" hidden="false" customHeight="true" outlineLevel="0" collapsed="false">
      <c r="E43" s="1" t="n">
        <f aca="false">AVERAGE(E7:F7)</f>
        <v>1018</v>
      </c>
    </row>
    <row r="44" customFormat="false" ht="27" hidden="false" customHeight="true" outlineLevel="0" collapsed="false">
      <c r="E44" s="1" t="n">
        <f aca="false">AVERAGE(E8:F8)</f>
        <v>1009</v>
      </c>
    </row>
    <row r="45" customFormat="false" ht="27" hidden="false" customHeight="true" outlineLevel="0" collapsed="false">
      <c r="E45" s="1" t="n">
        <f aca="false">AVERAGE(E9:F9)</f>
        <v>1008</v>
      </c>
    </row>
    <row r="46" customFormat="false" ht="27" hidden="false" customHeight="true" outlineLevel="0" collapsed="false">
      <c r="E46" s="1" t="n">
        <f aca="false">AVERAGE(E10:F10)</f>
        <v>1016</v>
      </c>
    </row>
    <row r="47" customFormat="false" ht="27" hidden="false" customHeight="true" outlineLevel="0" collapsed="false">
      <c r="E47" s="1" t="n">
        <f aca="false">AVERAGE(E11:F11)</f>
        <v>1019</v>
      </c>
    </row>
    <row r="48" customFormat="false" ht="27" hidden="false" customHeight="true" outlineLevel="0" collapsed="false">
      <c r="E48" s="1" t="n">
        <f aca="false">AVERAGE(E12:F12)</f>
        <v>1013.5</v>
      </c>
    </row>
    <row r="49" customFormat="false" ht="27" hidden="false" customHeight="true" outlineLevel="0" collapsed="false">
      <c r="E49" s="1" t="n">
        <f aca="false">AVERAGE(E13:F13)</f>
        <v>1008</v>
      </c>
    </row>
    <row r="50" customFormat="false" ht="27" hidden="false" customHeight="true" outlineLevel="0" collapsed="false">
      <c r="E50" s="1" t="n">
        <f aca="false">AVERAGE(E14:F14)</f>
        <v>1010</v>
      </c>
    </row>
    <row r="51" customFormat="false" ht="27" hidden="false" customHeight="true" outlineLevel="0" collapsed="false">
      <c r="E51" s="1" t="n">
        <f aca="false">AVERAGE(E15:F15)</f>
        <v>1016.5</v>
      </c>
    </row>
    <row r="52" customFormat="false" ht="27" hidden="false" customHeight="true" outlineLevel="0" collapsed="false">
      <c r="E52" s="1" t="n">
        <f aca="false">AVERAGE(E16:F16)</f>
        <v>1021.5</v>
      </c>
    </row>
    <row r="53" customFormat="false" ht="27" hidden="false" customHeight="true" outlineLevel="0" collapsed="false">
      <c r="E53" s="1" t="n">
        <f aca="false">AVERAGE(E17:F17)</f>
        <v>1020.5</v>
      </c>
    </row>
    <row r="54" customFormat="false" ht="27" hidden="false" customHeight="true" outlineLevel="0" collapsed="false">
      <c r="E54" s="1" t="n">
        <f aca="false">AVERAGE(E18:F18)</f>
        <v>1023</v>
      </c>
    </row>
    <row r="55" customFormat="false" ht="27" hidden="false" customHeight="true" outlineLevel="0" collapsed="false">
      <c r="E55" s="1" t="n">
        <f aca="false">AVERAGE(E19:F19)</f>
        <v>1023</v>
      </c>
    </row>
    <row r="56" customFormat="false" ht="27" hidden="false" customHeight="true" outlineLevel="0" collapsed="false">
      <c r="E56" s="1" t="n">
        <f aca="false">AVERAGE(E20:F20)</f>
        <v>1022</v>
      </c>
    </row>
    <row r="57" customFormat="false" ht="27" hidden="false" customHeight="true" outlineLevel="0" collapsed="false">
      <c r="E57" s="1" t="n">
        <f aca="false">AVERAGE(E21:F21)</f>
        <v>1016.5</v>
      </c>
    </row>
    <row r="58" customFormat="false" ht="27" hidden="false" customHeight="true" outlineLevel="0" collapsed="false">
      <c r="E58" s="1" t="n">
        <f aca="false">AVERAGE(E22:F22)</f>
        <v>1012.5</v>
      </c>
    </row>
    <row r="59" customFormat="false" ht="27" hidden="false" customHeight="true" outlineLevel="0" collapsed="false">
      <c r="E59" s="1" t="n">
        <f aca="false">AVERAGE(E23:F23)</f>
        <v>1015.5</v>
      </c>
    </row>
    <row r="60" customFormat="false" ht="27" hidden="false" customHeight="true" outlineLevel="0" collapsed="false">
      <c r="E60" s="1" t="n">
        <f aca="false">AVERAGE(E24:F24)</f>
        <v>1015</v>
      </c>
    </row>
    <row r="61" customFormat="false" ht="27" hidden="false" customHeight="true" outlineLevel="0" collapsed="false">
      <c r="E61" s="1" t="n">
        <f aca="false">AVERAGE(E25:F25)</f>
        <v>1012.5</v>
      </c>
    </row>
    <row r="62" customFormat="false" ht="27" hidden="false" customHeight="true" outlineLevel="0" collapsed="false">
      <c r="E62" s="1" t="n">
        <f aca="false">AVERAGE(E26:F26)</f>
        <v>1010.5</v>
      </c>
    </row>
    <row r="63" customFormat="false" ht="27" hidden="false" customHeight="true" outlineLevel="0" collapsed="false">
      <c r="E63" s="1" t="n">
        <f aca="false">AVERAGE(E27:F27)</f>
        <v>1014.5</v>
      </c>
    </row>
    <row r="64" customFormat="false" ht="27" hidden="false" customHeight="true" outlineLevel="0" collapsed="false">
      <c r="E64" s="1" t="n">
        <f aca="false">AVERAGE(E28:F28)</f>
        <v>1018.5</v>
      </c>
    </row>
    <row r="65" customFormat="false" ht="27" hidden="false" customHeight="true" outlineLevel="0" collapsed="false">
      <c r="E65" s="1" t="n">
        <f aca="false">AVERAGE(E29:F29)</f>
        <v>1017</v>
      </c>
    </row>
    <row r="66" customFormat="false" ht="27" hidden="false" customHeight="true" outlineLevel="0" collapsed="false">
      <c r="E66" s="1" t="n">
        <f aca="false">AVERAGE(E30:F30)</f>
        <v>1014</v>
      </c>
    </row>
    <row r="67" customFormat="false" ht="27" hidden="false" customHeight="true" outlineLevel="0" collapsed="false">
      <c r="E67" s="1" t="n">
        <f aca="false">AVERAGE(E31:F31)</f>
        <v>1017</v>
      </c>
    </row>
    <row r="68" customFormat="false" ht="27" hidden="false" customHeight="true" outlineLevel="0" collapsed="false">
      <c r="E68" s="1" t="n">
        <f aca="false">AVERAGE(E32:F32)</f>
        <v>1020</v>
      </c>
    </row>
    <row r="69" customFormat="false" ht="27" hidden="false" customHeight="true" outlineLevel="0" collapsed="false">
      <c r="E69" s="1" t="n">
        <f aca="false">AVERAGE(E33:F33)</f>
        <v>1020.5</v>
      </c>
    </row>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false" hidden="false" outlineLevel="0" max="257" min="16" style="3" width="9.14"/>
  </cols>
  <sheetData>
    <row r="1" customFormat="false" ht="18" hidden="false" customHeight="true" outlineLevel="0" collapsed="false">
      <c r="A1" s="4" t="s">
        <v>0</v>
      </c>
      <c r="B1" s="4"/>
      <c r="C1" s="4"/>
      <c r="D1" s="4"/>
      <c r="E1" s="4"/>
      <c r="F1" s="4"/>
      <c r="G1" s="4"/>
      <c r="I1" s="2" t="s">
        <v>1</v>
      </c>
      <c r="J1" s="2" t="s">
        <v>3</v>
      </c>
      <c r="K1" s="2" t="s">
        <v>2</v>
      </c>
      <c r="L1" s="2" t="s">
        <v>1</v>
      </c>
      <c r="M1" s="2" t="s">
        <v>4</v>
      </c>
    </row>
    <row r="2" customFormat="false" ht="18" hidden="false" customHeight="true" outlineLevel="0" collapsed="false">
      <c r="A2" s="5" t="s">
        <v>180</v>
      </c>
      <c r="B2" s="5"/>
      <c r="C2" s="5"/>
      <c r="D2" s="5"/>
      <c r="E2" s="5"/>
      <c r="F2" s="5"/>
      <c r="G2" s="5"/>
      <c r="I2" s="2" t="n">
        <v>13.8</v>
      </c>
      <c r="J2" s="2" t="n">
        <v>24.7</v>
      </c>
      <c r="K2" s="2" t="n">
        <v>0.51</v>
      </c>
      <c r="L2" s="2" t="n">
        <f aca="false">I2</f>
        <v>13.8</v>
      </c>
      <c r="M2" s="6" t="n">
        <f aca="false">I2+K2*(J2-L2)</f>
        <v>19.359</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27.75" hidden="false" customHeight="true" outlineLevel="0" collapsed="false">
      <c r="A4" s="1" t="n">
        <v>1</v>
      </c>
      <c r="B4" s="1" t="n">
        <v>11.2</v>
      </c>
      <c r="C4" s="1" t="n">
        <v>22.4</v>
      </c>
      <c r="D4" s="10" t="n">
        <v>0.73</v>
      </c>
      <c r="E4" s="1" t="n">
        <v>1019</v>
      </c>
      <c r="F4" s="1" t="n">
        <v>1023</v>
      </c>
      <c r="G4" s="2" t="s">
        <v>123</v>
      </c>
      <c r="H4" s="11" t="s">
        <v>181</v>
      </c>
      <c r="I4" s="11"/>
      <c r="J4" s="11"/>
      <c r="K4" s="11"/>
      <c r="L4" s="11"/>
      <c r="M4" s="11"/>
      <c r="N4" s="11"/>
      <c r="O4" s="11"/>
    </row>
    <row r="5" s="2" customFormat="true" ht="29.25" hidden="false" customHeight="true" outlineLevel="0" collapsed="false">
      <c r="A5" s="1" t="n">
        <v>2</v>
      </c>
      <c r="B5" s="1" t="n">
        <v>13.5</v>
      </c>
      <c r="C5" s="1" t="n">
        <v>18.9</v>
      </c>
      <c r="D5" s="10" t="n">
        <v>0.87</v>
      </c>
      <c r="E5" s="1" t="n">
        <v>1019</v>
      </c>
      <c r="F5" s="1" t="n">
        <v>1021</v>
      </c>
      <c r="G5" s="2" t="s">
        <v>182</v>
      </c>
      <c r="H5" s="11" t="s">
        <v>183</v>
      </c>
      <c r="I5" s="11"/>
      <c r="J5" s="11"/>
      <c r="K5" s="11"/>
      <c r="L5" s="11"/>
      <c r="M5" s="11"/>
      <c r="N5" s="11"/>
      <c r="O5" s="11"/>
      <c r="P5" s="2" t="n">
        <v>3</v>
      </c>
    </row>
    <row r="6" s="2" customFormat="true" ht="39" hidden="false" customHeight="true" outlineLevel="0" collapsed="false">
      <c r="A6" s="1" t="n">
        <v>3</v>
      </c>
      <c r="B6" s="1" t="n">
        <v>13.9</v>
      </c>
      <c r="C6" s="1" t="n">
        <v>25.9</v>
      </c>
      <c r="D6" s="10" t="n">
        <v>0.5</v>
      </c>
      <c r="E6" s="1" t="n">
        <v>1018</v>
      </c>
      <c r="F6" s="1" t="n">
        <v>1023</v>
      </c>
      <c r="G6" s="2" t="s">
        <v>62</v>
      </c>
      <c r="H6" s="11" t="s">
        <v>184</v>
      </c>
      <c r="I6" s="11"/>
      <c r="J6" s="11"/>
      <c r="K6" s="11"/>
      <c r="L6" s="11"/>
      <c r="M6" s="11"/>
      <c r="N6" s="11"/>
      <c r="O6" s="11"/>
    </row>
    <row r="7" s="2" customFormat="true" ht="27" hidden="false" customHeight="true" outlineLevel="0" collapsed="false">
      <c r="A7" s="1" t="n">
        <v>4</v>
      </c>
      <c r="B7" s="1" t="n">
        <v>13.9</v>
      </c>
      <c r="C7" s="1" t="n">
        <v>26.1</v>
      </c>
      <c r="D7" s="10" t="n">
        <v>0.55</v>
      </c>
      <c r="E7" s="1" t="n">
        <v>1023</v>
      </c>
      <c r="F7" s="1" t="n">
        <v>1026</v>
      </c>
      <c r="G7" s="2" t="s">
        <v>185</v>
      </c>
      <c r="H7" s="11" t="s">
        <v>186</v>
      </c>
      <c r="I7" s="11"/>
      <c r="J7" s="11"/>
      <c r="K7" s="11"/>
      <c r="L7" s="11"/>
      <c r="M7" s="11"/>
      <c r="N7" s="11"/>
      <c r="O7" s="11"/>
    </row>
    <row r="8" s="2" customFormat="true" ht="30" hidden="false" customHeight="true" outlineLevel="0" collapsed="false">
      <c r="A8" s="1" t="n">
        <v>5</v>
      </c>
      <c r="B8" s="1" t="n">
        <v>14.9</v>
      </c>
      <c r="C8" s="1" t="n">
        <v>26.4</v>
      </c>
      <c r="D8" s="10" t="n">
        <v>0.58</v>
      </c>
      <c r="E8" s="1" t="n">
        <v>1018</v>
      </c>
      <c r="F8" s="1" t="n">
        <v>1023</v>
      </c>
      <c r="G8" s="2" t="s">
        <v>185</v>
      </c>
      <c r="H8" s="11" t="s">
        <v>187</v>
      </c>
      <c r="I8" s="11"/>
      <c r="J8" s="11"/>
      <c r="K8" s="11"/>
      <c r="L8" s="11"/>
      <c r="M8" s="11"/>
      <c r="N8" s="11"/>
      <c r="O8" s="11"/>
    </row>
    <row r="9" s="2" customFormat="true" ht="35.25" hidden="false" customHeight="true" outlineLevel="0" collapsed="false">
      <c r="A9" s="1" t="n">
        <v>6</v>
      </c>
      <c r="B9" s="1" t="n">
        <v>15.5</v>
      </c>
      <c r="C9" s="1" t="n">
        <v>27.2</v>
      </c>
      <c r="D9" s="10" t="n">
        <v>0.53</v>
      </c>
      <c r="E9" s="1" t="n">
        <v>1019</v>
      </c>
      <c r="F9" s="1" t="n">
        <v>1020</v>
      </c>
      <c r="G9" s="2" t="s">
        <v>62</v>
      </c>
      <c r="H9" s="11" t="s">
        <v>90</v>
      </c>
      <c r="I9" s="11"/>
      <c r="J9" s="11"/>
      <c r="K9" s="11"/>
      <c r="L9" s="11"/>
      <c r="M9" s="11"/>
      <c r="N9" s="11"/>
      <c r="O9" s="11"/>
    </row>
    <row r="10" s="2" customFormat="true" ht="27" hidden="false" customHeight="true" outlineLevel="0" collapsed="false">
      <c r="A10" s="1" t="n">
        <v>7</v>
      </c>
      <c r="B10" s="1" t="n">
        <v>15.2</v>
      </c>
      <c r="C10" s="1" t="n">
        <v>29.1</v>
      </c>
      <c r="D10" s="10" t="n">
        <v>0.59</v>
      </c>
      <c r="E10" s="1" t="n">
        <v>1020</v>
      </c>
      <c r="F10" s="1" t="n">
        <v>1022</v>
      </c>
      <c r="G10" s="2" t="s">
        <v>188</v>
      </c>
      <c r="H10" s="11" t="s">
        <v>189</v>
      </c>
      <c r="I10" s="11"/>
      <c r="J10" s="11"/>
      <c r="K10" s="11"/>
      <c r="L10" s="11"/>
      <c r="M10" s="11"/>
      <c r="N10" s="11"/>
      <c r="O10" s="11"/>
    </row>
    <row r="11" s="2" customFormat="true" ht="32.25" hidden="false" customHeight="true" outlineLevel="0" collapsed="false">
      <c r="A11" s="1" t="n">
        <v>8</v>
      </c>
      <c r="B11" s="1" t="n">
        <v>15.9</v>
      </c>
      <c r="C11" s="1" t="n">
        <v>29.7</v>
      </c>
      <c r="D11" s="10" t="n">
        <v>0.48</v>
      </c>
      <c r="E11" s="1" t="n">
        <v>1017</v>
      </c>
      <c r="F11" s="1" t="n">
        <v>1022</v>
      </c>
      <c r="G11" s="2" t="s">
        <v>188</v>
      </c>
      <c r="H11" s="11" t="s">
        <v>190</v>
      </c>
      <c r="I11" s="11"/>
      <c r="J11" s="11"/>
      <c r="K11" s="11"/>
      <c r="L11" s="11"/>
      <c r="M11" s="11"/>
      <c r="N11" s="11"/>
      <c r="O11" s="11"/>
    </row>
    <row r="12" s="2" customFormat="true" ht="25.5" hidden="false" customHeight="true" outlineLevel="0" collapsed="false">
      <c r="A12" s="1" t="n">
        <v>9</v>
      </c>
      <c r="B12" s="1" t="n">
        <v>15.8</v>
      </c>
      <c r="C12" s="1" t="n">
        <v>27.4</v>
      </c>
      <c r="D12" s="10" t="n">
        <v>0.61</v>
      </c>
      <c r="E12" s="1" t="n">
        <v>1014</v>
      </c>
      <c r="F12" s="1" t="n">
        <v>1018</v>
      </c>
      <c r="G12" s="2" t="s">
        <v>188</v>
      </c>
      <c r="H12" s="11" t="s">
        <v>191</v>
      </c>
      <c r="I12" s="11"/>
      <c r="J12" s="11"/>
      <c r="K12" s="11"/>
      <c r="L12" s="11"/>
      <c r="M12" s="11"/>
      <c r="N12" s="11"/>
      <c r="O12" s="11"/>
    </row>
    <row r="13" s="2" customFormat="true" ht="30.75" hidden="false" customHeight="true" outlineLevel="0" collapsed="false">
      <c r="A13" s="1" t="n">
        <v>10</v>
      </c>
      <c r="B13" s="1" t="n">
        <v>14.8</v>
      </c>
      <c r="C13" s="1" t="n">
        <v>19.9</v>
      </c>
      <c r="D13" s="10" t="n">
        <v>0.75</v>
      </c>
      <c r="E13" s="1" t="n">
        <v>1017</v>
      </c>
      <c r="F13" s="1" t="n">
        <v>1020</v>
      </c>
      <c r="G13" s="2" t="s">
        <v>170</v>
      </c>
      <c r="H13" s="11" t="s">
        <v>192</v>
      </c>
      <c r="I13" s="11"/>
      <c r="J13" s="11"/>
      <c r="K13" s="11"/>
      <c r="L13" s="11"/>
      <c r="M13" s="11"/>
      <c r="N13" s="11"/>
      <c r="O13" s="11"/>
      <c r="P13" s="2" t="n">
        <v>7</v>
      </c>
    </row>
    <row r="14" s="2" customFormat="true" ht="29.25" hidden="false" customHeight="true" outlineLevel="0" collapsed="false">
      <c r="A14" s="1" t="n">
        <v>11</v>
      </c>
      <c r="B14" s="1" t="n">
        <v>13.8</v>
      </c>
      <c r="C14" s="1" t="n">
        <v>24.7</v>
      </c>
      <c r="D14" s="10" t="n">
        <v>0.74</v>
      </c>
      <c r="E14" s="1" t="n">
        <v>1018</v>
      </c>
      <c r="F14" s="1" t="n">
        <v>1021</v>
      </c>
      <c r="G14" s="2" t="s">
        <v>138</v>
      </c>
      <c r="H14" s="11" t="s">
        <v>193</v>
      </c>
      <c r="I14" s="11"/>
      <c r="J14" s="11"/>
      <c r="K14" s="11"/>
      <c r="L14" s="11"/>
      <c r="M14" s="11"/>
      <c r="N14" s="11"/>
      <c r="O14" s="11"/>
    </row>
    <row r="15" s="2" customFormat="true" ht="35.25" hidden="false" customHeight="true" outlineLevel="0" collapsed="false">
      <c r="A15" s="1" t="n">
        <v>12</v>
      </c>
      <c r="B15" s="1" t="n">
        <v>16.2</v>
      </c>
      <c r="C15" s="1" t="n">
        <v>25.1</v>
      </c>
      <c r="D15" s="10" t="n">
        <v>0.69</v>
      </c>
      <c r="E15" s="1" t="n">
        <v>1015</v>
      </c>
      <c r="F15" s="1" t="n">
        <v>1019</v>
      </c>
      <c r="G15" s="2" t="s">
        <v>119</v>
      </c>
      <c r="H15" s="11" t="s">
        <v>134</v>
      </c>
      <c r="I15" s="11"/>
      <c r="J15" s="11"/>
      <c r="K15" s="11"/>
      <c r="L15" s="11"/>
      <c r="M15" s="11"/>
      <c r="N15" s="11"/>
      <c r="O15" s="11"/>
    </row>
    <row r="16" s="2" customFormat="true" ht="39" hidden="false" customHeight="true" outlineLevel="0" collapsed="false">
      <c r="A16" s="1" t="n">
        <v>13</v>
      </c>
      <c r="B16" s="1" t="n">
        <v>15.9</v>
      </c>
      <c r="C16" s="1" t="n">
        <v>27.6</v>
      </c>
      <c r="D16" s="10" t="n">
        <v>0.71</v>
      </c>
      <c r="E16" s="1" t="n">
        <v>1008</v>
      </c>
      <c r="F16" s="1" t="n">
        <v>1015</v>
      </c>
      <c r="G16" s="2" t="s">
        <v>119</v>
      </c>
      <c r="H16" s="11" t="s">
        <v>134</v>
      </c>
      <c r="I16" s="11"/>
      <c r="J16" s="11"/>
      <c r="K16" s="11"/>
      <c r="L16" s="11"/>
      <c r="M16" s="11"/>
      <c r="N16" s="11"/>
      <c r="O16" s="11"/>
    </row>
    <row r="17" s="2" customFormat="true" ht="24.75" hidden="false" customHeight="true" outlineLevel="0" collapsed="false">
      <c r="A17" s="1" t="n">
        <v>14</v>
      </c>
      <c r="B17" s="1" t="n">
        <v>13.8</v>
      </c>
      <c r="C17" s="1" t="n">
        <v>25.8</v>
      </c>
      <c r="D17" s="10" t="n">
        <v>0.25</v>
      </c>
      <c r="E17" s="1" t="n">
        <v>1011</v>
      </c>
      <c r="F17" s="1" t="n">
        <v>1016</v>
      </c>
      <c r="G17" s="2" t="s">
        <v>194</v>
      </c>
      <c r="H17" s="11" t="s">
        <v>195</v>
      </c>
      <c r="I17" s="11"/>
      <c r="J17" s="11"/>
      <c r="K17" s="11"/>
      <c r="L17" s="11"/>
      <c r="M17" s="11"/>
      <c r="N17" s="11"/>
      <c r="O17" s="11"/>
    </row>
    <row r="18" s="2" customFormat="true" ht="26.25" hidden="false" customHeight="true" outlineLevel="0" collapsed="false">
      <c r="A18" s="1" t="n">
        <v>15</v>
      </c>
      <c r="B18" s="1" t="n">
        <v>12.5</v>
      </c>
      <c r="C18" s="1" t="n">
        <v>23.2</v>
      </c>
      <c r="D18" s="10" t="n">
        <v>0.31</v>
      </c>
      <c r="E18" s="1" t="n">
        <v>1016</v>
      </c>
      <c r="F18" s="1" t="n">
        <v>1021</v>
      </c>
      <c r="G18" s="2" t="s">
        <v>62</v>
      </c>
      <c r="H18" s="11" t="s">
        <v>90</v>
      </c>
      <c r="I18" s="11"/>
      <c r="J18" s="11"/>
      <c r="K18" s="11"/>
      <c r="L18" s="11"/>
      <c r="M18" s="11"/>
      <c r="N18" s="11"/>
      <c r="O18" s="11"/>
    </row>
    <row r="19" s="2" customFormat="true" ht="26.25" hidden="false" customHeight="true" outlineLevel="0" collapsed="false">
      <c r="A19" s="1" t="n">
        <v>16</v>
      </c>
      <c r="B19" s="1" t="n">
        <v>13.7</v>
      </c>
      <c r="C19" s="1" t="n">
        <v>23</v>
      </c>
      <c r="D19" s="10" t="n">
        <v>0.58</v>
      </c>
      <c r="E19" s="1" t="n">
        <v>1016</v>
      </c>
      <c r="F19" s="1" t="n">
        <v>1019</v>
      </c>
      <c r="G19" s="2" t="s">
        <v>32</v>
      </c>
      <c r="H19" s="11" t="s">
        <v>196</v>
      </c>
      <c r="I19" s="11"/>
      <c r="J19" s="11"/>
      <c r="K19" s="11"/>
      <c r="L19" s="11"/>
      <c r="M19" s="11"/>
      <c r="N19" s="11"/>
      <c r="O19" s="11"/>
    </row>
    <row r="20" s="2" customFormat="true" ht="33.75" hidden="false" customHeight="true" outlineLevel="0" collapsed="false">
      <c r="A20" s="1" t="n">
        <v>17</v>
      </c>
      <c r="B20" s="1" t="n">
        <v>14</v>
      </c>
      <c r="C20" s="1" t="n">
        <v>20.9</v>
      </c>
      <c r="D20" s="10" t="n">
        <v>0.53</v>
      </c>
      <c r="E20" s="1" t="n">
        <v>1017</v>
      </c>
      <c r="F20" s="1" t="n">
        <v>1019</v>
      </c>
      <c r="G20" s="2" t="s">
        <v>176</v>
      </c>
      <c r="H20" s="11" t="s">
        <v>177</v>
      </c>
      <c r="I20" s="11"/>
      <c r="J20" s="11"/>
      <c r="K20" s="11"/>
      <c r="L20" s="11"/>
      <c r="M20" s="11"/>
      <c r="N20" s="11"/>
      <c r="O20" s="11"/>
    </row>
    <row r="21" s="2" customFormat="true" ht="26.25" hidden="false" customHeight="true" outlineLevel="0" collapsed="false">
      <c r="A21" s="1" t="n">
        <v>18</v>
      </c>
      <c r="B21" s="1" t="n">
        <v>12</v>
      </c>
      <c r="C21" s="1" t="n">
        <v>26.2</v>
      </c>
      <c r="D21" s="10" t="n">
        <v>0.49</v>
      </c>
      <c r="E21" s="1" t="n">
        <v>1017</v>
      </c>
      <c r="F21" s="1" t="n">
        <v>1019</v>
      </c>
      <c r="G21" s="2" t="s">
        <v>113</v>
      </c>
      <c r="H21" s="11" t="s">
        <v>197</v>
      </c>
      <c r="I21" s="11"/>
      <c r="J21" s="11"/>
      <c r="K21" s="11"/>
      <c r="L21" s="11"/>
      <c r="M21" s="11"/>
      <c r="N21" s="11"/>
      <c r="O21" s="11"/>
    </row>
    <row r="22" s="2" customFormat="true" ht="27" hidden="false" customHeight="true" outlineLevel="0" collapsed="false">
      <c r="A22" s="1" t="n">
        <v>19</v>
      </c>
      <c r="B22" s="1" t="n">
        <v>14</v>
      </c>
      <c r="C22" s="1" t="n">
        <v>25.5</v>
      </c>
      <c r="D22" s="10" t="n">
        <v>0.65</v>
      </c>
      <c r="E22" s="1" t="n">
        <v>1014</v>
      </c>
      <c r="F22" s="1" t="n">
        <v>1020</v>
      </c>
      <c r="G22" s="2" t="s">
        <v>198</v>
      </c>
      <c r="H22" s="11" t="s">
        <v>199</v>
      </c>
      <c r="I22" s="11"/>
      <c r="J22" s="11"/>
      <c r="K22" s="11"/>
      <c r="L22" s="11"/>
      <c r="M22" s="11"/>
      <c r="N22" s="11"/>
      <c r="O22" s="11"/>
      <c r="P22" s="2" t="n">
        <v>2</v>
      </c>
    </row>
    <row r="23" s="2" customFormat="true" ht="36" hidden="false" customHeight="true" outlineLevel="0" collapsed="false">
      <c r="A23" s="1" t="n">
        <v>20</v>
      </c>
      <c r="B23" s="1" t="n">
        <v>15.2</v>
      </c>
      <c r="C23" s="1" t="n">
        <v>25</v>
      </c>
      <c r="D23" s="10" t="n">
        <v>0.55</v>
      </c>
      <c r="E23" s="1" t="n">
        <v>1011</v>
      </c>
      <c r="F23" s="1" t="n">
        <v>1017</v>
      </c>
      <c r="G23" s="2" t="s">
        <v>200</v>
      </c>
      <c r="H23" s="11" t="s">
        <v>201</v>
      </c>
      <c r="I23" s="11"/>
      <c r="J23" s="11"/>
      <c r="K23" s="11"/>
      <c r="L23" s="11"/>
      <c r="M23" s="11"/>
      <c r="N23" s="11"/>
      <c r="O23" s="11"/>
      <c r="P23" s="2" t="n">
        <v>0.5</v>
      </c>
    </row>
    <row r="24" s="2" customFormat="true" ht="26.25" hidden="false" customHeight="true" outlineLevel="0" collapsed="false">
      <c r="A24" s="1" t="n">
        <v>21</v>
      </c>
      <c r="B24" s="1" t="n">
        <v>10.6</v>
      </c>
      <c r="C24" s="1" t="n">
        <v>25.9</v>
      </c>
      <c r="D24" s="10" t="n">
        <v>0.2</v>
      </c>
      <c r="E24" s="1" t="n">
        <v>1017</v>
      </c>
      <c r="F24" s="1" t="n">
        <v>1023</v>
      </c>
      <c r="G24" s="2" t="s">
        <v>202</v>
      </c>
      <c r="H24" s="11" t="s">
        <v>203</v>
      </c>
      <c r="I24" s="11"/>
      <c r="J24" s="11"/>
      <c r="K24" s="11"/>
      <c r="L24" s="11"/>
      <c r="M24" s="11"/>
      <c r="N24" s="11"/>
      <c r="O24" s="11"/>
    </row>
    <row r="25" s="2" customFormat="true" ht="28.5" hidden="false" customHeight="true" outlineLevel="0" collapsed="false">
      <c r="A25" s="1" t="n">
        <v>22</v>
      </c>
      <c r="B25" s="1" t="n">
        <v>11.6</v>
      </c>
      <c r="C25" s="1" t="n">
        <v>26.1</v>
      </c>
      <c r="D25" s="10" t="n">
        <v>0.25</v>
      </c>
      <c r="E25" s="1" t="n">
        <v>1019</v>
      </c>
      <c r="F25" s="1" t="n">
        <v>1024</v>
      </c>
      <c r="G25" s="2" t="s">
        <v>62</v>
      </c>
      <c r="H25" s="11" t="s">
        <v>204</v>
      </c>
      <c r="I25" s="11"/>
      <c r="J25" s="11"/>
      <c r="K25" s="11"/>
      <c r="L25" s="11"/>
      <c r="M25" s="11"/>
      <c r="N25" s="11"/>
      <c r="O25" s="11"/>
    </row>
    <row r="26" s="2" customFormat="true" ht="38.25" hidden="false" customHeight="true" outlineLevel="0" collapsed="false">
      <c r="A26" s="1" t="n">
        <v>23</v>
      </c>
      <c r="B26" s="1" t="n">
        <v>14.5</v>
      </c>
      <c r="C26" s="1" t="n">
        <v>29.7</v>
      </c>
      <c r="D26" s="10" t="n">
        <v>0.58</v>
      </c>
      <c r="E26" s="1" t="n">
        <v>1014</v>
      </c>
      <c r="F26" s="1" t="n">
        <v>1020</v>
      </c>
      <c r="G26" s="2" t="s">
        <v>62</v>
      </c>
      <c r="H26" s="11" t="s">
        <v>62</v>
      </c>
      <c r="I26" s="11"/>
      <c r="J26" s="11"/>
      <c r="K26" s="11"/>
      <c r="L26" s="11"/>
      <c r="M26" s="11"/>
      <c r="N26" s="11"/>
      <c r="O26" s="11"/>
    </row>
    <row r="27" s="2" customFormat="true" ht="36" hidden="false" customHeight="true" outlineLevel="0" collapsed="false">
      <c r="A27" s="1" t="n">
        <v>24</v>
      </c>
      <c r="B27" s="1" t="n">
        <v>17.4</v>
      </c>
      <c r="C27" s="1" t="n">
        <v>28</v>
      </c>
      <c r="D27" s="10" t="n">
        <v>0.55</v>
      </c>
      <c r="E27" s="1" t="n">
        <v>1010</v>
      </c>
      <c r="F27" s="1" t="n">
        <v>1015</v>
      </c>
      <c r="G27" s="2" t="s">
        <v>205</v>
      </c>
      <c r="H27" s="11" t="s">
        <v>206</v>
      </c>
      <c r="I27" s="11"/>
      <c r="J27" s="11"/>
      <c r="K27" s="11"/>
      <c r="L27" s="11"/>
      <c r="M27" s="11"/>
      <c r="N27" s="11"/>
      <c r="O27" s="11"/>
      <c r="P27" s="2" t="n">
        <v>3</v>
      </c>
    </row>
    <row r="28" s="2" customFormat="true" ht="36" hidden="false" customHeight="true" outlineLevel="0" collapsed="false">
      <c r="A28" s="1" t="n">
        <v>25</v>
      </c>
      <c r="B28" s="1" t="n">
        <v>16.2</v>
      </c>
      <c r="C28" s="1" t="n">
        <v>27</v>
      </c>
      <c r="D28" s="10" t="n">
        <v>0.53</v>
      </c>
      <c r="E28" s="1" t="n">
        <v>1010</v>
      </c>
      <c r="F28" s="1" t="n">
        <v>1013</v>
      </c>
      <c r="G28" s="2" t="s">
        <v>207</v>
      </c>
      <c r="H28" s="11" t="s">
        <v>208</v>
      </c>
      <c r="I28" s="11"/>
      <c r="J28" s="11"/>
      <c r="K28" s="11"/>
      <c r="L28" s="11"/>
      <c r="M28" s="11"/>
      <c r="N28" s="11"/>
      <c r="O28" s="11"/>
    </row>
    <row r="29" s="2" customFormat="true" ht="34.5" hidden="false" customHeight="true" outlineLevel="0" collapsed="false">
      <c r="A29" s="1" t="n">
        <v>26</v>
      </c>
      <c r="B29" s="1" t="n">
        <v>16.4</v>
      </c>
      <c r="C29" s="1" t="n">
        <v>18.9</v>
      </c>
      <c r="D29" s="10" t="n">
        <v>0.6</v>
      </c>
      <c r="E29" s="1" t="n">
        <v>1013</v>
      </c>
      <c r="F29" s="1" t="n">
        <v>1019</v>
      </c>
      <c r="G29" s="2" t="s">
        <v>209</v>
      </c>
      <c r="H29" s="11" t="s">
        <v>210</v>
      </c>
      <c r="I29" s="11"/>
      <c r="J29" s="11"/>
      <c r="K29" s="11"/>
      <c r="L29" s="11"/>
      <c r="M29" s="11"/>
      <c r="N29" s="11"/>
      <c r="O29" s="11"/>
      <c r="P29" s="2" t="n">
        <v>0.5</v>
      </c>
    </row>
    <row r="30" s="2" customFormat="true" ht="29.25" hidden="false" customHeight="true" outlineLevel="0" collapsed="false">
      <c r="A30" s="1" t="n">
        <v>27</v>
      </c>
      <c r="B30" s="1" t="n">
        <v>14.7</v>
      </c>
      <c r="C30" s="1" t="n">
        <v>24.4</v>
      </c>
      <c r="D30" s="10" t="n">
        <v>0.64</v>
      </c>
      <c r="E30" s="1" t="n">
        <v>1016</v>
      </c>
      <c r="F30" s="1" t="n">
        <v>1019</v>
      </c>
      <c r="G30" s="2" t="s">
        <v>211</v>
      </c>
      <c r="H30" s="11" t="s">
        <v>212</v>
      </c>
      <c r="I30" s="11"/>
      <c r="J30" s="11"/>
      <c r="K30" s="11"/>
      <c r="L30" s="11"/>
      <c r="M30" s="11"/>
      <c r="N30" s="11"/>
      <c r="O30" s="11"/>
      <c r="P30" s="2" t="n">
        <v>0.5</v>
      </c>
    </row>
    <row r="31" s="2" customFormat="true" ht="23.25" hidden="false" customHeight="true" outlineLevel="0" collapsed="false">
      <c r="A31" s="1" t="n">
        <v>28</v>
      </c>
      <c r="B31" s="1" t="n">
        <v>17</v>
      </c>
      <c r="C31" s="1" t="n">
        <v>30.6</v>
      </c>
      <c r="D31" s="10" t="n">
        <v>0.59</v>
      </c>
      <c r="E31" s="1" t="n">
        <v>1013</v>
      </c>
      <c r="F31" s="1" t="n">
        <v>1017</v>
      </c>
      <c r="G31" s="2" t="s">
        <v>188</v>
      </c>
      <c r="H31" s="11" t="s">
        <v>190</v>
      </c>
      <c r="I31" s="11"/>
      <c r="J31" s="11"/>
      <c r="K31" s="11"/>
      <c r="L31" s="11"/>
      <c r="M31" s="11"/>
      <c r="N31" s="11"/>
      <c r="O31" s="11"/>
    </row>
    <row r="32" s="2" customFormat="true" ht="38.25" hidden="false" customHeight="true" outlineLevel="0" collapsed="false">
      <c r="A32" s="1" t="n">
        <v>29</v>
      </c>
      <c r="B32" s="1" t="n">
        <v>16.3</v>
      </c>
      <c r="C32" s="1" t="n">
        <v>28.8</v>
      </c>
      <c r="D32" s="10" t="n">
        <v>0.68</v>
      </c>
      <c r="E32" s="1" t="n">
        <v>1013</v>
      </c>
      <c r="F32" s="1" t="n">
        <v>1017</v>
      </c>
      <c r="G32" s="2" t="s">
        <v>213</v>
      </c>
      <c r="H32" s="11" t="s">
        <v>214</v>
      </c>
      <c r="I32" s="11"/>
      <c r="J32" s="11"/>
      <c r="K32" s="11"/>
      <c r="L32" s="11"/>
      <c r="M32" s="11"/>
      <c r="N32" s="11"/>
      <c r="O32" s="11"/>
      <c r="P32" s="2" t="n">
        <v>21</v>
      </c>
    </row>
    <row r="33" s="2" customFormat="true" ht="25.5" hidden="false" customHeight="true" outlineLevel="0" collapsed="false">
      <c r="A33" s="1" t="n">
        <v>30</v>
      </c>
      <c r="B33" s="1" t="n">
        <v>14.6</v>
      </c>
      <c r="C33" s="1" t="n">
        <v>27.5</v>
      </c>
      <c r="D33" s="10" t="n">
        <v>0.6</v>
      </c>
      <c r="E33" s="1" t="n">
        <v>1013</v>
      </c>
      <c r="F33" s="1" t="n">
        <v>1017</v>
      </c>
      <c r="G33" s="2" t="s">
        <v>215</v>
      </c>
      <c r="H33" s="11" t="s">
        <v>216</v>
      </c>
      <c r="I33" s="11"/>
      <c r="J33" s="11"/>
      <c r="K33" s="11"/>
      <c r="L33" s="11"/>
      <c r="M33" s="11"/>
      <c r="N33" s="11"/>
      <c r="O33" s="11"/>
    </row>
    <row r="34" customFormat="false" ht="29.25" hidden="false" customHeight="true" outlineLevel="0" collapsed="false">
      <c r="A34" s="1" t="n">
        <v>31</v>
      </c>
      <c r="B34" s="1" t="n">
        <v>16.4</v>
      </c>
      <c r="C34" s="1" t="n">
        <v>30.7</v>
      </c>
      <c r="D34" s="10" t="n">
        <v>0.53</v>
      </c>
      <c r="E34" s="1" t="n">
        <v>1011</v>
      </c>
      <c r="F34" s="1" t="n">
        <v>1015</v>
      </c>
      <c r="G34" s="2" t="s">
        <v>62</v>
      </c>
      <c r="H34" s="11" t="s">
        <v>90</v>
      </c>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14.5612903225806</v>
      </c>
      <c r="C36" s="12" t="n">
        <f aca="false">AVERAGE(C4:C34)</f>
        <v>25.7290322580645</v>
      </c>
      <c r="D36" s="13" t="n">
        <f aca="false">AVERAGE(D4:D34)</f>
        <v>0.56258064516129</v>
      </c>
      <c r="E36" s="1" t="n">
        <v>1008</v>
      </c>
      <c r="F36" s="1" t="n">
        <v>1026</v>
      </c>
      <c r="H36" s="2" t="s">
        <v>75</v>
      </c>
      <c r="I36" s="2" t="s">
        <v>76</v>
      </c>
      <c r="J36" s="2" t="s">
        <v>77</v>
      </c>
      <c r="K36" s="2" t="s">
        <v>78</v>
      </c>
      <c r="L36" s="2" t="s">
        <v>79</v>
      </c>
      <c r="M36" s="2" t="s">
        <v>80</v>
      </c>
      <c r="P36" s="3" t="n">
        <f aca="false">SUM(P4:P35)</f>
        <v>37.5</v>
      </c>
    </row>
    <row r="37" customFormat="false" ht="27" hidden="false" customHeight="true" outlineLevel="0" collapsed="false">
      <c r="B37" s="14" t="s">
        <v>81</v>
      </c>
      <c r="C37" s="14"/>
      <c r="E37" s="15" t="n">
        <f aca="false">AVERAGE(E40:E70)</f>
        <v>1017.40322580645</v>
      </c>
      <c r="F37" s="15"/>
      <c r="H37" s="6" t="n">
        <f aca="false">AVERAGE(B4:B13)</f>
        <v>14.46</v>
      </c>
      <c r="I37" s="6" t="n">
        <f aca="false">AVERAGE(C4:C13)</f>
        <v>25.3</v>
      </c>
      <c r="J37" s="6" t="n">
        <f aca="false">AVERAGE(B14:B23)</f>
        <v>14.11</v>
      </c>
      <c r="K37" s="6" t="n">
        <f aca="false">AVERAGE(C14:C23)</f>
        <v>24.7</v>
      </c>
      <c r="L37" s="6" t="n">
        <f aca="false">AVERAGE(B24:B34)</f>
        <v>15.0636363636364</v>
      </c>
      <c r="M37" s="6" t="n">
        <f aca="false">AVERAGE(C24:C34)</f>
        <v>27.0545454545455</v>
      </c>
      <c r="P37" s="2" t="s">
        <v>82</v>
      </c>
    </row>
    <row r="38" customFormat="false" ht="27" hidden="false" customHeight="true" outlineLevel="0" collapsed="false">
      <c r="B38" s="16" t="n">
        <f aca="false">SUM(B36:C36)/2</f>
        <v>20.1451612903226</v>
      </c>
      <c r="C38" s="16"/>
      <c r="H38" s="17" t="s">
        <v>83</v>
      </c>
      <c r="I38" s="17"/>
      <c r="J38" s="17" t="s">
        <v>84</v>
      </c>
      <c r="K38" s="17"/>
      <c r="L38" s="17" t="s">
        <v>85</v>
      </c>
      <c r="M38" s="17"/>
    </row>
    <row r="39" customFormat="false" ht="27" hidden="false" customHeight="true" outlineLevel="0" collapsed="false">
      <c r="B39" s="12" t="n">
        <f aca="false">STDEV(B4:B34)</f>
        <v>1.70561375450888</v>
      </c>
      <c r="C39" s="12" t="n">
        <f aca="false">STDEV(C4:C34)</f>
        <v>3.15934524317799</v>
      </c>
      <c r="H39" s="18" t="n">
        <f aca="false">AVERAGE(H37:I37)</f>
        <v>19.88</v>
      </c>
      <c r="I39" s="18" t="n">
        <f aca="false">AVERAGE(C6:C15)</f>
        <v>26.15</v>
      </c>
      <c r="J39" s="18" t="n">
        <f aca="false">AVERAGE(J37:K37)</f>
        <v>19.405</v>
      </c>
      <c r="K39" s="18" t="n">
        <f aca="false">AVERAGE(E6:E15)</f>
        <v>1017.9</v>
      </c>
      <c r="L39" s="18" t="n">
        <f aca="false">AVERAGE(L37:M37)</f>
        <v>21.0590909090909</v>
      </c>
      <c r="M39" s="18" t="e">
        <f aca="false">AVERAGE(G6:G15)</f>
        <v>#DIV/0!</v>
      </c>
    </row>
    <row r="40" customFormat="false" ht="27" hidden="false" customHeight="true" outlineLevel="0" collapsed="false">
      <c r="B40" s="19" t="s">
        <v>86</v>
      </c>
      <c r="C40" s="19" t="s">
        <v>87</v>
      </c>
      <c r="E40" s="1" t="n">
        <f aca="false">AVERAGE(E4:F4)</f>
        <v>1021</v>
      </c>
    </row>
    <row r="41" customFormat="false" ht="27" hidden="false" customHeight="true" outlineLevel="0" collapsed="false">
      <c r="E41" s="1" t="n">
        <f aca="false">AVERAGE(E5:F5)</f>
        <v>1020</v>
      </c>
    </row>
    <row r="42" customFormat="false" ht="27" hidden="false" customHeight="true" outlineLevel="0" collapsed="false">
      <c r="E42" s="1" t="n">
        <f aca="false">AVERAGE(E6:F6)</f>
        <v>1020.5</v>
      </c>
    </row>
    <row r="43" customFormat="false" ht="27" hidden="false" customHeight="true" outlineLevel="0" collapsed="false">
      <c r="E43" s="1" t="n">
        <f aca="false">AVERAGE(E7:F7)</f>
        <v>1024.5</v>
      </c>
    </row>
    <row r="44" customFormat="false" ht="27" hidden="false" customHeight="true" outlineLevel="0" collapsed="false">
      <c r="E44" s="1" t="n">
        <f aca="false">AVERAGE(E8:F8)</f>
        <v>1020.5</v>
      </c>
    </row>
    <row r="45" customFormat="false" ht="27" hidden="false" customHeight="true" outlineLevel="0" collapsed="false">
      <c r="E45" s="1" t="n">
        <f aca="false">AVERAGE(E9:F9)</f>
        <v>1019.5</v>
      </c>
    </row>
    <row r="46" customFormat="false" ht="27" hidden="false" customHeight="true" outlineLevel="0" collapsed="false">
      <c r="E46" s="1" t="n">
        <f aca="false">AVERAGE(E10:F10)</f>
        <v>1021</v>
      </c>
    </row>
    <row r="47" customFormat="false" ht="27" hidden="false" customHeight="true" outlineLevel="0" collapsed="false">
      <c r="E47" s="1" t="n">
        <f aca="false">AVERAGE(E11:F11)</f>
        <v>1019.5</v>
      </c>
    </row>
    <row r="48" customFormat="false" ht="27" hidden="false" customHeight="true" outlineLevel="0" collapsed="false">
      <c r="E48" s="1" t="n">
        <f aca="false">AVERAGE(E12:F12)</f>
        <v>1016</v>
      </c>
    </row>
    <row r="49" customFormat="false" ht="27" hidden="false" customHeight="true" outlineLevel="0" collapsed="false">
      <c r="E49" s="1" t="n">
        <f aca="false">AVERAGE(E13:F13)</f>
        <v>1018.5</v>
      </c>
    </row>
    <row r="50" customFormat="false" ht="27" hidden="false" customHeight="true" outlineLevel="0" collapsed="false">
      <c r="E50" s="1" t="n">
        <f aca="false">AVERAGE(E14:F14)</f>
        <v>1019.5</v>
      </c>
    </row>
    <row r="51" customFormat="false" ht="27" hidden="false" customHeight="true" outlineLevel="0" collapsed="false">
      <c r="E51" s="1" t="n">
        <f aca="false">AVERAGE(E15:F15)</f>
        <v>1017</v>
      </c>
    </row>
    <row r="52" customFormat="false" ht="27" hidden="false" customHeight="true" outlineLevel="0" collapsed="false">
      <c r="E52" s="1" t="n">
        <f aca="false">AVERAGE(E16:F16)</f>
        <v>1011.5</v>
      </c>
    </row>
    <row r="53" customFormat="false" ht="27" hidden="false" customHeight="true" outlineLevel="0" collapsed="false">
      <c r="E53" s="1" t="n">
        <f aca="false">AVERAGE(E17:F17)</f>
        <v>1013.5</v>
      </c>
    </row>
    <row r="54" customFormat="false" ht="27" hidden="false" customHeight="true" outlineLevel="0" collapsed="false">
      <c r="E54" s="1" t="n">
        <f aca="false">AVERAGE(E18:F18)</f>
        <v>1018.5</v>
      </c>
    </row>
    <row r="55" customFormat="false" ht="27" hidden="false" customHeight="true" outlineLevel="0" collapsed="false">
      <c r="E55" s="1" t="n">
        <f aca="false">AVERAGE(E19:F19)</f>
        <v>1017.5</v>
      </c>
    </row>
    <row r="56" customFormat="false" ht="27" hidden="false" customHeight="true" outlineLevel="0" collapsed="false">
      <c r="E56" s="1" t="n">
        <f aca="false">AVERAGE(E20:F20)</f>
        <v>1018</v>
      </c>
    </row>
    <row r="57" customFormat="false" ht="27" hidden="false" customHeight="true" outlineLevel="0" collapsed="false">
      <c r="E57" s="1" t="n">
        <f aca="false">AVERAGE(E21:F21)</f>
        <v>1018</v>
      </c>
    </row>
    <row r="58" customFormat="false" ht="27" hidden="false" customHeight="true" outlineLevel="0" collapsed="false">
      <c r="E58" s="1" t="n">
        <f aca="false">AVERAGE(E22:F22)</f>
        <v>1017</v>
      </c>
    </row>
    <row r="59" customFormat="false" ht="27" hidden="false" customHeight="true" outlineLevel="0" collapsed="false">
      <c r="E59" s="1" t="n">
        <f aca="false">AVERAGE(E23:F23)</f>
        <v>1014</v>
      </c>
    </row>
    <row r="60" customFormat="false" ht="27" hidden="false" customHeight="true" outlineLevel="0" collapsed="false">
      <c r="E60" s="1" t="n">
        <f aca="false">AVERAGE(E24:F24)</f>
        <v>1020</v>
      </c>
    </row>
    <row r="61" customFormat="false" ht="27" hidden="false" customHeight="true" outlineLevel="0" collapsed="false">
      <c r="E61" s="1" t="n">
        <f aca="false">AVERAGE(E25:F25)</f>
        <v>1021.5</v>
      </c>
    </row>
    <row r="62" customFormat="false" ht="27" hidden="false" customHeight="true" outlineLevel="0" collapsed="false">
      <c r="E62" s="1" t="n">
        <f aca="false">AVERAGE(E26:F26)</f>
        <v>1017</v>
      </c>
    </row>
    <row r="63" customFormat="false" ht="27" hidden="false" customHeight="true" outlineLevel="0" collapsed="false">
      <c r="E63" s="1" t="n">
        <f aca="false">AVERAGE(E27:F27)</f>
        <v>1012.5</v>
      </c>
    </row>
    <row r="64" customFormat="false" ht="27" hidden="false" customHeight="true" outlineLevel="0" collapsed="false">
      <c r="E64" s="1" t="n">
        <f aca="false">AVERAGE(E28:F28)</f>
        <v>1011.5</v>
      </c>
    </row>
    <row r="65" customFormat="false" ht="27" hidden="false" customHeight="true" outlineLevel="0" collapsed="false">
      <c r="E65" s="1" t="n">
        <f aca="false">AVERAGE(E29:F29)</f>
        <v>1016</v>
      </c>
    </row>
    <row r="66" customFormat="false" ht="27" hidden="false" customHeight="true" outlineLevel="0" collapsed="false">
      <c r="E66" s="1" t="n">
        <f aca="false">AVERAGE(E30:F30)</f>
        <v>1017.5</v>
      </c>
    </row>
    <row r="67" customFormat="false" ht="27" hidden="false" customHeight="true" outlineLevel="0" collapsed="false">
      <c r="E67" s="1" t="n">
        <f aca="false">AVERAGE(E31:F31)</f>
        <v>1015</v>
      </c>
    </row>
    <row r="68" customFormat="false" ht="27" hidden="false" customHeight="true" outlineLevel="0" collapsed="false">
      <c r="E68" s="1" t="n">
        <f aca="false">AVERAGE(E32:F32)</f>
        <v>1015</v>
      </c>
    </row>
    <row r="69" customFormat="false" ht="27" hidden="false" customHeight="true" outlineLevel="0" collapsed="false">
      <c r="E69" s="1" t="n">
        <f aca="false">AVERAGE(E33:F33)</f>
        <v>1015</v>
      </c>
    </row>
    <row r="70" customFormat="false" ht="27" hidden="false" customHeight="true" outlineLevel="0" collapsed="false">
      <c r="E70" s="1" t="n">
        <f aca="false">AVERAGE(E34:F34)</f>
        <v>1013</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7" activeCellId="0" sqref="H17:O1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true" hidden="false" outlineLevel="0" max="16" min="16" style="3" width="7.14"/>
    <col collapsed="false" customWidth="false" hidden="false" outlineLevel="0" max="257" min="17" style="3" width="9.14"/>
  </cols>
  <sheetData>
    <row r="1" customFormat="false" ht="18" hidden="false" customHeight="true" outlineLevel="0" collapsed="false">
      <c r="A1" s="4" t="s">
        <v>0</v>
      </c>
      <c r="B1" s="4"/>
      <c r="C1" s="4"/>
      <c r="D1" s="4"/>
      <c r="E1" s="4"/>
      <c r="F1" s="4"/>
      <c r="G1" s="4"/>
      <c r="I1" s="2" t="s">
        <v>1</v>
      </c>
      <c r="J1" s="2" t="s">
        <v>3</v>
      </c>
      <c r="K1" s="2" t="s">
        <v>2</v>
      </c>
      <c r="L1" s="2" t="s">
        <v>1</v>
      </c>
      <c r="M1" s="2" t="s">
        <v>4</v>
      </c>
    </row>
    <row r="2" customFormat="false" ht="18" hidden="false" customHeight="true" outlineLevel="0" collapsed="false">
      <c r="A2" s="5" t="s">
        <v>217</v>
      </c>
      <c r="B2" s="5"/>
      <c r="C2" s="5"/>
      <c r="D2" s="5"/>
      <c r="E2" s="5"/>
      <c r="F2" s="5"/>
      <c r="G2" s="5"/>
      <c r="I2" s="2" t="n">
        <v>13.8</v>
      </c>
      <c r="J2" s="2" t="n">
        <v>24.7</v>
      </c>
      <c r="K2" s="2" t="n">
        <v>0.52</v>
      </c>
      <c r="L2" s="2" t="n">
        <f aca="false">I2</f>
        <v>13.8</v>
      </c>
      <c r="M2" s="6" t="n">
        <f aca="false">I2+K2*(J2-L2)</f>
        <v>19.468</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36" hidden="false" customHeight="true" outlineLevel="0" collapsed="false">
      <c r="A4" s="1" t="n">
        <v>1</v>
      </c>
      <c r="B4" s="1" t="n">
        <v>19.6</v>
      </c>
      <c r="C4" s="1" t="n">
        <v>29.8</v>
      </c>
      <c r="D4" s="10" t="n">
        <v>0.68</v>
      </c>
      <c r="E4" s="1" t="n">
        <v>1011</v>
      </c>
      <c r="F4" s="1" t="n">
        <v>1014</v>
      </c>
      <c r="G4" s="2" t="s">
        <v>218</v>
      </c>
      <c r="H4" s="11" t="s">
        <v>219</v>
      </c>
      <c r="I4" s="11"/>
      <c r="J4" s="11"/>
      <c r="K4" s="11"/>
      <c r="L4" s="11"/>
      <c r="M4" s="11"/>
      <c r="N4" s="11"/>
      <c r="O4" s="11"/>
    </row>
    <row r="5" s="2" customFormat="true" ht="37.5" hidden="false" customHeight="true" outlineLevel="0" collapsed="false">
      <c r="A5" s="1" t="n">
        <v>2</v>
      </c>
      <c r="B5" s="1" t="n">
        <v>17.7</v>
      </c>
      <c r="C5" s="1" t="n">
        <v>30.5</v>
      </c>
      <c r="D5" s="10" t="n">
        <v>0.75</v>
      </c>
      <c r="E5" s="1" t="n">
        <v>1011</v>
      </c>
      <c r="F5" s="1" t="n">
        <v>1015</v>
      </c>
      <c r="G5" s="2" t="s">
        <v>220</v>
      </c>
      <c r="H5" s="11" t="s">
        <v>221</v>
      </c>
      <c r="I5" s="11"/>
      <c r="J5" s="11"/>
      <c r="K5" s="11"/>
      <c r="L5" s="11"/>
      <c r="M5" s="11"/>
      <c r="N5" s="11"/>
      <c r="O5" s="11"/>
      <c r="P5" s="2" t="n">
        <v>38</v>
      </c>
    </row>
    <row r="6" s="2" customFormat="true" ht="39" hidden="false" customHeight="true" outlineLevel="0" collapsed="false">
      <c r="A6" s="1" t="n">
        <v>3</v>
      </c>
      <c r="B6" s="1" t="n">
        <v>17.6</v>
      </c>
      <c r="C6" s="1" t="n">
        <v>28.9</v>
      </c>
      <c r="D6" s="10" t="n">
        <v>0.66</v>
      </c>
      <c r="E6" s="1" t="n">
        <v>1014</v>
      </c>
      <c r="F6" s="1" t="n">
        <v>1017</v>
      </c>
      <c r="G6" s="2" t="s">
        <v>222</v>
      </c>
      <c r="H6" s="11" t="s">
        <v>223</v>
      </c>
      <c r="I6" s="11"/>
      <c r="J6" s="11"/>
      <c r="K6" s="11"/>
      <c r="L6" s="11"/>
      <c r="M6" s="11"/>
      <c r="N6" s="11"/>
      <c r="O6" s="11"/>
      <c r="P6" s="2" t="n">
        <v>1</v>
      </c>
    </row>
    <row r="7" s="2" customFormat="true" ht="27" hidden="false" customHeight="true" outlineLevel="0" collapsed="false">
      <c r="A7" s="1" t="n">
        <v>4</v>
      </c>
      <c r="B7" s="1" t="n">
        <v>19.5</v>
      </c>
      <c r="C7" s="1" t="n">
        <v>28.6</v>
      </c>
      <c r="D7" s="10" t="n">
        <v>0.72</v>
      </c>
      <c r="E7" s="1" t="n">
        <v>1017</v>
      </c>
      <c r="F7" s="1" t="n">
        <v>1020</v>
      </c>
      <c r="G7" s="2" t="s">
        <v>224</v>
      </c>
      <c r="H7" s="11" t="s">
        <v>225</v>
      </c>
      <c r="I7" s="11"/>
      <c r="J7" s="11"/>
      <c r="K7" s="11"/>
      <c r="L7" s="11"/>
      <c r="M7" s="11"/>
      <c r="N7" s="11"/>
      <c r="O7" s="11"/>
      <c r="P7" s="2" t="n">
        <v>2</v>
      </c>
    </row>
    <row r="8" s="2" customFormat="true" ht="30" hidden="false" customHeight="true" outlineLevel="0" collapsed="false">
      <c r="A8" s="1" t="n">
        <v>5</v>
      </c>
      <c r="B8" s="1" t="n">
        <v>19.7</v>
      </c>
      <c r="C8" s="1" t="n">
        <v>30.6</v>
      </c>
      <c r="D8" s="10" t="n">
        <v>0.73</v>
      </c>
      <c r="E8" s="1" t="n">
        <v>1019</v>
      </c>
      <c r="F8" s="1" t="n">
        <v>1022</v>
      </c>
      <c r="G8" s="2" t="s">
        <v>224</v>
      </c>
      <c r="H8" s="11" t="s">
        <v>226</v>
      </c>
      <c r="I8" s="11"/>
      <c r="J8" s="11"/>
      <c r="K8" s="11"/>
      <c r="L8" s="11"/>
      <c r="M8" s="11"/>
      <c r="N8" s="11"/>
      <c r="O8" s="11"/>
      <c r="P8" s="2" t="n">
        <v>2</v>
      </c>
    </row>
    <row r="9" s="2" customFormat="true" ht="35.25" hidden="false" customHeight="true" outlineLevel="0" collapsed="false">
      <c r="A9" s="1" t="n">
        <v>6</v>
      </c>
      <c r="B9" s="1" t="n">
        <v>19.9</v>
      </c>
      <c r="C9" s="1" t="n">
        <v>30.6</v>
      </c>
      <c r="D9" s="10" t="n">
        <v>0.51</v>
      </c>
      <c r="E9" s="1" t="n">
        <v>1017</v>
      </c>
      <c r="F9" s="1" t="n">
        <v>1021</v>
      </c>
      <c r="G9" s="2" t="s">
        <v>227</v>
      </c>
      <c r="H9" s="11" t="s">
        <v>228</v>
      </c>
      <c r="I9" s="11"/>
      <c r="J9" s="11"/>
      <c r="K9" s="11"/>
      <c r="L9" s="11"/>
      <c r="M9" s="11"/>
      <c r="N9" s="11"/>
      <c r="O9" s="11"/>
    </row>
    <row r="10" s="2" customFormat="true" ht="27" hidden="false" customHeight="true" outlineLevel="0" collapsed="false">
      <c r="A10" s="1" t="n">
        <v>7</v>
      </c>
      <c r="B10" s="1" t="n">
        <v>19.2</v>
      </c>
      <c r="C10" s="1" t="n">
        <v>32.4</v>
      </c>
      <c r="D10" s="10" t="n">
        <v>0.5</v>
      </c>
      <c r="E10" s="1" t="n">
        <v>1015</v>
      </c>
      <c r="F10" s="1" t="n">
        <v>1019</v>
      </c>
      <c r="G10" s="2" t="s">
        <v>229</v>
      </c>
      <c r="H10" s="11" t="s">
        <v>230</v>
      </c>
      <c r="I10" s="11"/>
      <c r="J10" s="11"/>
      <c r="K10" s="11"/>
      <c r="L10" s="11"/>
      <c r="M10" s="11"/>
      <c r="N10" s="11"/>
      <c r="O10" s="11"/>
    </row>
    <row r="11" s="2" customFormat="true" ht="32.25" hidden="false" customHeight="true" outlineLevel="0" collapsed="false">
      <c r="A11" s="1" t="n">
        <v>8</v>
      </c>
      <c r="B11" s="1" t="n">
        <v>21.6</v>
      </c>
      <c r="C11" s="1" t="n">
        <v>32.8</v>
      </c>
      <c r="D11" s="10" t="n">
        <v>0.53</v>
      </c>
      <c r="E11" s="1" t="n">
        <v>1015</v>
      </c>
      <c r="F11" s="1" t="n">
        <v>1018</v>
      </c>
      <c r="G11" s="2" t="s">
        <v>231</v>
      </c>
      <c r="H11" s="11" t="s">
        <v>232</v>
      </c>
      <c r="I11" s="11"/>
      <c r="J11" s="11"/>
      <c r="K11" s="11"/>
      <c r="L11" s="11"/>
      <c r="M11" s="11"/>
      <c r="N11" s="11"/>
      <c r="O11" s="11"/>
    </row>
    <row r="12" s="2" customFormat="true" ht="25.5" hidden="false" customHeight="true" outlineLevel="0" collapsed="false">
      <c r="A12" s="1" t="n">
        <v>9</v>
      </c>
      <c r="B12" s="1" t="n">
        <v>20.7</v>
      </c>
      <c r="C12" s="1" t="n">
        <v>33.8</v>
      </c>
      <c r="D12" s="10" t="n">
        <v>0.48</v>
      </c>
      <c r="E12" s="1" t="n">
        <v>1016</v>
      </c>
      <c r="F12" s="1" t="n">
        <v>1019</v>
      </c>
      <c r="G12" s="2" t="s">
        <v>231</v>
      </c>
      <c r="H12" s="11" t="s">
        <v>233</v>
      </c>
      <c r="I12" s="11"/>
      <c r="J12" s="11"/>
      <c r="K12" s="11"/>
      <c r="L12" s="11"/>
      <c r="M12" s="11"/>
      <c r="N12" s="11"/>
      <c r="O12" s="11"/>
    </row>
    <row r="13" s="2" customFormat="true" ht="30.75" hidden="false" customHeight="true" outlineLevel="0" collapsed="false">
      <c r="A13" s="1" t="n">
        <v>10</v>
      </c>
      <c r="B13" s="1" t="n">
        <v>21</v>
      </c>
      <c r="C13" s="1" t="n">
        <v>34.2</v>
      </c>
      <c r="D13" s="10" t="n">
        <v>0.5</v>
      </c>
      <c r="E13" s="1" t="n">
        <v>1017</v>
      </c>
      <c r="F13" s="1" t="n">
        <v>1020</v>
      </c>
      <c r="G13" s="2" t="s">
        <v>229</v>
      </c>
      <c r="H13" s="11" t="s">
        <v>234</v>
      </c>
      <c r="I13" s="11"/>
      <c r="J13" s="11"/>
      <c r="K13" s="11"/>
      <c r="L13" s="11"/>
      <c r="M13" s="11"/>
      <c r="N13" s="11"/>
      <c r="O13" s="11"/>
    </row>
    <row r="14" s="2" customFormat="true" ht="29.25" hidden="false" customHeight="true" outlineLevel="0" collapsed="false">
      <c r="A14" s="1" t="n">
        <v>11</v>
      </c>
      <c r="B14" s="1" t="n">
        <v>22.3</v>
      </c>
      <c r="C14" s="1" t="n">
        <v>34.3</v>
      </c>
      <c r="D14" s="10" t="n">
        <v>0.53</v>
      </c>
      <c r="E14" s="1" t="n">
        <v>1017</v>
      </c>
      <c r="F14" s="1" t="n">
        <v>1020</v>
      </c>
      <c r="G14" s="2" t="s">
        <v>42</v>
      </c>
      <c r="H14" s="11" t="s">
        <v>235</v>
      </c>
      <c r="I14" s="11"/>
      <c r="J14" s="11"/>
      <c r="K14" s="11"/>
      <c r="L14" s="11"/>
      <c r="M14" s="11"/>
      <c r="N14" s="11"/>
      <c r="O14" s="11"/>
    </row>
    <row r="15" s="2" customFormat="true" ht="35.25" hidden="false" customHeight="true" outlineLevel="0" collapsed="false">
      <c r="A15" s="1" t="n">
        <v>12</v>
      </c>
      <c r="B15" s="1" t="n">
        <v>23.4</v>
      </c>
      <c r="C15" s="1" t="n">
        <v>36.2</v>
      </c>
      <c r="D15" s="10" t="n">
        <v>0.52</v>
      </c>
      <c r="E15" s="1" t="n">
        <v>1017</v>
      </c>
      <c r="F15" s="1" t="n">
        <v>1020</v>
      </c>
      <c r="G15" s="2" t="s">
        <v>229</v>
      </c>
      <c r="H15" s="11" t="s">
        <v>236</v>
      </c>
      <c r="I15" s="11"/>
      <c r="J15" s="11"/>
      <c r="K15" s="11"/>
      <c r="L15" s="11"/>
      <c r="M15" s="11"/>
      <c r="N15" s="11"/>
      <c r="O15" s="11"/>
    </row>
    <row r="16" s="2" customFormat="true" ht="39" hidden="false" customHeight="true" outlineLevel="0" collapsed="false">
      <c r="A16" s="1" t="n">
        <v>13</v>
      </c>
      <c r="B16" s="1" t="n">
        <v>22.8</v>
      </c>
      <c r="C16" s="20" t="n">
        <v>36.6</v>
      </c>
      <c r="D16" s="10" t="n">
        <v>0.5</v>
      </c>
      <c r="E16" s="1" t="n">
        <v>1016</v>
      </c>
      <c r="F16" s="1" t="n">
        <v>1019</v>
      </c>
      <c r="G16" s="2" t="s">
        <v>60</v>
      </c>
      <c r="H16" s="11" t="s">
        <v>237</v>
      </c>
      <c r="I16" s="11"/>
      <c r="J16" s="11"/>
      <c r="K16" s="11"/>
      <c r="L16" s="11"/>
      <c r="M16" s="11"/>
      <c r="N16" s="11"/>
      <c r="O16" s="11"/>
    </row>
    <row r="17" s="2" customFormat="true" ht="24.75" hidden="false" customHeight="true" outlineLevel="0" collapsed="false">
      <c r="A17" s="1" t="n">
        <v>14</v>
      </c>
      <c r="B17" s="1" t="n">
        <v>23.6</v>
      </c>
      <c r="C17" s="1" t="n">
        <v>35.3</v>
      </c>
      <c r="D17" s="10" t="n">
        <v>0.53</v>
      </c>
      <c r="E17" s="1" t="n">
        <v>1015</v>
      </c>
      <c r="F17" s="1" t="n">
        <v>1020</v>
      </c>
      <c r="G17" s="2" t="s">
        <v>207</v>
      </c>
      <c r="H17" s="11" t="s">
        <v>238</v>
      </c>
      <c r="I17" s="11"/>
      <c r="J17" s="11"/>
      <c r="K17" s="11"/>
      <c r="L17" s="11"/>
      <c r="M17" s="11"/>
      <c r="N17" s="11"/>
      <c r="O17" s="11"/>
    </row>
    <row r="18" s="2" customFormat="true" ht="26.25" hidden="false" customHeight="true" outlineLevel="0" collapsed="false">
      <c r="A18" s="1" t="n">
        <v>15</v>
      </c>
      <c r="B18" s="1" t="n">
        <v>22.8</v>
      </c>
      <c r="C18" s="1" t="n">
        <v>33</v>
      </c>
      <c r="D18" s="10" t="n">
        <v>0.66</v>
      </c>
      <c r="E18" s="1" t="n">
        <v>1012</v>
      </c>
      <c r="F18" s="1" t="n">
        <v>1017</v>
      </c>
      <c r="G18" s="2" t="s">
        <v>239</v>
      </c>
      <c r="H18" s="11" t="s">
        <v>240</v>
      </c>
      <c r="I18" s="11"/>
      <c r="J18" s="11"/>
      <c r="K18" s="11"/>
      <c r="L18" s="11"/>
      <c r="M18" s="11"/>
      <c r="N18" s="11"/>
      <c r="O18" s="11"/>
    </row>
    <row r="19" s="2" customFormat="true" ht="27.75" hidden="false" customHeight="true" outlineLevel="0" collapsed="false">
      <c r="A19" s="1" t="n">
        <v>16</v>
      </c>
      <c r="B19" s="1" t="n">
        <v>20.1</v>
      </c>
      <c r="C19" s="1" t="n">
        <v>33.6</v>
      </c>
      <c r="D19" s="10" t="n">
        <v>0.63</v>
      </c>
      <c r="E19" s="1" t="n">
        <v>1008</v>
      </c>
      <c r="F19" s="1" t="n">
        <v>1013</v>
      </c>
      <c r="G19" s="2" t="s">
        <v>121</v>
      </c>
      <c r="H19" s="11" t="s">
        <v>241</v>
      </c>
      <c r="I19" s="11"/>
      <c r="J19" s="11"/>
      <c r="K19" s="11"/>
      <c r="L19" s="11"/>
      <c r="M19" s="11"/>
      <c r="N19" s="11"/>
      <c r="O19" s="11"/>
    </row>
    <row r="20" s="2" customFormat="true" ht="36" hidden="false" customHeight="true" outlineLevel="0" collapsed="false">
      <c r="A20" s="1" t="n">
        <v>17</v>
      </c>
      <c r="B20" s="1" t="n">
        <v>18.3</v>
      </c>
      <c r="C20" s="1" t="n">
        <v>28.1</v>
      </c>
      <c r="D20" s="10" t="n">
        <v>0.78</v>
      </c>
      <c r="E20" s="1" t="n">
        <v>1010</v>
      </c>
      <c r="F20" s="1" t="n">
        <v>1015</v>
      </c>
      <c r="G20" s="2" t="s">
        <v>205</v>
      </c>
      <c r="H20" s="11" t="s">
        <v>242</v>
      </c>
      <c r="I20" s="11"/>
      <c r="J20" s="11"/>
      <c r="K20" s="11"/>
      <c r="L20" s="11"/>
      <c r="M20" s="11"/>
      <c r="N20" s="11"/>
      <c r="O20" s="11"/>
      <c r="P20" s="2" t="n">
        <v>18</v>
      </c>
    </row>
    <row r="21" s="2" customFormat="true" ht="26.25" hidden="false" customHeight="true" outlineLevel="0" collapsed="false">
      <c r="A21" s="1" t="n">
        <v>18</v>
      </c>
      <c r="B21" s="1" t="n">
        <v>17.2</v>
      </c>
      <c r="C21" s="1" t="n">
        <v>31.3</v>
      </c>
      <c r="D21" s="10" t="n">
        <v>0.61</v>
      </c>
      <c r="E21" s="1" t="n">
        <v>1013</v>
      </c>
      <c r="F21" s="1" t="n">
        <v>1017</v>
      </c>
      <c r="G21" s="2" t="s">
        <v>62</v>
      </c>
      <c r="H21" s="11" t="s">
        <v>90</v>
      </c>
      <c r="I21" s="11"/>
      <c r="J21" s="11"/>
      <c r="K21" s="11"/>
      <c r="L21" s="11"/>
      <c r="M21" s="11"/>
      <c r="N21" s="11"/>
      <c r="O21" s="11"/>
    </row>
    <row r="22" s="2" customFormat="true" ht="27" hidden="false" customHeight="true" outlineLevel="0" collapsed="false">
      <c r="A22" s="1" t="n">
        <v>19</v>
      </c>
      <c r="B22" s="1" t="n">
        <v>21.2</v>
      </c>
      <c r="C22" s="1" t="n">
        <v>32.5</v>
      </c>
      <c r="D22" s="10" t="n">
        <v>0.49</v>
      </c>
      <c r="E22" s="1" t="n">
        <v>1017</v>
      </c>
      <c r="F22" s="1" t="n">
        <v>1020</v>
      </c>
      <c r="G22" s="2" t="s">
        <v>42</v>
      </c>
      <c r="H22" s="11" t="s">
        <v>243</v>
      </c>
      <c r="I22" s="11"/>
      <c r="J22" s="11"/>
      <c r="K22" s="11"/>
      <c r="L22" s="11"/>
      <c r="M22" s="11"/>
      <c r="N22" s="11"/>
      <c r="O22" s="11"/>
    </row>
    <row r="23" s="2" customFormat="true" ht="28.5" hidden="false" customHeight="true" outlineLevel="0" collapsed="false">
      <c r="A23" s="1" t="n">
        <v>20</v>
      </c>
      <c r="B23" s="1" t="n">
        <v>20.1</v>
      </c>
      <c r="C23" s="1" t="n">
        <v>36</v>
      </c>
      <c r="D23" s="10" t="n">
        <v>0.43</v>
      </c>
      <c r="E23" s="1" t="n">
        <v>1011</v>
      </c>
      <c r="F23" s="1" t="n">
        <v>1019</v>
      </c>
      <c r="G23" s="2" t="s">
        <v>42</v>
      </c>
      <c r="H23" s="11" t="s">
        <v>243</v>
      </c>
      <c r="I23" s="11"/>
      <c r="J23" s="11"/>
      <c r="K23" s="11"/>
      <c r="L23" s="11"/>
      <c r="M23" s="11"/>
      <c r="N23" s="11"/>
      <c r="O23" s="11"/>
    </row>
    <row r="24" s="2" customFormat="true" ht="26.25" hidden="false" customHeight="true" outlineLevel="0" collapsed="false">
      <c r="A24" s="1" t="n">
        <v>21</v>
      </c>
      <c r="B24" s="1" t="n">
        <v>21.1</v>
      </c>
      <c r="C24" s="1" t="n">
        <v>36.1</v>
      </c>
      <c r="D24" s="10" t="n">
        <v>0.47</v>
      </c>
      <c r="E24" s="1" t="n">
        <v>1010</v>
      </c>
      <c r="F24" s="1" t="n">
        <v>1013</v>
      </c>
      <c r="G24" s="2" t="s">
        <v>62</v>
      </c>
      <c r="H24" s="11" t="s">
        <v>244</v>
      </c>
      <c r="I24" s="11"/>
      <c r="J24" s="11"/>
      <c r="K24" s="11"/>
      <c r="L24" s="11"/>
      <c r="M24" s="11"/>
      <c r="N24" s="11"/>
      <c r="O24" s="11"/>
    </row>
    <row r="25" s="2" customFormat="true" ht="36" hidden="false" customHeight="true" outlineLevel="0" collapsed="false">
      <c r="A25" s="1" t="n">
        <v>22</v>
      </c>
      <c r="B25" s="1" t="n">
        <v>23.1</v>
      </c>
      <c r="C25" s="1" t="n">
        <v>33.5</v>
      </c>
      <c r="D25" s="10" t="n">
        <v>0.59</v>
      </c>
      <c r="E25" s="1" t="n">
        <v>1011</v>
      </c>
      <c r="F25" s="1" t="n">
        <v>1014</v>
      </c>
      <c r="G25" s="2" t="s">
        <v>245</v>
      </c>
      <c r="H25" s="11" t="s">
        <v>246</v>
      </c>
      <c r="I25" s="11"/>
      <c r="J25" s="11"/>
      <c r="K25" s="11"/>
      <c r="L25" s="11"/>
      <c r="M25" s="11"/>
      <c r="N25" s="11"/>
      <c r="O25" s="11"/>
    </row>
    <row r="26" s="2" customFormat="true" ht="38.25" hidden="false" customHeight="true" outlineLevel="0" collapsed="false">
      <c r="A26" s="1" t="n">
        <v>23</v>
      </c>
      <c r="B26" s="1" t="n">
        <v>22.7</v>
      </c>
      <c r="C26" s="1" t="n">
        <v>34.2</v>
      </c>
      <c r="D26" s="10" t="n">
        <v>0.64</v>
      </c>
      <c r="E26" s="1" t="n">
        <v>1014</v>
      </c>
      <c r="F26" s="1" t="n">
        <v>1016</v>
      </c>
      <c r="G26" s="2" t="s">
        <v>62</v>
      </c>
      <c r="H26" s="11" t="s">
        <v>90</v>
      </c>
      <c r="I26" s="11"/>
      <c r="J26" s="11"/>
      <c r="K26" s="11"/>
      <c r="L26" s="11"/>
      <c r="M26" s="11"/>
      <c r="N26" s="11"/>
      <c r="O26" s="11"/>
    </row>
    <row r="27" s="2" customFormat="true" ht="24.75" hidden="false" customHeight="true" outlineLevel="0" collapsed="false">
      <c r="A27" s="1" t="n">
        <v>24</v>
      </c>
      <c r="B27" s="1" t="n">
        <v>23.8</v>
      </c>
      <c r="C27" s="1" t="n">
        <v>34.9</v>
      </c>
      <c r="D27" s="10" t="n">
        <v>0.69</v>
      </c>
      <c r="E27" s="1" t="n">
        <v>1015</v>
      </c>
      <c r="F27" s="1" t="n">
        <v>1019</v>
      </c>
      <c r="G27" s="2" t="s">
        <v>119</v>
      </c>
      <c r="H27" s="11" t="s">
        <v>247</v>
      </c>
      <c r="I27" s="11"/>
      <c r="J27" s="11"/>
      <c r="K27" s="11"/>
      <c r="L27" s="11"/>
      <c r="M27" s="11"/>
      <c r="N27" s="11"/>
      <c r="O27" s="11"/>
    </row>
    <row r="28" s="2" customFormat="true" ht="36" hidden="false" customHeight="true" outlineLevel="0" collapsed="false">
      <c r="A28" s="1" t="n">
        <v>25</v>
      </c>
      <c r="B28" s="1" t="n">
        <v>22.8</v>
      </c>
      <c r="C28" s="1" t="n">
        <v>34.9</v>
      </c>
      <c r="D28" s="10" t="n">
        <v>0.7</v>
      </c>
      <c r="E28" s="1" t="n">
        <v>1012</v>
      </c>
      <c r="F28" s="1" t="n">
        <v>1018</v>
      </c>
      <c r="G28" s="2" t="s">
        <v>119</v>
      </c>
      <c r="H28" s="11" t="s">
        <v>247</v>
      </c>
      <c r="I28" s="11"/>
      <c r="J28" s="11"/>
      <c r="K28" s="11"/>
      <c r="L28" s="11"/>
      <c r="M28" s="11"/>
      <c r="N28" s="11"/>
      <c r="O28" s="11"/>
    </row>
    <row r="29" s="2" customFormat="true" ht="34.5" hidden="false" customHeight="true" outlineLevel="0" collapsed="false">
      <c r="A29" s="1" t="n">
        <v>26</v>
      </c>
      <c r="B29" s="1" t="n">
        <v>23.2</v>
      </c>
      <c r="C29" s="1" t="n">
        <v>34.5</v>
      </c>
      <c r="D29" s="10" t="n">
        <v>0.73</v>
      </c>
      <c r="E29" s="1" t="n">
        <v>1009</v>
      </c>
      <c r="F29" s="1" t="n">
        <v>1015</v>
      </c>
      <c r="G29" s="2" t="s">
        <v>119</v>
      </c>
      <c r="H29" s="11" t="s">
        <v>247</v>
      </c>
      <c r="I29" s="11"/>
      <c r="J29" s="11"/>
      <c r="K29" s="11"/>
      <c r="L29" s="11"/>
      <c r="M29" s="11"/>
      <c r="N29" s="11"/>
      <c r="O29" s="11"/>
    </row>
    <row r="30" s="2" customFormat="true" ht="36" hidden="false" customHeight="true" outlineLevel="0" collapsed="false">
      <c r="A30" s="1" t="n">
        <v>27</v>
      </c>
      <c r="B30" s="1" t="n">
        <v>23</v>
      </c>
      <c r="C30" s="1" t="n">
        <v>32.9</v>
      </c>
      <c r="D30" s="10" t="n">
        <v>0.72</v>
      </c>
      <c r="E30" s="1" t="n">
        <v>1009</v>
      </c>
      <c r="F30" s="1" t="n">
        <v>1013</v>
      </c>
      <c r="G30" s="2" t="s">
        <v>205</v>
      </c>
      <c r="H30" s="11" t="s">
        <v>248</v>
      </c>
      <c r="I30" s="11"/>
      <c r="J30" s="11"/>
      <c r="K30" s="11"/>
      <c r="L30" s="11"/>
      <c r="M30" s="11"/>
      <c r="N30" s="11"/>
      <c r="O30" s="11"/>
      <c r="P30" s="2" t="n">
        <v>0.5</v>
      </c>
    </row>
    <row r="31" s="2" customFormat="true" ht="23.25" hidden="false" customHeight="true" outlineLevel="0" collapsed="false">
      <c r="A31" s="1" t="n">
        <v>28</v>
      </c>
      <c r="B31" s="1" t="n">
        <v>20.6</v>
      </c>
      <c r="C31" s="1" t="n">
        <v>28.6</v>
      </c>
      <c r="D31" s="10" t="n">
        <v>0.69</v>
      </c>
      <c r="E31" s="1" t="n">
        <v>1011</v>
      </c>
      <c r="F31" s="1" t="n">
        <v>1014</v>
      </c>
      <c r="G31" s="2" t="s">
        <v>249</v>
      </c>
      <c r="H31" s="11" t="s">
        <v>250</v>
      </c>
      <c r="I31" s="11"/>
      <c r="J31" s="11"/>
      <c r="K31" s="11"/>
      <c r="L31" s="11"/>
      <c r="M31" s="11"/>
      <c r="N31" s="11"/>
      <c r="O31" s="11"/>
    </row>
    <row r="32" s="2" customFormat="true" ht="38.25" hidden="false" customHeight="true" outlineLevel="0" collapsed="false">
      <c r="A32" s="1" t="n">
        <v>29</v>
      </c>
      <c r="B32" s="1" t="n">
        <v>19.3</v>
      </c>
      <c r="C32" s="1" t="n">
        <v>31.2</v>
      </c>
      <c r="D32" s="10" t="n">
        <v>0.67</v>
      </c>
      <c r="E32" s="1" t="n">
        <v>1010</v>
      </c>
      <c r="F32" s="1" t="n">
        <v>1013</v>
      </c>
      <c r="G32" s="2" t="s">
        <v>138</v>
      </c>
      <c r="H32" s="11" t="s">
        <v>251</v>
      </c>
      <c r="I32" s="11"/>
      <c r="J32" s="11"/>
      <c r="K32" s="11"/>
      <c r="L32" s="11"/>
      <c r="M32" s="11"/>
      <c r="N32" s="11"/>
      <c r="O32" s="11"/>
    </row>
    <row r="33" s="2" customFormat="true" ht="25.5" hidden="false" customHeight="true" outlineLevel="0" collapsed="false">
      <c r="A33" s="1" t="n">
        <v>30</v>
      </c>
      <c r="B33" s="1" t="n">
        <v>23</v>
      </c>
      <c r="C33" s="1" t="n">
        <v>32.2</v>
      </c>
      <c r="D33" s="10" t="n">
        <v>0.69</v>
      </c>
      <c r="E33" s="1" t="n">
        <v>1007</v>
      </c>
      <c r="F33" s="1" t="n">
        <v>1012</v>
      </c>
      <c r="G33" s="2" t="s">
        <v>97</v>
      </c>
      <c r="H33" s="11" t="s">
        <v>238</v>
      </c>
      <c r="I33" s="11"/>
      <c r="J33" s="11"/>
      <c r="K33" s="11"/>
      <c r="L33" s="11"/>
      <c r="M33" s="11"/>
      <c r="N33" s="11"/>
      <c r="O33" s="11"/>
    </row>
    <row r="34" customFormat="false" ht="29.25" hidden="false" customHeight="true" outlineLevel="0" collapsed="false">
      <c r="D34" s="10"/>
      <c r="H34" s="11"/>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21.03</v>
      </c>
      <c r="C36" s="12" t="n">
        <f aca="false">AVERAGE(C4:C34)</f>
        <v>32.7366666666667</v>
      </c>
      <c r="D36" s="13" t="n">
        <f aca="false">AVERAGE(D4:D34)</f>
        <v>0.611</v>
      </c>
      <c r="E36" s="1" t="n">
        <v>1007</v>
      </c>
      <c r="F36" s="1" t="n">
        <v>1022</v>
      </c>
      <c r="H36" s="2" t="s">
        <v>75</v>
      </c>
      <c r="I36" s="2" t="s">
        <v>76</v>
      </c>
      <c r="J36" s="2" t="s">
        <v>77</v>
      </c>
      <c r="K36" s="2" t="s">
        <v>78</v>
      </c>
      <c r="L36" s="2" t="s">
        <v>79</v>
      </c>
      <c r="M36" s="2" t="s">
        <v>80</v>
      </c>
      <c r="P36" s="3" t="n">
        <f aca="false">SUM(P4:P35)</f>
        <v>61.5</v>
      </c>
    </row>
    <row r="37" customFormat="false" ht="27" hidden="false" customHeight="true" outlineLevel="0" collapsed="false">
      <c r="B37" s="14" t="s">
        <v>81</v>
      </c>
      <c r="C37" s="14"/>
      <c r="E37" s="15" t="n">
        <f aca="false">AVERAGE(E40:E70)</f>
        <v>1015.13333333333</v>
      </c>
      <c r="F37" s="15"/>
      <c r="H37" s="6" t="n">
        <f aca="false">AVERAGE(B4:B13)</f>
        <v>19.65</v>
      </c>
      <c r="I37" s="6" t="n">
        <f aca="false">AVERAGE(C4:C13)</f>
        <v>31.22</v>
      </c>
      <c r="J37" s="6" t="n">
        <f aca="false">AVERAGE(B14:B23)</f>
        <v>21.18</v>
      </c>
      <c r="K37" s="6" t="n">
        <f aca="false">AVERAGE(C14:C23)</f>
        <v>33.69</v>
      </c>
      <c r="L37" s="6" t="n">
        <f aca="false">AVERAGE(B24:B34)</f>
        <v>22.26</v>
      </c>
      <c r="M37" s="6" t="n">
        <f aca="false">AVERAGE(C24:C34)</f>
        <v>33.3</v>
      </c>
      <c r="P37" s="2" t="s">
        <v>82</v>
      </c>
    </row>
    <row r="38" customFormat="false" ht="27" hidden="false" customHeight="true" outlineLevel="0" collapsed="false">
      <c r="B38" s="16" t="n">
        <f aca="false">SUM(B36:C36)/2</f>
        <v>26.8833333333333</v>
      </c>
      <c r="C38" s="16"/>
      <c r="H38" s="17" t="s">
        <v>83</v>
      </c>
      <c r="I38" s="17"/>
      <c r="J38" s="17" t="s">
        <v>84</v>
      </c>
      <c r="K38" s="17"/>
      <c r="L38" s="17" t="s">
        <v>85</v>
      </c>
      <c r="M38" s="17"/>
    </row>
    <row r="39" customFormat="false" ht="27" hidden="false" customHeight="true" outlineLevel="0" collapsed="false">
      <c r="B39" s="12" t="n">
        <f aca="false">STDEV(B4:B34)</f>
        <v>1.96155286830929</v>
      </c>
      <c r="C39" s="12" t="n">
        <f aca="false">STDEV(C4:C34)</f>
        <v>2.458550643035</v>
      </c>
      <c r="H39" s="18" t="n">
        <f aca="false">AVERAGE(H37:I37)</f>
        <v>25.435</v>
      </c>
      <c r="I39" s="18" t="n">
        <f aca="false">AVERAGE(C6:C15)</f>
        <v>32.24</v>
      </c>
      <c r="J39" s="18" t="n">
        <f aca="false">AVERAGE(J37:K37)</f>
        <v>27.435</v>
      </c>
      <c r="K39" s="18" t="n">
        <f aca="false">AVERAGE(E6:E15)</f>
        <v>1016.4</v>
      </c>
      <c r="L39" s="18" t="n">
        <f aca="false">AVERAGE(L37:M37)</f>
        <v>27.78</v>
      </c>
      <c r="M39" s="18" t="e">
        <f aca="false">AVERAGE(G6:G15)</f>
        <v>#DIV/0!</v>
      </c>
    </row>
    <row r="40" customFormat="false" ht="27" hidden="false" customHeight="true" outlineLevel="0" collapsed="false">
      <c r="B40" s="19" t="s">
        <v>86</v>
      </c>
      <c r="C40" s="19" t="s">
        <v>87</v>
      </c>
      <c r="E40" s="1" t="n">
        <f aca="false">AVERAGE(E4:F4)</f>
        <v>1012.5</v>
      </c>
    </row>
    <row r="41" customFormat="false" ht="27" hidden="false" customHeight="true" outlineLevel="0" collapsed="false">
      <c r="E41" s="1" t="n">
        <f aca="false">AVERAGE(E5:F5)</f>
        <v>1013</v>
      </c>
    </row>
    <row r="42" customFormat="false" ht="27" hidden="false" customHeight="true" outlineLevel="0" collapsed="false">
      <c r="E42" s="1" t="n">
        <f aca="false">AVERAGE(E6:F6)</f>
        <v>1015.5</v>
      </c>
    </row>
    <row r="43" customFormat="false" ht="27" hidden="false" customHeight="true" outlineLevel="0" collapsed="false">
      <c r="E43" s="1" t="n">
        <f aca="false">AVERAGE(E7:F7)</f>
        <v>1018.5</v>
      </c>
    </row>
    <row r="44" customFormat="false" ht="27" hidden="false" customHeight="true" outlineLevel="0" collapsed="false">
      <c r="E44" s="1" t="n">
        <f aca="false">AVERAGE(E8:F8)</f>
        <v>1020.5</v>
      </c>
    </row>
    <row r="45" customFormat="false" ht="27" hidden="false" customHeight="true" outlineLevel="0" collapsed="false">
      <c r="E45" s="1" t="n">
        <f aca="false">AVERAGE(E9:F9)</f>
        <v>1019</v>
      </c>
    </row>
    <row r="46" customFormat="false" ht="27" hidden="false" customHeight="true" outlineLevel="0" collapsed="false">
      <c r="E46" s="1" t="n">
        <f aca="false">AVERAGE(E10:F10)</f>
        <v>1017</v>
      </c>
    </row>
    <row r="47" customFormat="false" ht="27" hidden="false" customHeight="true" outlineLevel="0" collapsed="false">
      <c r="E47" s="1" t="n">
        <f aca="false">AVERAGE(E11:F11)</f>
        <v>1016.5</v>
      </c>
    </row>
    <row r="48" customFormat="false" ht="27" hidden="false" customHeight="true" outlineLevel="0" collapsed="false">
      <c r="E48" s="1" t="n">
        <f aca="false">AVERAGE(E12:F12)</f>
        <v>1017.5</v>
      </c>
    </row>
    <row r="49" customFormat="false" ht="27" hidden="false" customHeight="true" outlineLevel="0" collapsed="false">
      <c r="E49" s="1" t="n">
        <f aca="false">AVERAGE(E13:F13)</f>
        <v>1018.5</v>
      </c>
    </row>
    <row r="50" customFormat="false" ht="27" hidden="false" customHeight="true" outlineLevel="0" collapsed="false">
      <c r="E50" s="1" t="n">
        <f aca="false">AVERAGE(E14:F14)</f>
        <v>1018.5</v>
      </c>
    </row>
    <row r="51" customFormat="false" ht="27" hidden="false" customHeight="true" outlineLevel="0" collapsed="false">
      <c r="E51" s="1" t="n">
        <f aca="false">AVERAGE(E15:F15)</f>
        <v>1018.5</v>
      </c>
    </row>
    <row r="52" customFormat="false" ht="27" hidden="false" customHeight="true" outlineLevel="0" collapsed="false">
      <c r="E52" s="1" t="n">
        <f aca="false">AVERAGE(E16:F16)</f>
        <v>1017.5</v>
      </c>
    </row>
    <row r="53" customFormat="false" ht="27" hidden="false" customHeight="true" outlineLevel="0" collapsed="false">
      <c r="E53" s="1" t="n">
        <f aca="false">AVERAGE(E17:F17)</f>
        <v>1017.5</v>
      </c>
    </row>
    <row r="54" customFormat="false" ht="27" hidden="false" customHeight="true" outlineLevel="0" collapsed="false">
      <c r="E54" s="1" t="n">
        <f aca="false">AVERAGE(E18:F18)</f>
        <v>1014.5</v>
      </c>
    </row>
    <row r="55" customFormat="false" ht="27" hidden="false" customHeight="true" outlineLevel="0" collapsed="false">
      <c r="E55" s="1" t="n">
        <f aca="false">AVERAGE(E19:F19)</f>
        <v>1010.5</v>
      </c>
    </row>
    <row r="56" customFormat="false" ht="27" hidden="false" customHeight="true" outlineLevel="0" collapsed="false">
      <c r="E56" s="1" t="n">
        <f aca="false">AVERAGE(E20:F20)</f>
        <v>1012.5</v>
      </c>
    </row>
    <row r="57" customFormat="false" ht="27" hidden="false" customHeight="true" outlineLevel="0" collapsed="false">
      <c r="E57" s="1" t="n">
        <f aca="false">AVERAGE(E21:F21)</f>
        <v>1015</v>
      </c>
    </row>
    <row r="58" customFormat="false" ht="27" hidden="false" customHeight="true" outlineLevel="0" collapsed="false">
      <c r="E58" s="1" t="n">
        <f aca="false">AVERAGE(E22:F22)</f>
        <v>1018.5</v>
      </c>
    </row>
    <row r="59" customFormat="false" ht="27" hidden="false" customHeight="true" outlineLevel="0" collapsed="false">
      <c r="E59" s="1" t="n">
        <f aca="false">AVERAGE(E23:F23)</f>
        <v>1015</v>
      </c>
    </row>
    <row r="60" customFormat="false" ht="27" hidden="false" customHeight="true" outlineLevel="0" collapsed="false">
      <c r="E60" s="1" t="n">
        <f aca="false">AVERAGE(E24:F24)</f>
        <v>1011.5</v>
      </c>
    </row>
    <row r="61" customFormat="false" ht="27" hidden="false" customHeight="true" outlineLevel="0" collapsed="false">
      <c r="E61" s="1" t="n">
        <f aca="false">AVERAGE(E25:F25)</f>
        <v>1012.5</v>
      </c>
    </row>
    <row r="62" customFormat="false" ht="27" hidden="false" customHeight="true" outlineLevel="0" collapsed="false">
      <c r="E62" s="1" t="n">
        <f aca="false">AVERAGE(E26:F26)</f>
        <v>1015</v>
      </c>
    </row>
    <row r="63" customFormat="false" ht="27" hidden="false" customHeight="true" outlineLevel="0" collapsed="false">
      <c r="E63" s="1" t="n">
        <f aca="false">AVERAGE(E27:F27)</f>
        <v>1017</v>
      </c>
    </row>
    <row r="64" customFormat="false" ht="27" hidden="false" customHeight="true" outlineLevel="0" collapsed="false">
      <c r="E64" s="1" t="n">
        <f aca="false">AVERAGE(E28:F28)</f>
        <v>1015</v>
      </c>
    </row>
    <row r="65" customFormat="false" ht="27" hidden="false" customHeight="true" outlineLevel="0" collapsed="false">
      <c r="E65" s="1" t="n">
        <f aca="false">AVERAGE(E29:F29)</f>
        <v>1012</v>
      </c>
    </row>
    <row r="66" customFormat="false" ht="27" hidden="false" customHeight="true" outlineLevel="0" collapsed="false">
      <c r="E66" s="1" t="n">
        <f aca="false">AVERAGE(E30:F30)</f>
        <v>1011</v>
      </c>
    </row>
    <row r="67" customFormat="false" ht="27" hidden="false" customHeight="true" outlineLevel="0" collapsed="false">
      <c r="E67" s="1" t="n">
        <f aca="false">AVERAGE(E31:F31)</f>
        <v>1012.5</v>
      </c>
    </row>
    <row r="68" customFormat="false" ht="27" hidden="false" customHeight="true" outlineLevel="0" collapsed="false">
      <c r="E68" s="1" t="n">
        <f aca="false">AVERAGE(E32:F32)</f>
        <v>1011.5</v>
      </c>
    </row>
    <row r="69" customFormat="false" ht="27" hidden="false" customHeight="true" outlineLevel="0" collapsed="false">
      <c r="E69" s="1" t="n">
        <f aca="false">AVERAGE(E33:F33)</f>
        <v>1009.5</v>
      </c>
    </row>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32" activeCellId="0" sqref="H32:O3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true" hidden="false" outlineLevel="0" max="16" min="16" style="3" width="7.14"/>
    <col collapsed="false" customWidth="false" hidden="false" outlineLevel="0" max="257" min="17" style="3" width="9.14"/>
  </cols>
  <sheetData>
    <row r="1" customFormat="false" ht="18" hidden="false" customHeight="true" outlineLevel="0" collapsed="false">
      <c r="A1" s="4" t="s">
        <v>0</v>
      </c>
      <c r="B1" s="4"/>
      <c r="C1" s="4"/>
      <c r="D1" s="4"/>
      <c r="E1" s="4"/>
      <c r="F1" s="4"/>
      <c r="G1" s="4"/>
      <c r="I1" s="2" t="s">
        <v>1</v>
      </c>
      <c r="J1" s="2" t="s">
        <v>3</v>
      </c>
      <c r="K1" s="2" t="s">
        <v>2</v>
      </c>
      <c r="L1" s="2" t="s">
        <v>1</v>
      </c>
      <c r="M1" s="2" t="s">
        <v>4</v>
      </c>
    </row>
    <row r="2" customFormat="false" ht="18" hidden="false" customHeight="true" outlineLevel="0" collapsed="false">
      <c r="A2" s="5" t="s">
        <v>252</v>
      </c>
      <c r="B2" s="5"/>
      <c r="C2" s="5"/>
      <c r="D2" s="5"/>
      <c r="E2" s="5"/>
      <c r="F2" s="5"/>
      <c r="G2" s="5"/>
      <c r="I2" s="2" t="n">
        <v>13.8</v>
      </c>
      <c r="J2" s="2" t="n">
        <v>24.7</v>
      </c>
      <c r="L2" s="2" t="n">
        <f aca="false">I2</f>
        <v>13.8</v>
      </c>
      <c r="M2" s="6" t="n">
        <f aca="false">I2+K2*(J2-L2)</f>
        <v>13.8</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38.25" hidden="false" customHeight="true" outlineLevel="0" collapsed="false">
      <c r="A4" s="1" t="n">
        <v>1</v>
      </c>
      <c r="B4" s="1" t="n">
        <v>21.9</v>
      </c>
      <c r="C4" s="1" t="n">
        <v>31.9</v>
      </c>
      <c r="D4" s="10" t="n">
        <v>0.48</v>
      </c>
      <c r="E4" s="1" t="n">
        <v>999</v>
      </c>
      <c r="F4" s="1" t="n">
        <v>1007</v>
      </c>
      <c r="G4" s="2" t="s">
        <v>253</v>
      </c>
      <c r="H4" s="11" t="s">
        <v>254</v>
      </c>
      <c r="I4" s="11"/>
      <c r="J4" s="11"/>
      <c r="K4" s="11"/>
      <c r="L4" s="11"/>
      <c r="M4" s="11"/>
      <c r="N4" s="11"/>
      <c r="O4" s="11"/>
    </row>
    <row r="5" s="2" customFormat="true" ht="37.5" hidden="false" customHeight="true" outlineLevel="0" collapsed="false">
      <c r="A5" s="1" t="n">
        <v>2</v>
      </c>
      <c r="B5" s="1" t="n">
        <v>18.3</v>
      </c>
      <c r="C5" s="1" t="n">
        <v>31.5</v>
      </c>
      <c r="D5" s="10" t="n">
        <v>0.44</v>
      </c>
      <c r="E5" s="1" t="n">
        <v>1003</v>
      </c>
      <c r="F5" s="1" t="n">
        <v>1007</v>
      </c>
      <c r="G5" s="2" t="s">
        <v>255</v>
      </c>
      <c r="H5" s="11" t="s">
        <v>256</v>
      </c>
      <c r="I5" s="11"/>
      <c r="J5" s="11"/>
      <c r="K5" s="11"/>
      <c r="L5" s="11"/>
      <c r="M5" s="11"/>
      <c r="N5" s="11"/>
      <c r="O5" s="11"/>
    </row>
    <row r="6" s="2" customFormat="true" ht="39" hidden="false" customHeight="true" outlineLevel="0" collapsed="false">
      <c r="A6" s="1" t="n">
        <v>3</v>
      </c>
      <c r="B6" s="1" t="n">
        <v>17.8</v>
      </c>
      <c r="C6" s="1" t="n">
        <v>32.6</v>
      </c>
      <c r="D6" s="10" t="n">
        <v>0.39</v>
      </c>
      <c r="E6" s="1" t="n">
        <v>1006</v>
      </c>
      <c r="F6" s="1" t="n">
        <v>1009</v>
      </c>
      <c r="G6" s="2" t="s">
        <v>202</v>
      </c>
      <c r="H6" s="11" t="s">
        <v>257</v>
      </c>
      <c r="I6" s="11"/>
      <c r="J6" s="11"/>
      <c r="K6" s="11"/>
      <c r="L6" s="11"/>
      <c r="M6" s="11"/>
      <c r="N6" s="11"/>
      <c r="O6" s="11"/>
    </row>
    <row r="7" s="2" customFormat="true" ht="45" hidden="false" customHeight="true" outlineLevel="0" collapsed="false">
      <c r="A7" s="1" t="n">
        <v>4</v>
      </c>
      <c r="B7" s="1" t="n">
        <v>17.8</v>
      </c>
      <c r="C7" s="1" t="n">
        <v>30</v>
      </c>
      <c r="D7" s="10" t="n">
        <v>0.52</v>
      </c>
      <c r="E7" s="1" t="n">
        <v>1009</v>
      </c>
      <c r="F7" s="1" t="n">
        <v>1013</v>
      </c>
      <c r="G7" s="2" t="s">
        <v>258</v>
      </c>
      <c r="H7" s="11" t="s">
        <v>259</v>
      </c>
      <c r="I7" s="11"/>
      <c r="J7" s="11"/>
      <c r="K7" s="11"/>
      <c r="L7" s="11"/>
      <c r="M7" s="11"/>
      <c r="N7" s="11"/>
      <c r="O7" s="11"/>
      <c r="P7" s="2" t="n">
        <v>0.5</v>
      </c>
    </row>
    <row r="8" s="2" customFormat="true" ht="30" hidden="false" customHeight="true" outlineLevel="0" collapsed="false">
      <c r="A8" s="1" t="n">
        <v>5</v>
      </c>
      <c r="B8" s="1" t="n">
        <v>15.5</v>
      </c>
      <c r="C8" s="1" t="n">
        <v>30.3</v>
      </c>
      <c r="D8" s="10" t="n">
        <v>0.5</v>
      </c>
      <c r="E8" s="1" t="n">
        <v>1012</v>
      </c>
      <c r="F8" s="1" t="n">
        <v>1014</v>
      </c>
      <c r="G8" s="2" t="s">
        <v>62</v>
      </c>
      <c r="H8" s="11" t="s">
        <v>90</v>
      </c>
      <c r="I8" s="11"/>
      <c r="J8" s="11"/>
      <c r="K8" s="11"/>
      <c r="L8" s="11"/>
      <c r="M8" s="11"/>
      <c r="N8" s="11"/>
      <c r="O8" s="11"/>
    </row>
    <row r="9" s="2" customFormat="true" ht="35.25" hidden="false" customHeight="true" outlineLevel="0" collapsed="false">
      <c r="A9" s="1" t="n">
        <v>6</v>
      </c>
      <c r="B9" s="1" t="n">
        <v>18</v>
      </c>
      <c r="C9" s="1" t="n">
        <v>31</v>
      </c>
      <c r="D9" s="10" t="n">
        <v>0.48</v>
      </c>
      <c r="E9" s="1" t="n">
        <v>1014</v>
      </c>
      <c r="F9" s="1" t="n">
        <v>1016</v>
      </c>
      <c r="G9" s="2" t="s">
        <v>62</v>
      </c>
      <c r="H9" s="11" t="s">
        <v>90</v>
      </c>
      <c r="I9" s="11"/>
      <c r="J9" s="11"/>
      <c r="K9" s="11"/>
      <c r="L9" s="11"/>
      <c r="M9" s="11"/>
      <c r="N9" s="11"/>
      <c r="O9" s="11"/>
    </row>
    <row r="10" s="2" customFormat="true" ht="27" hidden="false" customHeight="true" outlineLevel="0" collapsed="false">
      <c r="A10" s="1" t="n">
        <v>7</v>
      </c>
      <c r="B10" s="1" t="n">
        <v>19.8</v>
      </c>
      <c r="C10" s="1" t="n">
        <v>32.6</v>
      </c>
      <c r="D10" s="10" t="n">
        <v>0.52</v>
      </c>
      <c r="E10" s="1" t="n">
        <v>1015</v>
      </c>
      <c r="F10" s="1" t="n">
        <v>1019</v>
      </c>
      <c r="G10" s="2" t="s">
        <v>138</v>
      </c>
      <c r="H10" s="11" t="s">
        <v>260</v>
      </c>
      <c r="I10" s="11"/>
      <c r="J10" s="11"/>
      <c r="K10" s="11"/>
      <c r="L10" s="11"/>
      <c r="M10" s="11"/>
      <c r="N10" s="11"/>
      <c r="O10" s="11"/>
    </row>
    <row r="11" s="2" customFormat="true" ht="32.25" hidden="false" customHeight="true" outlineLevel="0" collapsed="false">
      <c r="A11" s="1" t="n">
        <v>8</v>
      </c>
      <c r="B11" s="1" t="n">
        <v>20</v>
      </c>
      <c r="C11" s="1" t="n">
        <v>33.6</v>
      </c>
      <c r="D11" s="10" t="n">
        <v>0.55</v>
      </c>
      <c r="E11" s="1" t="n">
        <v>1014</v>
      </c>
      <c r="F11" s="1" t="n">
        <v>1019</v>
      </c>
      <c r="G11" s="2" t="s">
        <v>138</v>
      </c>
      <c r="H11" s="11" t="s">
        <v>261</v>
      </c>
      <c r="I11" s="11"/>
      <c r="J11" s="11"/>
      <c r="K11" s="11"/>
      <c r="L11" s="11"/>
      <c r="M11" s="11"/>
      <c r="N11" s="11"/>
      <c r="O11" s="11"/>
    </row>
    <row r="12" s="2" customFormat="true" ht="25.5" hidden="false" customHeight="true" outlineLevel="0" collapsed="false">
      <c r="A12" s="1" t="n">
        <v>9</v>
      </c>
      <c r="B12" s="1" t="n">
        <v>21.6</v>
      </c>
      <c r="C12" s="1" t="n">
        <v>31.4</v>
      </c>
      <c r="D12" s="10" t="n">
        <v>0.56</v>
      </c>
      <c r="E12" s="1" t="n">
        <v>1013</v>
      </c>
      <c r="F12" s="1" t="n">
        <v>1016</v>
      </c>
      <c r="G12" s="2" t="s">
        <v>239</v>
      </c>
      <c r="H12" s="11" t="s">
        <v>262</v>
      </c>
      <c r="I12" s="11"/>
      <c r="J12" s="11"/>
      <c r="K12" s="11"/>
      <c r="L12" s="11"/>
      <c r="M12" s="11"/>
      <c r="N12" s="11"/>
      <c r="O12" s="11"/>
    </row>
    <row r="13" s="2" customFormat="true" ht="30.75" hidden="false" customHeight="true" outlineLevel="0" collapsed="false">
      <c r="A13" s="1" t="n">
        <v>10</v>
      </c>
      <c r="B13" s="1" t="n">
        <v>20.8</v>
      </c>
      <c r="C13" s="1" t="n">
        <v>34</v>
      </c>
      <c r="D13" s="10" t="n">
        <v>0.53</v>
      </c>
      <c r="E13" s="1" t="n">
        <v>1013</v>
      </c>
      <c r="F13" s="1" t="n">
        <v>1017</v>
      </c>
      <c r="G13" s="2" t="s">
        <v>62</v>
      </c>
      <c r="H13" s="11" t="s">
        <v>90</v>
      </c>
      <c r="I13" s="11"/>
      <c r="J13" s="11"/>
      <c r="K13" s="11"/>
      <c r="L13" s="11"/>
      <c r="M13" s="11"/>
      <c r="N13" s="11"/>
      <c r="O13" s="11"/>
    </row>
    <row r="14" s="2" customFormat="true" ht="29.25" hidden="false" customHeight="true" outlineLevel="0" collapsed="false">
      <c r="A14" s="1" t="n">
        <v>11</v>
      </c>
      <c r="B14" s="1" t="n">
        <v>22.4</v>
      </c>
      <c r="C14" s="1" t="n">
        <v>34.3</v>
      </c>
      <c r="D14" s="10" t="n">
        <v>0.51</v>
      </c>
      <c r="E14" s="1" t="n">
        <v>1013</v>
      </c>
      <c r="F14" s="1" t="n">
        <v>1016</v>
      </c>
      <c r="G14" s="2" t="s">
        <v>62</v>
      </c>
      <c r="H14" s="11" t="s">
        <v>90</v>
      </c>
      <c r="I14" s="11"/>
      <c r="J14" s="11"/>
      <c r="K14" s="11"/>
      <c r="L14" s="11"/>
      <c r="M14" s="11"/>
      <c r="N14" s="11"/>
      <c r="O14" s="11"/>
    </row>
    <row r="15" s="2" customFormat="true" ht="35.25" hidden="false" customHeight="true" outlineLevel="0" collapsed="false">
      <c r="A15" s="1" t="n">
        <v>12</v>
      </c>
      <c r="B15" s="1" t="n">
        <v>23.4</v>
      </c>
      <c r="C15" s="1" t="n">
        <v>32.7</v>
      </c>
      <c r="D15" s="10" t="n">
        <v>0.62</v>
      </c>
      <c r="E15" s="1" t="n">
        <v>1015</v>
      </c>
      <c r="F15" s="1" t="n">
        <v>1018</v>
      </c>
      <c r="G15" s="2" t="s">
        <v>263</v>
      </c>
      <c r="H15" s="11" t="s">
        <v>264</v>
      </c>
      <c r="I15" s="11"/>
      <c r="J15" s="11"/>
      <c r="K15" s="11"/>
      <c r="L15" s="11"/>
      <c r="M15" s="11"/>
      <c r="N15" s="11"/>
      <c r="O15" s="11"/>
    </row>
    <row r="16" s="2" customFormat="true" ht="30" hidden="false" customHeight="true" outlineLevel="0" collapsed="false">
      <c r="A16" s="1" t="n">
        <v>13</v>
      </c>
      <c r="B16" s="1" t="n">
        <v>23.7</v>
      </c>
      <c r="C16" s="1" t="n">
        <v>35.9</v>
      </c>
      <c r="D16" s="10" t="n">
        <v>0.56</v>
      </c>
      <c r="E16" s="1" t="n">
        <v>1009</v>
      </c>
      <c r="F16" s="1" t="n">
        <v>1016</v>
      </c>
      <c r="G16" s="2" t="s">
        <v>62</v>
      </c>
      <c r="H16" s="11" t="s">
        <v>90</v>
      </c>
      <c r="I16" s="11"/>
      <c r="J16" s="11"/>
      <c r="K16" s="11"/>
      <c r="L16" s="11"/>
      <c r="M16" s="11"/>
      <c r="N16" s="11"/>
      <c r="O16" s="11"/>
    </row>
    <row r="17" s="2" customFormat="true" ht="24.75" hidden="false" customHeight="true" outlineLevel="0" collapsed="false">
      <c r="A17" s="1" t="n">
        <v>14</v>
      </c>
      <c r="B17" s="1" t="n">
        <v>22.9</v>
      </c>
      <c r="C17" s="1" t="n">
        <v>25.7</v>
      </c>
      <c r="D17" s="10" t="n">
        <v>0.66</v>
      </c>
      <c r="E17" s="1" t="n">
        <v>1011</v>
      </c>
      <c r="F17" s="1" t="n">
        <v>1015</v>
      </c>
      <c r="G17" s="2" t="s">
        <v>176</v>
      </c>
      <c r="H17" s="11" t="s">
        <v>265</v>
      </c>
      <c r="I17" s="11"/>
      <c r="J17" s="11"/>
      <c r="K17" s="11"/>
      <c r="L17" s="11"/>
      <c r="M17" s="11"/>
      <c r="N17" s="11"/>
      <c r="O17" s="11"/>
    </row>
    <row r="18" s="2" customFormat="true" ht="26.25" hidden="false" customHeight="true" outlineLevel="0" collapsed="false">
      <c r="A18" s="1" t="n">
        <v>15</v>
      </c>
      <c r="B18" s="1" t="n">
        <v>21.8</v>
      </c>
      <c r="C18" s="1" t="n">
        <v>30.7</v>
      </c>
      <c r="D18" s="10" t="n">
        <v>0.58</v>
      </c>
      <c r="E18" s="1" t="n">
        <v>1012</v>
      </c>
      <c r="F18" s="1" t="n">
        <v>1015</v>
      </c>
      <c r="G18" s="2" t="s">
        <v>266</v>
      </c>
      <c r="H18" s="11" t="s">
        <v>267</v>
      </c>
      <c r="I18" s="11"/>
      <c r="J18" s="11"/>
      <c r="K18" s="11"/>
      <c r="L18" s="11"/>
      <c r="M18" s="11"/>
      <c r="N18" s="11"/>
      <c r="O18" s="11"/>
    </row>
    <row r="19" s="2" customFormat="true" ht="27.75" hidden="false" customHeight="true" outlineLevel="0" collapsed="false">
      <c r="A19" s="1" t="n">
        <v>16</v>
      </c>
      <c r="B19" s="1" t="n">
        <v>21.8</v>
      </c>
      <c r="C19" s="1" t="n">
        <v>30.8</v>
      </c>
      <c r="D19" s="10" t="n">
        <v>0.57</v>
      </c>
      <c r="E19" s="1" t="n">
        <v>1011</v>
      </c>
      <c r="F19" s="1" t="n">
        <v>1014</v>
      </c>
      <c r="G19" s="2" t="s">
        <v>266</v>
      </c>
      <c r="H19" s="11" t="s">
        <v>268</v>
      </c>
      <c r="I19" s="11"/>
      <c r="J19" s="11"/>
      <c r="K19" s="11"/>
      <c r="L19" s="11"/>
      <c r="M19" s="11"/>
      <c r="N19" s="11"/>
      <c r="O19" s="11"/>
    </row>
    <row r="20" s="2" customFormat="true" ht="25.5" hidden="false" customHeight="true" outlineLevel="0" collapsed="false">
      <c r="A20" s="1" t="n">
        <v>17</v>
      </c>
      <c r="B20" s="1" t="n">
        <v>22.1</v>
      </c>
      <c r="C20" s="1" t="n">
        <v>36</v>
      </c>
      <c r="D20" s="10" t="n">
        <v>0.49</v>
      </c>
      <c r="E20" s="1" t="n">
        <v>1012</v>
      </c>
      <c r="F20" s="1" t="n">
        <v>1015</v>
      </c>
      <c r="G20" s="2" t="s">
        <v>62</v>
      </c>
      <c r="H20" s="11" t="s">
        <v>90</v>
      </c>
      <c r="I20" s="11"/>
      <c r="J20" s="11"/>
      <c r="K20" s="11"/>
      <c r="L20" s="11"/>
      <c r="M20" s="11"/>
      <c r="N20" s="11"/>
      <c r="O20" s="11"/>
    </row>
    <row r="21" s="2" customFormat="true" ht="26.25" hidden="false" customHeight="true" outlineLevel="0" collapsed="false">
      <c r="A21" s="1" t="n">
        <v>18</v>
      </c>
      <c r="B21" s="1" t="n">
        <v>22.6</v>
      </c>
      <c r="C21" s="1" t="n">
        <v>34.8</v>
      </c>
      <c r="D21" s="10" t="n">
        <v>0.47</v>
      </c>
      <c r="E21" s="1" t="n">
        <v>1015</v>
      </c>
      <c r="F21" s="1" t="n">
        <v>1019</v>
      </c>
      <c r="G21" s="2" t="s">
        <v>62</v>
      </c>
      <c r="H21" s="11" t="s">
        <v>90</v>
      </c>
      <c r="I21" s="11"/>
      <c r="J21" s="11"/>
      <c r="K21" s="11"/>
      <c r="L21" s="11"/>
      <c r="M21" s="11"/>
      <c r="N21" s="11"/>
      <c r="O21" s="11"/>
    </row>
    <row r="22" s="2" customFormat="true" ht="27" hidden="false" customHeight="true" outlineLevel="0" collapsed="false">
      <c r="A22" s="1" t="n">
        <v>19</v>
      </c>
      <c r="B22" s="1" t="n">
        <v>23.1</v>
      </c>
      <c r="C22" s="1" t="n">
        <v>35</v>
      </c>
      <c r="D22" s="10" t="n">
        <v>0.47</v>
      </c>
      <c r="E22" s="1" t="n">
        <v>1017</v>
      </c>
      <c r="F22" s="1" t="n">
        <v>1020</v>
      </c>
      <c r="G22" s="2" t="s">
        <v>62</v>
      </c>
      <c r="H22" s="11" t="s">
        <v>90</v>
      </c>
      <c r="I22" s="11"/>
      <c r="J22" s="11"/>
      <c r="K22" s="11"/>
      <c r="L22" s="11"/>
      <c r="M22" s="11"/>
      <c r="N22" s="11"/>
      <c r="O22" s="11"/>
    </row>
    <row r="23" s="2" customFormat="true" ht="28.5" hidden="false" customHeight="true" outlineLevel="0" collapsed="false">
      <c r="A23" s="1" t="n">
        <v>20</v>
      </c>
      <c r="B23" s="1" t="n">
        <v>25.1</v>
      </c>
      <c r="C23" s="1" t="n">
        <v>35.6</v>
      </c>
      <c r="D23" s="10" t="n">
        <v>0.45</v>
      </c>
      <c r="E23" s="1" t="n">
        <v>1015</v>
      </c>
      <c r="F23" s="1" t="n">
        <v>1019</v>
      </c>
      <c r="G23" s="2" t="s">
        <v>62</v>
      </c>
      <c r="H23" s="11" t="s">
        <v>90</v>
      </c>
      <c r="I23" s="11"/>
      <c r="J23" s="11"/>
      <c r="K23" s="11"/>
      <c r="L23" s="11"/>
      <c r="M23" s="11"/>
      <c r="N23" s="11"/>
      <c r="O23" s="11"/>
    </row>
    <row r="24" s="2" customFormat="true" ht="39" hidden="false" customHeight="true" outlineLevel="0" collapsed="false">
      <c r="A24" s="1" t="n">
        <v>21</v>
      </c>
      <c r="B24" s="1" t="n">
        <v>24.2</v>
      </c>
      <c r="C24" s="1" t="n">
        <v>32.7</v>
      </c>
      <c r="D24" s="10" t="n">
        <v>0.58</v>
      </c>
      <c r="E24" s="1" t="n">
        <v>1015</v>
      </c>
      <c r="F24" s="1" t="n">
        <v>1020</v>
      </c>
      <c r="G24" s="2" t="s">
        <v>269</v>
      </c>
      <c r="H24" s="11" t="s">
        <v>270</v>
      </c>
      <c r="I24" s="11"/>
      <c r="J24" s="11"/>
      <c r="K24" s="11"/>
      <c r="L24" s="11"/>
      <c r="M24" s="11"/>
      <c r="N24" s="11"/>
      <c r="O24" s="11"/>
      <c r="P24" s="2" t="n">
        <v>0.5</v>
      </c>
    </row>
    <row r="25" s="2" customFormat="true" ht="29.25" hidden="false" customHeight="true" outlineLevel="0" collapsed="false">
      <c r="A25" s="1" t="n">
        <v>22</v>
      </c>
      <c r="B25" s="1" t="n">
        <v>21.9</v>
      </c>
      <c r="C25" s="1" t="n">
        <v>34.2</v>
      </c>
      <c r="D25" s="10" t="n">
        <v>0.49</v>
      </c>
      <c r="E25" s="1" t="n">
        <v>1016</v>
      </c>
      <c r="F25" s="1" t="n">
        <v>1021</v>
      </c>
      <c r="G25" s="2" t="s">
        <v>271</v>
      </c>
      <c r="H25" s="11" t="s">
        <v>272</v>
      </c>
      <c r="I25" s="11"/>
      <c r="J25" s="11"/>
      <c r="K25" s="11"/>
      <c r="L25" s="11"/>
      <c r="M25" s="11"/>
      <c r="N25" s="11"/>
      <c r="O25" s="11"/>
    </row>
    <row r="26" s="2" customFormat="true" ht="38.25" hidden="false" customHeight="true" outlineLevel="0" collapsed="false">
      <c r="A26" s="1" t="n">
        <v>23</v>
      </c>
      <c r="B26" s="1" t="n">
        <v>22.9</v>
      </c>
      <c r="C26" s="1" t="n">
        <v>35.4</v>
      </c>
      <c r="D26" s="10" t="n">
        <v>0.48</v>
      </c>
      <c r="E26" s="1" t="n">
        <v>1013</v>
      </c>
      <c r="F26" s="1" t="n">
        <v>1017</v>
      </c>
      <c r="G26" s="2" t="s">
        <v>138</v>
      </c>
      <c r="H26" s="11" t="s">
        <v>273</v>
      </c>
      <c r="I26" s="11"/>
      <c r="J26" s="11"/>
      <c r="K26" s="11"/>
      <c r="L26" s="11"/>
      <c r="M26" s="11"/>
      <c r="N26" s="11"/>
      <c r="O26" s="11"/>
    </row>
    <row r="27" s="2" customFormat="true" ht="41.25" hidden="false" customHeight="true" outlineLevel="0" collapsed="false">
      <c r="A27" s="1" t="n">
        <v>24</v>
      </c>
      <c r="B27" s="1" t="n">
        <v>19.1</v>
      </c>
      <c r="C27" s="1" t="n">
        <v>28.5</v>
      </c>
      <c r="D27" s="10" t="n">
        <v>0.61</v>
      </c>
      <c r="E27" s="1" t="n">
        <v>1012</v>
      </c>
      <c r="F27" s="1" t="n">
        <v>1017</v>
      </c>
      <c r="G27" s="2" t="s">
        <v>274</v>
      </c>
      <c r="H27" s="11" t="s">
        <v>275</v>
      </c>
      <c r="I27" s="11"/>
      <c r="J27" s="11"/>
      <c r="K27" s="11"/>
      <c r="L27" s="11"/>
      <c r="M27" s="11"/>
      <c r="N27" s="11"/>
      <c r="O27" s="11"/>
      <c r="P27" s="2" t="n">
        <v>17</v>
      </c>
    </row>
    <row r="28" s="2" customFormat="true" ht="36" hidden="false" customHeight="true" outlineLevel="0" collapsed="false">
      <c r="A28" s="1" t="n">
        <v>25</v>
      </c>
      <c r="B28" s="1" t="n">
        <v>19</v>
      </c>
      <c r="C28" s="1" t="n">
        <v>32.7</v>
      </c>
      <c r="D28" s="10" t="n">
        <v>0.55</v>
      </c>
      <c r="E28" s="1" t="n">
        <v>1012</v>
      </c>
      <c r="F28" s="1" t="n">
        <v>1015</v>
      </c>
      <c r="G28" s="2" t="s">
        <v>62</v>
      </c>
      <c r="H28" s="11" t="s">
        <v>90</v>
      </c>
      <c r="I28" s="11"/>
      <c r="J28" s="11"/>
      <c r="K28" s="11"/>
      <c r="L28" s="11"/>
      <c r="M28" s="11"/>
      <c r="N28" s="11"/>
      <c r="O28" s="11"/>
    </row>
    <row r="29" s="2" customFormat="true" ht="34.5" hidden="false" customHeight="true" outlineLevel="0" collapsed="false">
      <c r="A29" s="1" t="n">
        <v>26</v>
      </c>
      <c r="B29" s="1" t="n">
        <v>20.7</v>
      </c>
      <c r="C29" s="1" t="n">
        <v>33.9</v>
      </c>
      <c r="D29" s="10" t="n">
        <v>0.54</v>
      </c>
      <c r="E29" s="1" t="n">
        <v>1013</v>
      </c>
      <c r="F29" s="1" t="n">
        <v>1015</v>
      </c>
      <c r="G29" s="2" t="s">
        <v>62</v>
      </c>
      <c r="H29" s="11" t="s">
        <v>90</v>
      </c>
      <c r="I29" s="11"/>
      <c r="J29" s="11"/>
      <c r="K29" s="11"/>
      <c r="L29" s="11"/>
      <c r="M29" s="11"/>
      <c r="N29" s="11"/>
      <c r="O29" s="11"/>
    </row>
    <row r="30" s="2" customFormat="true" ht="28.5" hidden="false" customHeight="true" outlineLevel="0" collapsed="false">
      <c r="A30" s="1" t="n">
        <v>27</v>
      </c>
      <c r="B30" s="1" t="n">
        <v>18.3</v>
      </c>
      <c r="C30" s="1" t="n">
        <v>31.6</v>
      </c>
      <c r="D30" s="10" t="n">
        <v>0.61</v>
      </c>
      <c r="E30" s="1" t="n">
        <v>1012</v>
      </c>
      <c r="F30" s="1" t="n">
        <v>1016</v>
      </c>
      <c r="G30" s="2" t="s">
        <v>276</v>
      </c>
      <c r="H30" s="11" t="s">
        <v>277</v>
      </c>
      <c r="I30" s="11"/>
      <c r="J30" s="11"/>
      <c r="K30" s="11"/>
      <c r="L30" s="11"/>
      <c r="M30" s="11"/>
      <c r="N30" s="11"/>
      <c r="O30" s="11"/>
      <c r="P30" s="2" t="n">
        <v>8</v>
      </c>
    </row>
    <row r="31" s="2" customFormat="true" ht="31.5" hidden="false" customHeight="true" outlineLevel="0" collapsed="false">
      <c r="A31" s="1" t="n">
        <v>28</v>
      </c>
      <c r="B31" s="1" t="n">
        <v>18.2</v>
      </c>
      <c r="C31" s="1" t="n">
        <v>32.1</v>
      </c>
      <c r="D31" s="10" t="n">
        <v>0.59</v>
      </c>
      <c r="E31" s="1" t="n">
        <v>1013</v>
      </c>
      <c r="F31" s="1" t="n">
        <v>1017</v>
      </c>
      <c r="G31" s="2" t="s">
        <v>62</v>
      </c>
      <c r="H31" s="11" t="s">
        <v>90</v>
      </c>
      <c r="I31" s="11"/>
      <c r="J31" s="11"/>
      <c r="K31" s="11"/>
      <c r="L31" s="11"/>
      <c r="M31" s="11"/>
      <c r="N31" s="11"/>
      <c r="O31" s="11"/>
    </row>
    <row r="32" s="2" customFormat="true" ht="38.25" hidden="false" customHeight="true" outlineLevel="0" collapsed="false">
      <c r="A32" s="1" t="n">
        <v>29</v>
      </c>
      <c r="B32" s="1" t="n">
        <v>20.9</v>
      </c>
      <c r="C32" s="1" t="n">
        <v>32</v>
      </c>
      <c r="D32" s="10" t="n">
        <v>0.46</v>
      </c>
      <c r="E32" s="1" t="n">
        <v>1015</v>
      </c>
      <c r="F32" s="1" t="n">
        <v>1019</v>
      </c>
      <c r="G32" s="2" t="s">
        <v>62</v>
      </c>
      <c r="H32" s="11" t="s">
        <v>90</v>
      </c>
      <c r="I32" s="11"/>
      <c r="J32" s="11"/>
      <c r="K32" s="11"/>
      <c r="L32" s="11"/>
      <c r="M32" s="11"/>
      <c r="N32" s="11"/>
      <c r="O32" s="11"/>
    </row>
    <row r="33" s="2" customFormat="true" ht="25.5" hidden="false" customHeight="true" outlineLevel="0" collapsed="false">
      <c r="A33" s="1" t="n">
        <v>30</v>
      </c>
      <c r="B33" s="1" t="n">
        <v>21.4</v>
      </c>
      <c r="C33" s="1" t="n">
        <v>31.5</v>
      </c>
      <c r="D33" s="10" t="n">
        <v>0.47</v>
      </c>
      <c r="E33" s="1" t="n">
        <v>1013</v>
      </c>
      <c r="F33" s="1" t="n">
        <v>1019</v>
      </c>
      <c r="G33" s="2" t="s">
        <v>138</v>
      </c>
      <c r="H33" s="11" t="s">
        <v>278</v>
      </c>
      <c r="I33" s="11"/>
      <c r="J33" s="11"/>
      <c r="K33" s="11"/>
      <c r="L33" s="11"/>
      <c r="M33" s="11"/>
      <c r="N33" s="11"/>
      <c r="O33" s="11"/>
    </row>
    <row r="34" customFormat="false" ht="29.25" hidden="false" customHeight="true" outlineLevel="0" collapsed="false">
      <c r="A34" s="1" t="n">
        <v>31</v>
      </c>
      <c r="B34" s="1" t="n">
        <v>19.6</v>
      </c>
      <c r="C34" s="1" t="n">
        <v>29.5</v>
      </c>
      <c r="D34" s="10" t="n">
        <v>0.52</v>
      </c>
      <c r="E34" s="1" t="n">
        <v>1011</v>
      </c>
      <c r="F34" s="1" t="n">
        <v>1015</v>
      </c>
      <c r="G34" s="2" t="s">
        <v>123</v>
      </c>
      <c r="H34" s="11" t="s">
        <v>279</v>
      </c>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20.858064516129</v>
      </c>
      <c r="C36" s="12" t="n">
        <f aca="false">AVERAGE(C4:C34)</f>
        <v>32.4032258064516</v>
      </c>
      <c r="D36" s="13" t="n">
        <f aca="false">AVERAGE(D4:D34)</f>
        <v>0.524193548387097</v>
      </c>
      <c r="E36" s="1" t="n">
        <v>999</v>
      </c>
      <c r="F36" s="1" t="n">
        <v>1021</v>
      </c>
      <c r="H36" s="2" t="s">
        <v>75</v>
      </c>
      <c r="I36" s="2" t="s">
        <v>76</v>
      </c>
      <c r="J36" s="2" t="s">
        <v>77</v>
      </c>
      <c r="K36" s="2" t="s">
        <v>78</v>
      </c>
      <c r="L36" s="2" t="s">
        <v>79</v>
      </c>
      <c r="M36" s="2" t="s">
        <v>80</v>
      </c>
      <c r="P36" s="3" t="n">
        <f aca="false">SUM(P4:P35)</f>
        <v>26</v>
      </c>
    </row>
    <row r="37" customFormat="false" ht="27" hidden="false" customHeight="true" outlineLevel="0" collapsed="false">
      <c r="B37" s="14" t="s">
        <v>81</v>
      </c>
      <c r="C37" s="14"/>
      <c r="E37" s="15" t="n">
        <f aca="false">AVERAGE(E40:E70)</f>
        <v>1014</v>
      </c>
      <c r="F37" s="15"/>
      <c r="H37" s="6" t="n">
        <f aca="false">AVERAGE(B4:B13)</f>
        <v>19.15</v>
      </c>
      <c r="I37" s="6" t="n">
        <f aca="false">AVERAGE(C4:C13)</f>
        <v>31.89</v>
      </c>
      <c r="J37" s="6" t="n">
        <f aca="false">AVERAGE(B14:B23)</f>
        <v>22.89</v>
      </c>
      <c r="K37" s="6" t="n">
        <f aca="false">AVERAGE(C14:C23)</f>
        <v>33.15</v>
      </c>
      <c r="L37" s="6" t="n">
        <f aca="false">AVERAGE(B24:B34)</f>
        <v>20.5636363636364</v>
      </c>
      <c r="M37" s="6" t="n">
        <f aca="false">AVERAGE(C24:C34)</f>
        <v>32.1909090909091</v>
      </c>
      <c r="P37" s="2" t="s">
        <v>82</v>
      </c>
    </row>
    <row r="38" customFormat="false" ht="27" hidden="false" customHeight="true" outlineLevel="0" collapsed="false">
      <c r="B38" s="16" t="n">
        <f aca="false">SUM(B36:C36)/2</f>
        <v>26.6306451612903</v>
      </c>
      <c r="C38" s="16"/>
      <c r="H38" s="17" t="s">
        <v>83</v>
      </c>
      <c r="I38" s="17"/>
      <c r="J38" s="17" t="s">
        <v>84</v>
      </c>
      <c r="K38" s="17"/>
      <c r="L38" s="17" t="s">
        <v>85</v>
      </c>
      <c r="M38" s="17"/>
    </row>
    <row r="39" customFormat="false" ht="27" hidden="false" customHeight="true" outlineLevel="0" collapsed="false">
      <c r="B39" s="12" t="n">
        <f aca="false">STDEV(B4:B34)</f>
        <v>2.26976859225023</v>
      </c>
      <c r="C39" s="12" t="n">
        <f aca="false">STDEV(C4:C34)</f>
        <v>2.31134648649768</v>
      </c>
      <c r="H39" s="18" t="n">
        <f aca="false">AVERAGE(H37:I37)</f>
        <v>25.52</v>
      </c>
      <c r="I39" s="18" t="n">
        <f aca="false">AVERAGE(C6:C15)</f>
        <v>32.25</v>
      </c>
      <c r="J39" s="18" t="n">
        <f aca="false">AVERAGE(J37:K37)</f>
        <v>28.02</v>
      </c>
      <c r="K39" s="18" t="n">
        <f aca="false">AVERAGE(E6:E15)</f>
        <v>1012.4</v>
      </c>
      <c r="L39" s="18" t="n">
        <f aca="false">AVERAGE(L37:M37)</f>
        <v>26.3772727272727</v>
      </c>
      <c r="M39" s="18" t="e">
        <f aca="false">AVERAGE(G6:G15)</f>
        <v>#DIV/0!</v>
      </c>
    </row>
    <row r="40" customFormat="false" ht="27" hidden="false" customHeight="true" outlineLevel="0" collapsed="false">
      <c r="B40" s="19" t="s">
        <v>86</v>
      </c>
      <c r="C40" s="19" t="s">
        <v>87</v>
      </c>
      <c r="E40" s="1" t="n">
        <f aca="false">AVERAGE(E4:F4)</f>
        <v>1003</v>
      </c>
    </row>
    <row r="41" customFormat="false" ht="27" hidden="false" customHeight="true" outlineLevel="0" collapsed="false">
      <c r="E41" s="1" t="n">
        <f aca="false">AVERAGE(E5:F5)</f>
        <v>1005</v>
      </c>
    </row>
    <row r="42" customFormat="false" ht="27" hidden="false" customHeight="true" outlineLevel="0" collapsed="false">
      <c r="E42" s="1" t="n">
        <f aca="false">AVERAGE(E6:F6)</f>
        <v>1007.5</v>
      </c>
    </row>
    <row r="43" customFormat="false" ht="27" hidden="false" customHeight="true" outlineLevel="0" collapsed="false">
      <c r="E43" s="1" t="n">
        <f aca="false">AVERAGE(E7:F7)</f>
        <v>1011</v>
      </c>
    </row>
    <row r="44" customFormat="false" ht="27" hidden="false" customHeight="true" outlineLevel="0" collapsed="false">
      <c r="E44" s="1" t="n">
        <f aca="false">AVERAGE(E8:F8)</f>
        <v>1013</v>
      </c>
    </row>
    <row r="45" customFormat="false" ht="27" hidden="false" customHeight="true" outlineLevel="0" collapsed="false">
      <c r="E45" s="1" t="n">
        <f aca="false">AVERAGE(E9:F9)</f>
        <v>1015</v>
      </c>
    </row>
    <row r="46" customFormat="false" ht="27" hidden="false" customHeight="true" outlineLevel="0" collapsed="false">
      <c r="E46" s="1" t="n">
        <f aca="false">AVERAGE(E10:F10)</f>
        <v>1017</v>
      </c>
    </row>
    <row r="47" customFormat="false" ht="27" hidden="false" customHeight="true" outlineLevel="0" collapsed="false">
      <c r="E47" s="1" t="n">
        <f aca="false">AVERAGE(E11:F11)</f>
        <v>1016.5</v>
      </c>
    </row>
    <row r="48" customFormat="false" ht="27" hidden="false" customHeight="true" outlineLevel="0" collapsed="false">
      <c r="E48" s="1" t="n">
        <f aca="false">AVERAGE(E12:F12)</f>
        <v>1014.5</v>
      </c>
    </row>
    <row r="49" customFormat="false" ht="27" hidden="false" customHeight="true" outlineLevel="0" collapsed="false">
      <c r="E49" s="1" t="n">
        <f aca="false">AVERAGE(E13:F13)</f>
        <v>1015</v>
      </c>
    </row>
    <row r="50" customFormat="false" ht="27" hidden="false" customHeight="true" outlineLevel="0" collapsed="false">
      <c r="E50" s="1" t="n">
        <f aca="false">AVERAGE(E14:F14)</f>
        <v>1014.5</v>
      </c>
    </row>
    <row r="51" customFormat="false" ht="27" hidden="false" customHeight="true" outlineLevel="0" collapsed="false">
      <c r="E51" s="1" t="n">
        <f aca="false">AVERAGE(E15:F15)</f>
        <v>1016.5</v>
      </c>
    </row>
    <row r="52" customFormat="false" ht="27" hidden="false" customHeight="true" outlineLevel="0" collapsed="false">
      <c r="E52" s="1" t="n">
        <f aca="false">AVERAGE(E16:F16)</f>
        <v>1012.5</v>
      </c>
    </row>
    <row r="53" customFormat="false" ht="27" hidden="false" customHeight="true" outlineLevel="0" collapsed="false">
      <c r="E53" s="1" t="n">
        <f aca="false">AVERAGE(E17:F17)</f>
        <v>1013</v>
      </c>
    </row>
    <row r="54" customFormat="false" ht="27" hidden="false" customHeight="true" outlineLevel="0" collapsed="false">
      <c r="E54" s="1" t="n">
        <f aca="false">AVERAGE(E18:F18)</f>
        <v>1013.5</v>
      </c>
    </row>
    <row r="55" customFormat="false" ht="27" hidden="false" customHeight="true" outlineLevel="0" collapsed="false">
      <c r="E55" s="1" t="n">
        <f aca="false">AVERAGE(E19:F19)</f>
        <v>1012.5</v>
      </c>
    </row>
    <row r="56" customFormat="false" ht="27" hidden="false" customHeight="true" outlineLevel="0" collapsed="false">
      <c r="E56" s="1" t="n">
        <f aca="false">AVERAGE(E20:F20)</f>
        <v>1013.5</v>
      </c>
    </row>
    <row r="57" customFormat="false" ht="27" hidden="false" customHeight="true" outlineLevel="0" collapsed="false">
      <c r="E57" s="1" t="n">
        <f aca="false">AVERAGE(E21:F21)</f>
        <v>1017</v>
      </c>
    </row>
    <row r="58" customFormat="false" ht="27" hidden="false" customHeight="true" outlineLevel="0" collapsed="false">
      <c r="E58" s="1" t="n">
        <f aca="false">AVERAGE(E22:F22)</f>
        <v>1018.5</v>
      </c>
    </row>
    <row r="59" customFormat="false" ht="27" hidden="false" customHeight="true" outlineLevel="0" collapsed="false">
      <c r="E59" s="1" t="n">
        <f aca="false">AVERAGE(E23:F23)</f>
        <v>1017</v>
      </c>
    </row>
    <row r="60" customFormat="false" ht="27" hidden="false" customHeight="true" outlineLevel="0" collapsed="false">
      <c r="E60" s="1" t="n">
        <f aca="false">AVERAGE(E24:F24)</f>
        <v>1017.5</v>
      </c>
    </row>
    <row r="61" customFormat="false" ht="27" hidden="false" customHeight="true" outlineLevel="0" collapsed="false">
      <c r="E61" s="1" t="n">
        <f aca="false">AVERAGE(E25:F25)</f>
        <v>1018.5</v>
      </c>
    </row>
    <row r="62" customFormat="false" ht="27" hidden="false" customHeight="true" outlineLevel="0" collapsed="false">
      <c r="E62" s="1" t="n">
        <f aca="false">AVERAGE(E26:F26)</f>
        <v>1015</v>
      </c>
    </row>
    <row r="63" customFormat="false" ht="27" hidden="false" customHeight="true" outlineLevel="0" collapsed="false">
      <c r="E63" s="1" t="n">
        <f aca="false">AVERAGE(E27:F27)</f>
        <v>1014.5</v>
      </c>
    </row>
    <row r="64" customFormat="false" ht="27" hidden="false" customHeight="true" outlineLevel="0" collapsed="false">
      <c r="E64" s="1" t="n">
        <f aca="false">AVERAGE(E28:F28)</f>
        <v>1013.5</v>
      </c>
    </row>
    <row r="65" customFormat="false" ht="27" hidden="false" customHeight="true" outlineLevel="0" collapsed="false">
      <c r="E65" s="1" t="n">
        <f aca="false">AVERAGE(E29:F29)</f>
        <v>1014</v>
      </c>
    </row>
    <row r="66" customFormat="false" ht="27" hidden="false" customHeight="true" outlineLevel="0" collapsed="false">
      <c r="E66" s="1" t="n">
        <f aca="false">AVERAGE(E30:F30)</f>
        <v>1014</v>
      </c>
    </row>
    <row r="67" customFormat="false" ht="27" hidden="false" customHeight="true" outlineLevel="0" collapsed="false">
      <c r="E67" s="1" t="n">
        <f aca="false">AVERAGE(E31:F31)</f>
        <v>1015</v>
      </c>
    </row>
    <row r="68" customFormat="false" ht="27" hidden="false" customHeight="true" outlineLevel="0" collapsed="false">
      <c r="E68" s="1" t="n">
        <f aca="false">AVERAGE(E32:F32)</f>
        <v>1017</v>
      </c>
    </row>
    <row r="69" customFormat="false" ht="27" hidden="false" customHeight="true" outlineLevel="0" collapsed="false">
      <c r="E69" s="1" t="n">
        <f aca="false">AVERAGE(E33:F33)</f>
        <v>1016</v>
      </c>
    </row>
    <row r="70" customFormat="false" ht="27" hidden="false" customHeight="true" outlineLevel="0" collapsed="false">
      <c r="E70" s="1" t="n">
        <f aca="false">AVERAGE(E34:F34)</f>
        <v>1013</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true" hidden="false" outlineLevel="0" max="16" min="16" style="3" width="7.14"/>
    <col collapsed="false" customWidth="false" hidden="false" outlineLevel="0" max="257" min="17" style="3" width="9.14"/>
  </cols>
  <sheetData>
    <row r="1" customFormat="false" ht="18" hidden="false" customHeight="true" outlineLevel="0" collapsed="false">
      <c r="A1" s="4" t="s">
        <v>0</v>
      </c>
      <c r="B1" s="4"/>
      <c r="C1" s="4"/>
      <c r="D1" s="4"/>
      <c r="E1" s="4"/>
      <c r="F1" s="4"/>
      <c r="G1" s="4"/>
      <c r="I1" s="2" t="s">
        <v>1</v>
      </c>
      <c r="J1" s="2" t="s">
        <v>3</v>
      </c>
      <c r="K1" s="2" t="s">
        <v>2</v>
      </c>
      <c r="L1" s="2" t="s">
        <v>1</v>
      </c>
      <c r="M1" s="2" t="s">
        <v>4</v>
      </c>
    </row>
    <row r="2" customFormat="false" ht="18" hidden="false" customHeight="true" outlineLevel="0" collapsed="false">
      <c r="A2" s="5" t="s">
        <v>280</v>
      </c>
      <c r="B2" s="5"/>
      <c r="C2" s="5"/>
      <c r="D2" s="5"/>
      <c r="E2" s="5"/>
      <c r="F2" s="5"/>
      <c r="G2" s="5"/>
      <c r="I2" s="2" t="n">
        <v>13.8</v>
      </c>
      <c r="J2" s="2" t="n">
        <v>24.7</v>
      </c>
      <c r="L2" s="2" t="n">
        <f aca="false">I2</f>
        <v>13.8</v>
      </c>
      <c r="M2" s="6" t="n">
        <f aca="false">I2+K2*(J2-L2)</f>
        <v>13.8</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38.25" hidden="false" customHeight="true" outlineLevel="0" collapsed="false">
      <c r="A4" s="1" t="n">
        <v>1</v>
      </c>
      <c r="B4" s="1" t="n">
        <v>18.4</v>
      </c>
      <c r="C4" s="1" t="n">
        <v>34.2</v>
      </c>
      <c r="D4" s="10" t="n">
        <v>0.44</v>
      </c>
      <c r="E4" s="1" t="n">
        <v>1013</v>
      </c>
      <c r="F4" s="1" t="n">
        <v>1016</v>
      </c>
      <c r="G4" s="2" t="s">
        <v>42</v>
      </c>
      <c r="H4" s="11" t="s">
        <v>89</v>
      </c>
      <c r="I4" s="11"/>
      <c r="J4" s="11"/>
      <c r="K4" s="11"/>
      <c r="L4" s="11"/>
      <c r="M4" s="11"/>
      <c r="N4" s="11"/>
      <c r="O4" s="11"/>
    </row>
    <row r="5" s="2" customFormat="true" ht="37.5" hidden="false" customHeight="true" outlineLevel="0" collapsed="false">
      <c r="A5" s="1" t="n">
        <v>2</v>
      </c>
      <c r="B5" s="1" t="n">
        <v>20.6</v>
      </c>
      <c r="C5" s="1" t="n">
        <v>34.2</v>
      </c>
      <c r="D5" s="10" t="n">
        <v>0.48</v>
      </c>
      <c r="E5" s="1" t="n">
        <v>1016</v>
      </c>
      <c r="F5" s="1" t="n">
        <v>1019</v>
      </c>
      <c r="G5" s="2" t="s">
        <v>42</v>
      </c>
      <c r="H5" s="11" t="s">
        <v>89</v>
      </c>
      <c r="I5" s="11"/>
      <c r="J5" s="11"/>
      <c r="K5" s="11"/>
      <c r="L5" s="11"/>
      <c r="M5" s="11"/>
      <c r="N5" s="11"/>
      <c r="O5" s="11"/>
    </row>
    <row r="6" s="2" customFormat="true" ht="39" hidden="false" customHeight="true" outlineLevel="0" collapsed="false">
      <c r="A6" s="1" t="n">
        <v>3</v>
      </c>
      <c r="B6" s="1" t="n">
        <v>21.4</v>
      </c>
      <c r="C6" s="1" t="n">
        <v>36.7</v>
      </c>
      <c r="D6" s="10" t="n">
        <v>0.5</v>
      </c>
      <c r="E6" s="1" t="n">
        <v>1019</v>
      </c>
      <c r="F6" s="1" t="n">
        <v>1022</v>
      </c>
      <c r="G6" s="2" t="s">
        <v>62</v>
      </c>
      <c r="H6" s="11" t="s">
        <v>281</v>
      </c>
      <c r="I6" s="11"/>
      <c r="J6" s="11"/>
      <c r="K6" s="11"/>
      <c r="L6" s="11"/>
      <c r="M6" s="11"/>
      <c r="N6" s="11"/>
      <c r="O6" s="11"/>
    </row>
    <row r="7" s="2" customFormat="true" ht="29.25" hidden="false" customHeight="true" outlineLevel="0" collapsed="false">
      <c r="A7" s="1" t="n">
        <v>4</v>
      </c>
      <c r="B7" s="1" t="n">
        <v>23.1</v>
      </c>
      <c r="C7" s="1" t="n">
        <v>37</v>
      </c>
      <c r="D7" s="10" t="n">
        <v>0.5</v>
      </c>
      <c r="E7" s="1" t="n">
        <v>1020</v>
      </c>
      <c r="F7" s="1" t="n">
        <v>1023</v>
      </c>
      <c r="G7" s="2" t="s">
        <v>138</v>
      </c>
      <c r="H7" s="11" t="s">
        <v>282</v>
      </c>
      <c r="I7" s="11"/>
      <c r="J7" s="11"/>
      <c r="K7" s="11"/>
      <c r="L7" s="11"/>
      <c r="M7" s="11"/>
      <c r="N7" s="11"/>
      <c r="O7" s="11"/>
    </row>
    <row r="8" s="2" customFormat="true" ht="37.5" hidden="false" customHeight="true" outlineLevel="0" collapsed="false">
      <c r="A8" s="1" t="n">
        <v>5</v>
      </c>
      <c r="B8" s="1" t="n">
        <v>24.2</v>
      </c>
      <c r="C8" s="20" t="n">
        <v>38.3</v>
      </c>
      <c r="D8" s="10" t="n">
        <v>0.46</v>
      </c>
      <c r="E8" s="1" t="n">
        <v>1019</v>
      </c>
      <c r="F8" s="1" t="n">
        <v>1023</v>
      </c>
      <c r="G8" s="2" t="s">
        <v>245</v>
      </c>
      <c r="H8" s="11" t="s">
        <v>283</v>
      </c>
      <c r="I8" s="11"/>
      <c r="J8" s="11"/>
      <c r="K8" s="11"/>
      <c r="L8" s="11"/>
      <c r="M8" s="11"/>
      <c r="N8" s="11"/>
      <c r="O8" s="11"/>
    </row>
    <row r="9" s="2" customFormat="true" ht="38.25" hidden="false" customHeight="true" outlineLevel="0" collapsed="false">
      <c r="A9" s="1" t="n">
        <v>6</v>
      </c>
      <c r="B9" s="1" t="n">
        <v>23.6</v>
      </c>
      <c r="C9" s="1" t="n">
        <v>37.8</v>
      </c>
      <c r="D9" s="10" t="n">
        <v>0.47</v>
      </c>
      <c r="E9" s="1" t="n">
        <v>1017</v>
      </c>
      <c r="F9" s="1" t="n">
        <v>1021</v>
      </c>
      <c r="G9" s="2" t="s">
        <v>245</v>
      </c>
      <c r="H9" s="11" t="s">
        <v>284</v>
      </c>
      <c r="I9" s="11"/>
      <c r="J9" s="11"/>
      <c r="K9" s="11"/>
      <c r="L9" s="11"/>
      <c r="M9" s="11"/>
      <c r="N9" s="11"/>
      <c r="O9" s="11"/>
    </row>
    <row r="10" s="2" customFormat="true" ht="36.75" hidden="false" customHeight="true" outlineLevel="0" collapsed="false">
      <c r="A10" s="1" t="n">
        <v>7</v>
      </c>
      <c r="B10" s="1" t="n">
        <v>24</v>
      </c>
      <c r="C10" s="1" t="n">
        <v>37.7</v>
      </c>
      <c r="D10" s="10" t="n">
        <v>0.48</v>
      </c>
      <c r="E10" s="1" t="n">
        <v>1016</v>
      </c>
      <c r="F10" s="1" t="n">
        <v>1020</v>
      </c>
      <c r="G10" s="2" t="s">
        <v>245</v>
      </c>
      <c r="H10" s="11" t="s">
        <v>284</v>
      </c>
      <c r="I10" s="11"/>
      <c r="J10" s="11"/>
      <c r="K10" s="11"/>
      <c r="L10" s="11"/>
      <c r="M10" s="11"/>
      <c r="N10" s="11"/>
      <c r="O10" s="11"/>
    </row>
    <row r="11" s="2" customFormat="true" ht="39.75" hidden="false" customHeight="true" outlineLevel="0" collapsed="false">
      <c r="A11" s="1" t="n">
        <v>8</v>
      </c>
      <c r="B11" s="1" t="n">
        <v>24.4</v>
      </c>
      <c r="C11" s="1" t="n">
        <v>35.4</v>
      </c>
      <c r="D11" s="10" t="n">
        <v>0.49</v>
      </c>
      <c r="E11" s="1" t="n">
        <v>1018</v>
      </c>
      <c r="F11" s="1" t="n">
        <v>1020</v>
      </c>
      <c r="G11" s="2" t="s">
        <v>245</v>
      </c>
      <c r="H11" s="11" t="s">
        <v>284</v>
      </c>
      <c r="I11" s="11"/>
      <c r="J11" s="11"/>
      <c r="K11" s="11"/>
      <c r="L11" s="11"/>
      <c r="M11" s="11"/>
      <c r="N11" s="11"/>
      <c r="O11" s="11"/>
    </row>
    <row r="12" s="2" customFormat="true" ht="30" hidden="false" customHeight="true" outlineLevel="0" collapsed="false">
      <c r="A12" s="1" t="n">
        <v>9</v>
      </c>
      <c r="B12" s="1" t="n">
        <v>22.1</v>
      </c>
      <c r="C12" s="21" t="n">
        <v>38.8</v>
      </c>
      <c r="D12" s="10" t="n">
        <v>0.46</v>
      </c>
      <c r="E12" s="1" t="n">
        <v>1017</v>
      </c>
      <c r="F12" s="1" t="n">
        <v>1019</v>
      </c>
      <c r="G12" s="2" t="s">
        <v>62</v>
      </c>
      <c r="H12" s="11" t="s">
        <v>285</v>
      </c>
      <c r="I12" s="11"/>
      <c r="J12" s="11"/>
      <c r="K12" s="11"/>
      <c r="L12" s="11"/>
      <c r="M12" s="11"/>
      <c r="N12" s="11"/>
      <c r="O12" s="11"/>
    </row>
    <row r="13" s="2" customFormat="true" ht="30.75" hidden="false" customHeight="true" outlineLevel="0" collapsed="false">
      <c r="A13" s="1" t="n">
        <v>10</v>
      </c>
      <c r="B13" s="1" t="n">
        <v>23</v>
      </c>
      <c r="C13" s="21" t="n">
        <v>39.1</v>
      </c>
      <c r="D13" s="10" t="n">
        <v>0.48</v>
      </c>
      <c r="E13" s="1" t="n">
        <v>1014</v>
      </c>
      <c r="F13" s="1" t="n">
        <v>1018</v>
      </c>
      <c r="G13" s="2" t="s">
        <v>138</v>
      </c>
      <c r="H13" s="11"/>
      <c r="I13" s="11"/>
      <c r="J13" s="11"/>
      <c r="K13" s="11"/>
      <c r="L13" s="11"/>
      <c r="M13" s="11"/>
      <c r="N13" s="11"/>
      <c r="O13" s="11"/>
    </row>
    <row r="14" s="2" customFormat="true" ht="29.25" hidden="false" customHeight="true" outlineLevel="0" collapsed="false">
      <c r="A14" s="1" t="n">
        <v>11</v>
      </c>
      <c r="B14" s="1" t="n">
        <v>24.3</v>
      </c>
      <c r="C14" s="22" t="n">
        <v>40</v>
      </c>
      <c r="D14" s="10" t="n">
        <v>0.5</v>
      </c>
      <c r="E14" s="1" t="n">
        <v>1014</v>
      </c>
      <c r="F14" s="1" t="n">
        <v>1017</v>
      </c>
      <c r="G14" s="2" t="s">
        <v>62</v>
      </c>
      <c r="H14" s="11" t="s">
        <v>286</v>
      </c>
      <c r="I14" s="11"/>
      <c r="J14" s="11"/>
      <c r="K14" s="11"/>
      <c r="L14" s="11"/>
      <c r="M14" s="11"/>
      <c r="N14" s="11"/>
      <c r="O14" s="11"/>
    </row>
    <row r="15" s="2" customFormat="true" ht="35.25" hidden="false" customHeight="true" outlineLevel="0" collapsed="false">
      <c r="A15" s="1" t="n">
        <v>12</v>
      </c>
      <c r="B15" s="1" t="n">
        <v>25.9</v>
      </c>
      <c r="C15" s="21" t="n">
        <v>38.8</v>
      </c>
      <c r="D15" s="10" t="n">
        <v>0.52</v>
      </c>
      <c r="E15" s="1" t="n">
        <v>1017</v>
      </c>
      <c r="F15" s="1" t="n">
        <v>1022</v>
      </c>
      <c r="G15" s="2" t="s">
        <v>42</v>
      </c>
      <c r="H15" s="11"/>
      <c r="I15" s="11"/>
      <c r="J15" s="11"/>
      <c r="K15" s="11"/>
      <c r="L15" s="11"/>
      <c r="M15" s="11"/>
      <c r="N15" s="11"/>
      <c r="O15" s="11"/>
    </row>
    <row r="16" s="2" customFormat="true" ht="30" hidden="false" customHeight="true" outlineLevel="0" collapsed="false">
      <c r="A16" s="1" t="n">
        <v>13</v>
      </c>
      <c r="B16" s="1" t="n">
        <v>24.7</v>
      </c>
      <c r="C16" s="1" t="n">
        <v>37.6</v>
      </c>
      <c r="D16" s="10" t="n">
        <v>0.59</v>
      </c>
      <c r="E16" s="1" t="n">
        <v>1017</v>
      </c>
      <c r="F16" s="1" t="n">
        <v>1022</v>
      </c>
      <c r="G16" s="2" t="s">
        <v>62</v>
      </c>
      <c r="H16" s="11"/>
      <c r="I16" s="11"/>
      <c r="J16" s="11"/>
      <c r="K16" s="11"/>
      <c r="L16" s="11"/>
      <c r="M16" s="11"/>
      <c r="N16" s="11"/>
      <c r="O16" s="11"/>
    </row>
    <row r="17" s="2" customFormat="true" ht="37.5" hidden="false" customHeight="true" outlineLevel="0" collapsed="false">
      <c r="A17" s="1" t="n">
        <v>14</v>
      </c>
      <c r="B17" s="1" t="n">
        <v>24.8</v>
      </c>
      <c r="C17" s="1" t="n">
        <v>37.2</v>
      </c>
      <c r="D17" s="10" t="n">
        <v>0.63</v>
      </c>
      <c r="E17" s="1" t="n">
        <v>1012</v>
      </c>
      <c r="F17" s="1" t="n">
        <v>1017</v>
      </c>
      <c r="G17" s="2" t="s">
        <v>245</v>
      </c>
      <c r="H17" s="11" t="s">
        <v>287</v>
      </c>
      <c r="I17" s="11"/>
      <c r="J17" s="11"/>
      <c r="K17" s="11"/>
      <c r="L17" s="11"/>
      <c r="M17" s="11"/>
      <c r="N17" s="11"/>
      <c r="O17" s="11"/>
    </row>
    <row r="18" s="2" customFormat="true" ht="36" hidden="false" customHeight="true" outlineLevel="0" collapsed="false">
      <c r="A18" s="1" t="n">
        <v>15</v>
      </c>
      <c r="B18" s="1" t="n">
        <v>22.8</v>
      </c>
      <c r="C18" s="1" t="n">
        <v>33.6</v>
      </c>
      <c r="D18" s="10" t="n">
        <v>0.63</v>
      </c>
      <c r="E18" s="1" t="n">
        <v>1012</v>
      </c>
      <c r="F18" s="1" t="n">
        <v>1014</v>
      </c>
      <c r="G18" s="2" t="s">
        <v>245</v>
      </c>
      <c r="H18" s="11" t="s">
        <v>287</v>
      </c>
      <c r="I18" s="11"/>
      <c r="J18" s="11"/>
      <c r="K18" s="11"/>
      <c r="L18" s="11"/>
      <c r="M18" s="11"/>
      <c r="N18" s="11"/>
      <c r="O18" s="11"/>
    </row>
    <row r="19" s="2" customFormat="true" ht="37.5" hidden="false" customHeight="true" outlineLevel="0" collapsed="false">
      <c r="A19" s="1" t="n">
        <v>16</v>
      </c>
      <c r="B19" s="1" t="n">
        <v>21.4</v>
      </c>
      <c r="C19" s="1" t="n">
        <v>32.4</v>
      </c>
      <c r="D19" s="10" t="n">
        <v>0.62</v>
      </c>
      <c r="E19" s="1" t="n">
        <v>1014</v>
      </c>
      <c r="F19" s="1" t="n">
        <v>1016</v>
      </c>
      <c r="G19" s="2" t="s">
        <v>245</v>
      </c>
      <c r="H19" s="11" t="s">
        <v>287</v>
      </c>
      <c r="I19" s="11"/>
      <c r="J19" s="11"/>
      <c r="K19" s="11"/>
      <c r="L19" s="11"/>
      <c r="M19" s="11"/>
      <c r="N19" s="11"/>
      <c r="O19" s="11"/>
    </row>
    <row r="20" s="2" customFormat="true" ht="45" hidden="false" customHeight="true" outlineLevel="0" collapsed="false">
      <c r="A20" s="1" t="n">
        <v>17</v>
      </c>
      <c r="B20" s="1" t="n">
        <v>19.8</v>
      </c>
      <c r="C20" s="1" t="n">
        <v>32.8</v>
      </c>
      <c r="D20" s="10" t="n">
        <v>0.69</v>
      </c>
      <c r="E20" s="1" t="n">
        <v>1016</v>
      </c>
      <c r="F20" s="1" t="n">
        <v>1018</v>
      </c>
      <c r="G20" s="2" t="s">
        <v>288</v>
      </c>
      <c r="H20" s="11" t="s">
        <v>289</v>
      </c>
      <c r="I20" s="11"/>
      <c r="J20" s="11"/>
      <c r="K20" s="11"/>
      <c r="L20" s="11"/>
      <c r="M20" s="11"/>
      <c r="N20" s="11"/>
      <c r="O20" s="11"/>
      <c r="P20" s="2" t="n">
        <v>22</v>
      </c>
    </row>
    <row r="21" s="2" customFormat="true" ht="38.25" hidden="false" customHeight="true" outlineLevel="0" collapsed="false">
      <c r="A21" s="1" t="n">
        <v>18</v>
      </c>
      <c r="B21" s="1" t="n">
        <v>19.4</v>
      </c>
      <c r="C21" s="1" t="n">
        <v>32.8</v>
      </c>
      <c r="D21" s="10" t="n">
        <v>0.7</v>
      </c>
      <c r="E21" s="1" t="n">
        <v>1016</v>
      </c>
      <c r="F21" s="1" t="n">
        <v>1020</v>
      </c>
      <c r="G21" s="2" t="s">
        <v>245</v>
      </c>
      <c r="H21" s="11" t="s">
        <v>287</v>
      </c>
      <c r="I21" s="11"/>
      <c r="J21" s="11"/>
      <c r="K21" s="11"/>
      <c r="L21" s="11"/>
      <c r="M21" s="11"/>
      <c r="N21" s="11"/>
      <c r="O21" s="11"/>
    </row>
    <row r="22" s="2" customFormat="true" ht="27" hidden="false" customHeight="true" outlineLevel="0" collapsed="false">
      <c r="A22" s="1" t="n">
        <v>19</v>
      </c>
      <c r="B22" s="1" t="n">
        <v>19.9</v>
      </c>
      <c r="C22" s="1" t="n">
        <v>34.6</v>
      </c>
      <c r="D22" s="10" t="n">
        <v>0.61</v>
      </c>
      <c r="E22" s="1" t="n">
        <v>1015</v>
      </c>
      <c r="F22" s="1" t="n">
        <v>1019</v>
      </c>
      <c r="G22" s="2" t="s">
        <v>42</v>
      </c>
      <c r="H22" s="11"/>
      <c r="I22" s="11"/>
      <c r="J22" s="11"/>
      <c r="K22" s="11"/>
      <c r="L22" s="11"/>
      <c r="M22" s="11"/>
      <c r="N22" s="11"/>
      <c r="O22" s="11"/>
    </row>
    <row r="23" s="2" customFormat="true" ht="28.5" hidden="false" customHeight="true" outlineLevel="0" collapsed="false">
      <c r="A23" s="1" t="n">
        <v>20</v>
      </c>
      <c r="B23" s="1" t="n">
        <v>21.1</v>
      </c>
      <c r="C23" s="1" t="n">
        <v>33.2</v>
      </c>
      <c r="D23" s="10" t="n">
        <v>0.62</v>
      </c>
      <c r="E23" s="1" t="n">
        <v>1015</v>
      </c>
      <c r="F23" s="1" t="n">
        <v>1019</v>
      </c>
      <c r="G23" s="2" t="s">
        <v>138</v>
      </c>
      <c r="H23" s="11"/>
      <c r="I23" s="11"/>
      <c r="J23" s="11"/>
      <c r="K23" s="11"/>
      <c r="L23" s="11"/>
      <c r="M23" s="11"/>
      <c r="N23" s="11"/>
      <c r="O23" s="11"/>
    </row>
    <row r="24" s="2" customFormat="true" ht="39" hidden="false" customHeight="true" outlineLevel="0" collapsed="false">
      <c r="A24" s="1" t="n">
        <v>21</v>
      </c>
      <c r="B24" s="1" t="n">
        <v>20</v>
      </c>
      <c r="C24" s="1" t="n">
        <v>33.1</v>
      </c>
      <c r="D24" s="10" t="n">
        <v>0.66</v>
      </c>
      <c r="E24" s="1" t="n">
        <v>1014</v>
      </c>
      <c r="F24" s="1" t="n">
        <v>1018</v>
      </c>
      <c r="G24" s="2" t="s">
        <v>119</v>
      </c>
      <c r="H24" s="11"/>
      <c r="I24" s="11"/>
      <c r="J24" s="11"/>
      <c r="K24" s="11"/>
      <c r="L24" s="11"/>
      <c r="M24" s="11"/>
      <c r="N24" s="11"/>
      <c r="O24" s="11"/>
    </row>
    <row r="25" s="2" customFormat="true" ht="29.25" hidden="false" customHeight="true" outlineLevel="0" collapsed="false">
      <c r="A25" s="1" t="n">
        <v>22</v>
      </c>
      <c r="B25" s="1" t="n">
        <v>20.7</v>
      </c>
      <c r="C25" s="1" t="n">
        <v>35</v>
      </c>
      <c r="D25" s="10" t="n">
        <v>0.6</v>
      </c>
      <c r="E25" s="1" t="n">
        <v>1014</v>
      </c>
      <c r="F25" s="1" t="n">
        <v>1017</v>
      </c>
      <c r="G25" s="2" t="s">
        <v>62</v>
      </c>
      <c r="H25" s="11"/>
      <c r="I25" s="11"/>
      <c r="J25" s="11"/>
      <c r="K25" s="11"/>
      <c r="L25" s="11"/>
      <c r="M25" s="11"/>
      <c r="N25" s="11"/>
      <c r="O25" s="11"/>
    </row>
    <row r="26" s="2" customFormat="true" ht="38.25" hidden="false" customHeight="true" outlineLevel="0" collapsed="false">
      <c r="A26" s="1" t="n">
        <v>23</v>
      </c>
      <c r="B26" s="1" t="n">
        <v>22.2</v>
      </c>
      <c r="C26" s="1" t="n">
        <v>35.4</v>
      </c>
      <c r="D26" s="10" t="n">
        <v>0.62</v>
      </c>
      <c r="E26" s="1" t="n">
        <v>1013</v>
      </c>
      <c r="F26" s="1" t="n">
        <v>1018</v>
      </c>
      <c r="G26" s="2" t="s">
        <v>62</v>
      </c>
      <c r="H26" s="11"/>
      <c r="I26" s="11"/>
      <c r="J26" s="11"/>
      <c r="K26" s="11"/>
      <c r="L26" s="11"/>
      <c r="M26" s="11"/>
      <c r="N26" s="11"/>
      <c r="O26" s="11"/>
    </row>
    <row r="27" s="2" customFormat="true" ht="49.5" hidden="false" customHeight="true" outlineLevel="0" collapsed="false">
      <c r="A27" s="1" t="n">
        <v>24</v>
      </c>
      <c r="B27" s="1" t="n">
        <v>22.5</v>
      </c>
      <c r="C27" s="1" t="n">
        <v>34</v>
      </c>
      <c r="D27" s="10" t="n">
        <v>0.65</v>
      </c>
      <c r="E27" s="1" t="n">
        <v>1011</v>
      </c>
      <c r="F27" s="1" t="n">
        <v>1015</v>
      </c>
      <c r="G27" s="2" t="s">
        <v>290</v>
      </c>
      <c r="H27" s="11" t="s">
        <v>287</v>
      </c>
      <c r="I27" s="11"/>
      <c r="J27" s="11"/>
      <c r="K27" s="11"/>
      <c r="L27" s="11"/>
      <c r="M27" s="11"/>
      <c r="N27" s="11"/>
      <c r="O27" s="11"/>
      <c r="P27" s="2" t="n">
        <v>0.5</v>
      </c>
    </row>
    <row r="28" s="2" customFormat="true" ht="36" hidden="false" customHeight="true" outlineLevel="0" collapsed="false">
      <c r="A28" s="1" t="n">
        <v>25</v>
      </c>
      <c r="B28" s="1" t="n">
        <v>19.1</v>
      </c>
      <c r="C28" s="1" t="n">
        <v>32.1</v>
      </c>
      <c r="D28" s="10" t="n">
        <v>0.63</v>
      </c>
      <c r="E28" s="1" t="n">
        <v>1009</v>
      </c>
      <c r="F28" s="1" t="n">
        <v>1013</v>
      </c>
      <c r="G28" s="2" t="s">
        <v>245</v>
      </c>
      <c r="H28" s="11"/>
      <c r="I28" s="11"/>
      <c r="J28" s="11"/>
      <c r="K28" s="11"/>
      <c r="L28" s="11"/>
      <c r="M28" s="11"/>
      <c r="N28" s="11"/>
      <c r="O28" s="11"/>
    </row>
    <row r="29" s="2" customFormat="true" ht="34.5" hidden="false" customHeight="true" outlineLevel="0" collapsed="false">
      <c r="A29" s="1" t="n">
        <v>26</v>
      </c>
      <c r="B29" s="1" t="n">
        <v>19.8</v>
      </c>
      <c r="C29" s="1" t="n">
        <v>33.8</v>
      </c>
      <c r="D29" s="10" t="n">
        <v>0.69</v>
      </c>
      <c r="E29" s="1" t="n">
        <v>1010</v>
      </c>
      <c r="F29" s="1" t="n">
        <v>1012</v>
      </c>
      <c r="G29" s="2" t="s">
        <v>138</v>
      </c>
      <c r="H29" s="11"/>
      <c r="I29" s="11"/>
      <c r="J29" s="11"/>
      <c r="K29" s="11"/>
      <c r="L29" s="11"/>
      <c r="M29" s="11"/>
      <c r="N29" s="11"/>
      <c r="O29" s="11"/>
    </row>
    <row r="30" s="2" customFormat="true" ht="28.5" hidden="false" customHeight="true" outlineLevel="0" collapsed="false">
      <c r="A30" s="1" t="n">
        <v>27</v>
      </c>
      <c r="B30" s="1" t="n">
        <v>20.7</v>
      </c>
      <c r="C30" s="1" t="n">
        <v>34.9</v>
      </c>
      <c r="D30" s="10" t="n">
        <v>0.65</v>
      </c>
      <c r="E30" s="1" t="n">
        <v>1007</v>
      </c>
      <c r="F30" s="1" t="n">
        <v>1012</v>
      </c>
      <c r="G30" s="2" t="s">
        <v>62</v>
      </c>
      <c r="H30" s="11"/>
      <c r="I30" s="11"/>
      <c r="J30" s="11"/>
      <c r="K30" s="11"/>
      <c r="L30" s="11"/>
      <c r="M30" s="11"/>
      <c r="N30" s="11"/>
      <c r="O30" s="11"/>
    </row>
    <row r="31" s="2" customFormat="true" ht="41.25" hidden="false" customHeight="true" outlineLevel="0" collapsed="false">
      <c r="A31" s="1" t="n">
        <v>28</v>
      </c>
      <c r="B31" s="1" t="n">
        <v>22.2</v>
      </c>
      <c r="C31" s="1" t="n">
        <v>33.8</v>
      </c>
      <c r="D31" s="10" t="n">
        <v>0.64</v>
      </c>
      <c r="E31" s="1" t="n">
        <v>1006</v>
      </c>
      <c r="F31" s="1" t="n">
        <v>1011</v>
      </c>
      <c r="G31" s="2" t="s">
        <v>245</v>
      </c>
      <c r="H31" s="11" t="s">
        <v>287</v>
      </c>
      <c r="I31" s="11"/>
      <c r="J31" s="11"/>
      <c r="K31" s="11"/>
      <c r="L31" s="11"/>
      <c r="M31" s="11"/>
      <c r="N31" s="11"/>
      <c r="O31" s="11"/>
    </row>
    <row r="32" s="2" customFormat="true" ht="46.5" hidden="false" customHeight="true" outlineLevel="0" collapsed="false">
      <c r="A32" s="1" t="n">
        <v>29</v>
      </c>
      <c r="B32" s="1" t="n">
        <v>21.5</v>
      </c>
      <c r="C32" s="1" t="n">
        <v>31.3</v>
      </c>
      <c r="D32" s="10" t="n">
        <v>0.39</v>
      </c>
      <c r="E32" s="1" t="n">
        <v>1001</v>
      </c>
      <c r="F32" s="1" t="n">
        <v>1007</v>
      </c>
      <c r="G32" s="2" t="s">
        <v>291</v>
      </c>
      <c r="H32" s="11" t="s">
        <v>292</v>
      </c>
      <c r="I32" s="11"/>
      <c r="J32" s="11"/>
      <c r="K32" s="11"/>
      <c r="L32" s="11"/>
      <c r="M32" s="11"/>
      <c r="N32" s="11"/>
      <c r="O32" s="11"/>
    </row>
    <row r="33" s="2" customFormat="true" ht="25.5" hidden="false" customHeight="true" outlineLevel="0" collapsed="false">
      <c r="A33" s="1" t="n">
        <v>30</v>
      </c>
      <c r="B33" s="1" t="n">
        <v>18.5</v>
      </c>
      <c r="C33" s="1" t="n">
        <v>34.2</v>
      </c>
      <c r="D33" s="10" t="n">
        <v>0.25</v>
      </c>
      <c r="E33" s="1" t="n">
        <v>1007</v>
      </c>
      <c r="F33" s="1" t="n">
        <v>1009</v>
      </c>
      <c r="G33" s="2" t="s">
        <v>293</v>
      </c>
      <c r="H33" s="11" t="s">
        <v>294</v>
      </c>
      <c r="I33" s="11"/>
      <c r="J33" s="11"/>
      <c r="K33" s="11"/>
      <c r="L33" s="11"/>
      <c r="M33" s="11"/>
      <c r="N33" s="11"/>
      <c r="O33" s="11"/>
    </row>
    <row r="34" customFormat="false" ht="29.25" hidden="false" customHeight="true" outlineLevel="0" collapsed="false">
      <c r="A34" s="1" t="n">
        <v>31</v>
      </c>
      <c r="B34" s="1" t="n">
        <v>19.5</v>
      </c>
      <c r="C34" s="1" t="n">
        <v>31.1</v>
      </c>
      <c r="D34" s="10" t="n">
        <v>0.15</v>
      </c>
      <c r="E34" s="1" t="n">
        <v>1007</v>
      </c>
      <c r="F34" s="1" t="n">
        <v>1013</v>
      </c>
      <c r="G34" s="2" t="s">
        <v>64</v>
      </c>
      <c r="H34" s="11" t="s">
        <v>295</v>
      </c>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21.7935483870968</v>
      </c>
      <c r="C36" s="12" t="n">
        <f aca="false">AVERAGE(C4:C34)</f>
        <v>35.1903225806452</v>
      </c>
      <c r="D36" s="13" t="n">
        <f aca="false">AVERAGE(D4:D34)</f>
        <v>0.541935483870968</v>
      </c>
      <c r="E36" s="1" t="n">
        <v>1001</v>
      </c>
      <c r="F36" s="1" t="n">
        <v>1023</v>
      </c>
      <c r="H36" s="2" t="s">
        <v>75</v>
      </c>
      <c r="I36" s="2" t="s">
        <v>76</v>
      </c>
      <c r="J36" s="2" t="s">
        <v>77</v>
      </c>
      <c r="K36" s="2" t="s">
        <v>78</v>
      </c>
      <c r="L36" s="2" t="s">
        <v>79</v>
      </c>
      <c r="M36" s="2" t="s">
        <v>80</v>
      </c>
      <c r="P36" s="3" t="n">
        <f aca="false">SUM(P4:P35)</f>
        <v>22.5</v>
      </c>
    </row>
    <row r="37" customFormat="false" ht="27" hidden="false" customHeight="true" outlineLevel="0" collapsed="false">
      <c r="B37" s="14" t="s">
        <v>81</v>
      </c>
      <c r="C37" s="14"/>
      <c r="E37" s="15" t="n">
        <f aca="false">AVERAGE(E40:E70)</f>
        <v>1015.25806451613</v>
      </c>
      <c r="F37" s="15"/>
      <c r="H37" s="6" t="n">
        <f aca="false">AVERAGE(B4:B13)</f>
        <v>22.48</v>
      </c>
      <c r="I37" s="6" t="n">
        <f aca="false">AVERAGE(C4:C13)</f>
        <v>36.92</v>
      </c>
      <c r="J37" s="6" t="n">
        <f aca="false">AVERAGE(B14:B23)</f>
        <v>22.41</v>
      </c>
      <c r="K37" s="6" t="n">
        <f aca="false">AVERAGE(C14:C23)</f>
        <v>35.3</v>
      </c>
      <c r="L37" s="6" t="n">
        <f aca="false">AVERAGE(B24:B34)</f>
        <v>20.6090909090909</v>
      </c>
      <c r="M37" s="6" t="n">
        <f aca="false">AVERAGE(C24:C34)</f>
        <v>33.5181818181818</v>
      </c>
      <c r="P37" s="2" t="s">
        <v>82</v>
      </c>
    </row>
    <row r="38" customFormat="false" ht="27" hidden="false" customHeight="true" outlineLevel="0" collapsed="false">
      <c r="B38" s="16" t="n">
        <f aca="false">SUM(B36:C36)/2</f>
        <v>28.491935483871</v>
      </c>
      <c r="C38" s="16"/>
      <c r="H38" s="17" t="s">
        <v>83</v>
      </c>
      <c r="I38" s="17"/>
      <c r="J38" s="17" t="s">
        <v>84</v>
      </c>
      <c r="K38" s="17"/>
      <c r="L38" s="17" t="s">
        <v>85</v>
      </c>
      <c r="M38" s="17"/>
    </row>
    <row r="39" customFormat="false" ht="27" hidden="false" customHeight="true" outlineLevel="0" collapsed="false">
      <c r="B39" s="12" t="n">
        <f aca="false">STDEV(B4:B34)</f>
        <v>2.05344190468442</v>
      </c>
      <c r="C39" s="12" t="n">
        <f aca="false">STDEV(C4:C34)</f>
        <v>2.46932579715053</v>
      </c>
      <c r="H39" s="18" t="n">
        <f aca="false">AVERAGE(H37:I37)</f>
        <v>29.7</v>
      </c>
      <c r="I39" s="18" t="n">
        <f aca="false">AVERAGE(C6:C15)</f>
        <v>37.96</v>
      </c>
      <c r="J39" s="18" t="n">
        <f aca="false">AVERAGE(J37:K37)</f>
        <v>28.855</v>
      </c>
      <c r="K39" s="18" t="n">
        <f aca="false">AVERAGE(E6:E15)</f>
        <v>1017.1</v>
      </c>
      <c r="L39" s="18" t="n">
        <f aca="false">AVERAGE(L37:M37)</f>
        <v>27.0636363636364</v>
      </c>
      <c r="M39" s="18" t="e">
        <f aca="false">AVERAGE(G6:G15)</f>
        <v>#DIV/0!</v>
      </c>
    </row>
    <row r="40" customFormat="false" ht="27" hidden="false" customHeight="true" outlineLevel="0" collapsed="false">
      <c r="B40" s="19" t="s">
        <v>86</v>
      </c>
      <c r="C40" s="19" t="s">
        <v>87</v>
      </c>
      <c r="E40" s="1" t="n">
        <f aca="false">AVERAGE(E4:F4)</f>
        <v>1014.5</v>
      </c>
    </row>
    <row r="41" customFormat="false" ht="27" hidden="false" customHeight="true" outlineLevel="0" collapsed="false">
      <c r="E41" s="1" t="n">
        <f aca="false">AVERAGE(E5:F5)</f>
        <v>1017.5</v>
      </c>
    </row>
    <row r="42" customFormat="false" ht="27" hidden="false" customHeight="true" outlineLevel="0" collapsed="false">
      <c r="E42" s="1" t="n">
        <f aca="false">AVERAGE(E6:F6)</f>
        <v>1020.5</v>
      </c>
    </row>
    <row r="43" customFormat="false" ht="27" hidden="false" customHeight="true" outlineLevel="0" collapsed="false">
      <c r="E43" s="1" t="n">
        <f aca="false">AVERAGE(E7:F7)</f>
        <v>1021.5</v>
      </c>
    </row>
    <row r="44" customFormat="false" ht="27" hidden="false" customHeight="true" outlineLevel="0" collapsed="false">
      <c r="E44" s="1" t="n">
        <f aca="false">AVERAGE(E8:F8)</f>
        <v>1021</v>
      </c>
    </row>
    <row r="45" customFormat="false" ht="27" hidden="false" customHeight="true" outlineLevel="0" collapsed="false">
      <c r="E45" s="1" t="n">
        <f aca="false">AVERAGE(E9:F9)</f>
        <v>1019</v>
      </c>
    </row>
    <row r="46" customFormat="false" ht="27" hidden="false" customHeight="true" outlineLevel="0" collapsed="false">
      <c r="E46" s="1" t="n">
        <f aca="false">AVERAGE(E10:F10)</f>
        <v>1018</v>
      </c>
    </row>
    <row r="47" customFormat="false" ht="27" hidden="false" customHeight="true" outlineLevel="0" collapsed="false">
      <c r="E47" s="1" t="n">
        <f aca="false">AVERAGE(E11:F11)</f>
        <v>1019</v>
      </c>
    </row>
    <row r="48" customFormat="false" ht="27" hidden="false" customHeight="true" outlineLevel="0" collapsed="false">
      <c r="E48" s="1" t="n">
        <f aca="false">AVERAGE(E12:F12)</f>
        <v>1018</v>
      </c>
    </row>
    <row r="49" customFormat="false" ht="27" hidden="false" customHeight="true" outlineLevel="0" collapsed="false">
      <c r="E49" s="1" t="n">
        <f aca="false">AVERAGE(E13:F13)</f>
        <v>1016</v>
      </c>
    </row>
    <row r="50" customFormat="false" ht="27" hidden="false" customHeight="true" outlineLevel="0" collapsed="false">
      <c r="E50" s="1" t="n">
        <f aca="false">AVERAGE(E14:F14)</f>
        <v>1015.5</v>
      </c>
    </row>
    <row r="51" customFormat="false" ht="27" hidden="false" customHeight="true" outlineLevel="0" collapsed="false">
      <c r="E51" s="1" t="n">
        <f aca="false">AVERAGE(E15:F15)</f>
        <v>1019.5</v>
      </c>
    </row>
    <row r="52" customFormat="false" ht="27" hidden="false" customHeight="true" outlineLevel="0" collapsed="false">
      <c r="E52" s="1" t="n">
        <f aca="false">AVERAGE(E16:F16)</f>
        <v>1019.5</v>
      </c>
    </row>
    <row r="53" customFormat="false" ht="27" hidden="false" customHeight="true" outlineLevel="0" collapsed="false">
      <c r="E53" s="1" t="n">
        <f aca="false">AVERAGE(E17:F17)</f>
        <v>1014.5</v>
      </c>
    </row>
    <row r="54" customFormat="false" ht="27" hidden="false" customHeight="true" outlineLevel="0" collapsed="false">
      <c r="E54" s="1" t="n">
        <f aca="false">AVERAGE(E18:F18)</f>
        <v>1013</v>
      </c>
    </row>
    <row r="55" customFormat="false" ht="27" hidden="false" customHeight="true" outlineLevel="0" collapsed="false">
      <c r="E55" s="1" t="n">
        <f aca="false">AVERAGE(E19:F19)</f>
        <v>1015</v>
      </c>
    </row>
    <row r="56" customFormat="false" ht="27" hidden="false" customHeight="true" outlineLevel="0" collapsed="false">
      <c r="E56" s="1" t="n">
        <f aca="false">AVERAGE(E20:F20)</f>
        <v>1017</v>
      </c>
    </row>
    <row r="57" customFormat="false" ht="27" hidden="false" customHeight="true" outlineLevel="0" collapsed="false">
      <c r="E57" s="1" t="n">
        <f aca="false">AVERAGE(E21:F21)</f>
        <v>1018</v>
      </c>
    </row>
    <row r="58" customFormat="false" ht="27" hidden="false" customHeight="true" outlineLevel="0" collapsed="false">
      <c r="E58" s="1" t="n">
        <f aca="false">AVERAGE(E22:F22)</f>
        <v>1017</v>
      </c>
    </row>
    <row r="59" customFormat="false" ht="27" hidden="false" customHeight="true" outlineLevel="0" collapsed="false">
      <c r="E59" s="1" t="n">
        <f aca="false">AVERAGE(E23:F23)</f>
        <v>1017</v>
      </c>
    </row>
    <row r="60" customFormat="false" ht="27" hidden="false" customHeight="true" outlineLevel="0" collapsed="false">
      <c r="E60" s="1" t="n">
        <f aca="false">AVERAGE(E24:F24)</f>
        <v>1016</v>
      </c>
    </row>
    <row r="61" customFormat="false" ht="27" hidden="false" customHeight="true" outlineLevel="0" collapsed="false">
      <c r="E61" s="1" t="n">
        <f aca="false">AVERAGE(E25:F25)</f>
        <v>1015.5</v>
      </c>
    </row>
    <row r="62" customFormat="false" ht="27" hidden="false" customHeight="true" outlineLevel="0" collapsed="false">
      <c r="E62" s="1" t="n">
        <f aca="false">AVERAGE(E26:F26)</f>
        <v>1015.5</v>
      </c>
    </row>
    <row r="63" customFormat="false" ht="27" hidden="false" customHeight="true" outlineLevel="0" collapsed="false">
      <c r="E63" s="1" t="n">
        <f aca="false">AVERAGE(E27:F27)</f>
        <v>1013</v>
      </c>
    </row>
    <row r="64" customFormat="false" ht="27" hidden="false" customHeight="true" outlineLevel="0" collapsed="false">
      <c r="E64" s="1" t="n">
        <f aca="false">AVERAGE(E28:F28)</f>
        <v>1011</v>
      </c>
    </row>
    <row r="65" customFormat="false" ht="27" hidden="false" customHeight="true" outlineLevel="0" collapsed="false">
      <c r="E65" s="1" t="n">
        <f aca="false">AVERAGE(E29:F29)</f>
        <v>1011</v>
      </c>
    </row>
    <row r="66" customFormat="false" ht="27" hidden="false" customHeight="true" outlineLevel="0" collapsed="false">
      <c r="E66" s="1" t="n">
        <f aca="false">AVERAGE(E30:F30)</f>
        <v>1009.5</v>
      </c>
    </row>
    <row r="67" customFormat="false" ht="27" hidden="false" customHeight="true" outlineLevel="0" collapsed="false">
      <c r="E67" s="1" t="n">
        <f aca="false">AVERAGE(E31:F31)</f>
        <v>1008.5</v>
      </c>
    </row>
    <row r="68" customFormat="false" ht="27" hidden="false" customHeight="true" outlineLevel="0" collapsed="false">
      <c r="E68" s="1" t="n">
        <f aca="false">AVERAGE(E32:F32)</f>
        <v>1004</v>
      </c>
    </row>
    <row r="69" customFormat="false" ht="27" hidden="false" customHeight="true" outlineLevel="0" collapsed="false">
      <c r="E69" s="1" t="n">
        <f aca="false">AVERAGE(E33:F33)</f>
        <v>1008</v>
      </c>
    </row>
    <row r="70" customFormat="false" ht="27" hidden="false" customHeight="true" outlineLevel="0" collapsed="false">
      <c r="E70" s="1" t="n">
        <f aca="false">AVERAGE(E34:F34)</f>
        <v>1010</v>
      </c>
    </row>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6" activeCellId="0" sqref="B36:C3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6.99"/>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2" width="11.85"/>
    <col collapsed="false" customWidth="true" hidden="false" outlineLevel="0" max="8" min="8" style="2" width="8.7"/>
    <col collapsed="false" customWidth="false" hidden="false" outlineLevel="0" max="9" min="9" style="2" width="9.14"/>
    <col collapsed="false" customWidth="true" hidden="false" outlineLevel="0" max="10" min="10" style="2" width="8.99"/>
    <col collapsed="false" customWidth="false" hidden="false" outlineLevel="0" max="11" min="11" style="2" width="9.14"/>
    <col collapsed="false" customWidth="true" hidden="false" outlineLevel="0" max="12" min="12" style="2" width="8.7"/>
    <col collapsed="false" customWidth="false" hidden="false" outlineLevel="0" max="14" min="13" style="2" width="9.14"/>
    <col collapsed="false" customWidth="true" hidden="false" outlineLevel="0" max="15" min="15" style="3" width="13.41"/>
    <col collapsed="false" customWidth="true" hidden="false" outlineLevel="0" max="16" min="16" style="3" width="7.14"/>
    <col collapsed="false" customWidth="false" hidden="false" outlineLevel="0" max="257" min="17" style="3" width="9.14"/>
  </cols>
  <sheetData>
    <row r="1" customFormat="false" ht="18" hidden="false" customHeight="true" outlineLevel="0" collapsed="false">
      <c r="A1" s="4" t="s">
        <v>0</v>
      </c>
      <c r="B1" s="4"/>
      <c r="C1" s="4"/>
      <c r="D1" s="4"/>
      <c r="E1" s="4"/>
      <c r="F1" s="4"/>
      <c r="G1" s="4"/>
      <c r="I1" s="2" t="s">
        <v>1</v>
      </c>
      <c r="J1" s="2" t="s">
        <v>3</v>
      </c>
      <c r="K1" s="2" t="s">
        <v>2</v>
      </c>
      <c r="L1" s="2" t="s">
        <v>1</v>
      </c>
      <c r="M1" s="2" t="s">
        <v>4</v>
      </c>
    </row>
    <row r="2" customFormat="false" ht="18" hidden="false" customHeight="true" outlineLevel="0" collapsed="false">
      <c r="A2" s="5" t="s">
        <v>296</v>
      </c>
      <c r="B2" s="5"/>
      <c r="C2" s="5"/>
      <c r="D2" s="5"/>
      <c r="E2" s="5"/>
      <c r="F2" s="5"/>
      <c r="G2" s="5"/>
      <c r="L2" s="2" t="n">
        <f aca="false">I2</f>
        <v>0</v>
      </c>
      <c r="M2" s="6" t="n">
        <f aca="false">I2+K2*(J2-L2)</f>
        <v>0</v>
      </c>
      <c r="P2" s="2" t="s">
        <v>6</v>
      </c>
    </row>
    <row r="3" s="2" customFormat="true" ht="25.5" hidden="false" customHeight="true" outlineLevel="0" collapsed="false">
      <c r="A3" s="7" t="s">
        <v>7</v>
      </c>
      <c r="B3" s="7" t="s">
        <v>8</v>
      </c>
      <c r="C3" s="7" t="s">
        <v>9</v>
      </c>
      <c r="D3" s="7" t="s">
        <v>10</v>
      </c>
      <c r="E3" s="7" t="s">
        <v>11</v>
      </c>
      <c r="F3" s="7" t="s">
        <v>12</v>
      </c>
      <c r="G3" s="8" t="s">
        <v>13</v>
      </c>
      <c r="H3" s="9" t="s">
        <v>14</v>
      </c>
      <c r="I3" s="9"/>
      <c r="J3" s="9"/>
      <c r="K3" s="9"/>
      <c r="L3" s="9"/>
      <c r="M3" s="9"/>
      <c r="N3" s="9"/>
      <c r="O3" s="9"/>
      <c r="P3" s="2" t="s">
        <v>15</v>
      </c>
    </row>
    <row r="4" s="2" customFormat="true" ht="38.25" hidden="false" customHeight="true" outlineLevel="0" collapsed="false">
      <c r="A4" s="1" t="n">
        <v>1</v>
      </c>
      <c r="B4" s="1" t="n">
        <v>18.4</v>
      </c>
      <c r="C4" s="1" t="n">
        <v>24.8</v>
      </c>
      <c r="D4" s="10" t="n">
        <v>0.53</v>
      </c>
      <c r="E4" s="1" t="n">
        <v>1014</v>
      </c>
      <c r="F4" s="1" t="n">
        <v>1016</v>
      </c>
      <c r="G4" s="2" t="s">
        <v>123</v>
      </c>
      <c r="H4" s="11" t="s">
        <v>297</v>
      </c>
      <c r="I4" s="11"/>
      <c r="J4" s="11"/>
      <c r="K4" s="11"/>
      <c r="L4" s="11"/>
      <c r="M4" s="11"/>
      <c r="N4" s="11"/>
      <c r="O4" s="11"/>
    </row>
    <row r="5" s="2" customFormat="true" ht="37.5" hidden="false" customHeight="true" outlineLevel="0" collapsed="false">
      <c r="A5" s="1" t="n">
        <v>2</v>
      </c>
      <c r="B5" s="1" t="n">
        <v>15.4</v>
      </c>
      <c r="C5" s="1" t="n">
        <v>27.1</v>
      </c>
      <c r="D5" s="10" t="n">
        <v>0.45</v>
      </c>
      <c r="E5" s="1" t="n">
        <v>1016</v>
      </c>
      <c r="F5" s="1" t="n">
        <v>1019</v>
      </c>
      <c r="G5" s="2" t="s">
        <v>146</v>
      </c>
      <c r="H5" s="11" t="s">
        <v>298</v>
      </c>
      <c r="I5" s="11"/>
      <c r="J5" s="11"/>
      <c r="K5" s="11"/>
      <c r="L5" s="11"/>
      <c r="M5" s="11"/>
      <c r="N5" s="11"/>
      <c r="O5" s="11"/>
    </row>
    <row r="6" s="2" customFormat="true" ht="39" hidden="false" customHeight="true" outlineLevel="0" collapsed="false">
      <c r="A6" s="1" t="n">
        <v>3</v>
      </c>
      <c r="B6" s="1" t="n">
        <v>15.7</v>
      </c>
      <c r="C6" s="1" t="n">
        <v>24.3</v>
      </c>
      <c r="D6" s="10" t="n">
        <v>0.56</v>
      </c>
      <c r="E6" s="1" t="n">
        <v>1019</v>
      </c>
      <c r="F6" s="1" t="n">
        <v>1025</v>
      </c>
      <c r="G6" s="2" t="s">
        <v>146</v>
      </c>
      <c r="H6" s="11" t="s">
        <v>298</v>
      </c>
      <c r="I6" s="11"/>
      <c r="J6" s="11"/>
      <c r="K6" s="11"/>
      <c r="L6" s="11"/>
      <c r="M6" s="11"/>
      <c r="N6" s="11"/>
      <c r="O6" s="11"/>
    </row>
    <row r="7" s="2" customFormat="true" ht="29.25" hidden="false" customHeight="true" outlineLevel="0" collapsed="false">
      <c r="A7" s="1" t="n">
        <v>4</v>
      </c>
      <c r="B7" s="1" t="n">
        <v>14.9</v>
      </c>
      <c r="C7" s="1" t="n">
        <v>27.2</v>
      </c>
      <c r="D7" s="10" t="n">
        <v>0.59</v>
      </c>
      <c r="E7" s="1" t="n">
        <v>1025</v>
      </c>
      <c r="F7" s="1" t="n">
        <v>1029</v>
      </c>
      <c r="G7" s="2" t="s">
        <v>62</v>
      </c>
      <c r="H7" s="11" t="s">
        <v>90</v>
      </c>
      <c r="I7" s="11"/>
      <c r="J7" s="11"/>
      <c r="K7" s="11"/>
      <c r="L7" s="11"/>
      <c r="M7" s="11"/>
      <c r="N7" s="11"/>
      <c r="O7" s="11"/>
    </row>
    <row r="8" s="2" customFormat="true" ht="37.5" hidden="false" customHeight="true" outlineLevel="0" collapsed="false">
      <c r="A8" s="1" t="n">
        <v>5</v>
      </c>
      <c r="B8" s="1" t="n">
        <v>13.5</v>
      </c>
      <c r="C8" s="1" t="n">
        <v>22.8</v>
      </c>
      <c r="D8" s="10" t="n">
        <v>0.66</v>
      </c>
      <c r="E8" s="1" t="n">
        <v>1021</v>
      </c>
      <c r="F8" s="1" t="n">
        <v>1026</v>
      </c>
      <c r="G8" s="2" t="s">
        <v>127</v>
      </c>
      <c r="H8" s="11" t="s">
        <v>299</v>
      </c>
      <c r="I8" s="11"/>
      <c r="J8" s="11"/>
      <c r="K8" s="11"/>
      <c r="L8" s="11"/>
      <c r="M8" s="11"/>
      <c r="N8" s="11"/>
      <c r="O8" s="11"/>
    </row>
    <row r="9" s="2" customFormat="true" ht="38.25" hidden="false" customHeight="true" outlineLevel="0" collapsed="false">
      <c r="A9" s="1" t="n">
        <v>6</v>
      </c>
      <c r="B9" s="1" t="n">
        <v>13.3</v>
      </c>
      <c r="C9" s="1" t="n">
        <v>28.9</v>
      </c>
      <c r="D9" s="10" t="n">
        <v>0.63</v>
      </c>
      <c r="E9" s="1" t="n">
        <v>1017</v>
      </c>
      <c r="F9" s="1" t="n">
        <v>1021</v>
      </c>
      <c r="G9" s="2" t="s">
        <v>62</v>
      </c>
      <c r="H9" s="11" t="s">
        <v>90</v>
      </c>
      <c r="I9" s="11"/>
      <c r="J9" s="11"/>
      <c r="K9" s="11"/>
      <c r="L9" s="11"/>
      <c r="M9" s="11"/>
      <c r="N9" s="11"/>
      <c r="O9" s="11"/>
    </row>
    <row r="10" s="2" customFormat="true" ht="36.75" hidden="false" customHeight="true" outlineLevel="0" collapsed="false">
      <c r="A10" s="1" t="n">
        <v>7</v>
      </c>
      <c r="B10" s="1" t="n">
        <v>16.2</v>
      </c>
      <c r="C10" s="1" t="n">
        <v>24.6</v>
      </c>
      <c r="D10" s="10" t="n">
        <v>0.7</v>
      </c>
      <c r="E10" s="1" t="n">
        <v>1013</v>
      </c>
      <c r="F10" s="1" t="n">
        <v>1019</v>
      </c>
      <c r="G10" s="2" t="s">
        <v>176</v>
      </c>
      <c r="H10" s="11" t="s">
        <v>177</v>
      </c>
      <c r="I10" s="11"/>
      <c r="J10" s="11"/>
      <c r="K10" s="11"/>
      <c r="L10" s="11"/>
      <c r="M10" s="11"/>
      <c r="N10" s="11"/>
      <c r="O10" s="11"/>
    </row>
    <row r="11" s="2" customFormat="true" ht="39.75" hidden="false" customHeight="true" outlineLevel="0" collapsed="false">
      <c r="A11" s="1" t="n">
        <v>8</v>
      </c>
      <c r="B11" s="1" t="n">
        <v>15.9</v>
      </c>
      <c r="C11" s="1" t="n">
        <v>22</v>
      </c>
      <c r="D11" s="10" t="n">
        <v>0.73</v>
      </c>
      <c r="E11" s="1" t="n">
        <v>1007</v>
      </c>
      <c r="F11" s="1" t="n">
        <v>1013</v>
      </c>
      <c r="G11" s="2" t="s">
        <v>300</v>
      </c>
      <c r="H11" s="11" t="s">
        <v>301</v>
      </c>
      <c r="I11" s="11"/>
      <c r="J11" s="11"/>
      <c r="K11" s="11"/>
      <c r="L11" s="11"/>
      <c r="M11" s="11"/>
      <c r="N11" s="11"/>
      <c r="O11" s="11"/>
      <c r="P11" s="2" t="n">
        <v>4</v>
      </c>
    </row>
    <row r="12" s="2" customFormat="true" ht="30" hidden="false" customHeight="true" outlineLevel="0" collapsed="false">
      <c r="A12" s="1" t="n">
        <v>9</v>
      </c>
      <c r="B12" s="1" t="n">
        <v>14.2</v>
      </c>
      <c r="C12" s="1" t="n">
        <v>16.7</v>
      </c>
      <c r="D12" s="10" t="n">
        <v>0.9</v>
      </c>
      <c r="E12" s="1" t="n">
        <v>1003</v>
      </c>
      <c r="F12" s="1" t="n">
        <v>1010</v>
      </c>
      <c r="G12" s="2" t="s">
        <v>178</v>
      </c>
      <c r="H12" s="11" t="s">
        <v>302</v>
      </c>
      <c r="I12" s="11"/>
      <c r="J12" s="11"/>
      <c r="K12" s="11"/>
      <c r="L12" s="11"/>
      <c r="M12" s="11"/>
      <c r="N12" s="11"/>
      <c r="O12" s="11"/>
      <c r="P12" s="2" t="n">
        <v>36</v>
      </c>
    </row>
    <row r="13" s="2" customFormat="true" ht="30.75" hidden="false" customHeight="true" outlineLevel="0" collapsed="false">
      <c r="A13" s="1" t="n">
        <v>10</v>
      </c>
      <c r="B13" s="1" t="n">
        <v>11.5</v>
      </c>
      <c r="C13" s="1" t="n">
        <v>28.5</v>
      </c>
      <c r="D13" s="10" t="n">
        <v>0.49</v>
      </c>
      <c r="E13" s="1" t="n">
        <v>1009</v>
      </c>
      <c r="F13" s="1" t="n">
        <v>1012</v>
      </c>
      <c r="G13" s="2" t="s">
        <v>113</v>
      </c>
      <c r="H13" s="11" t="s">
        <v>303</v>
      </c>
      <c r="I13" s="11"/>
      <c r="J13" s="11"/>
      <c r="K13" s="11"/>
      <c r="L13" s="11"/>
      <c r="M13" s="11"/>
      <c r="N13" s="11"/>
      <c r="O13" s="11"/>
    </row>
    <row r="14" s="2" customFormat="true" ht="29.25" hidden="false" customHeight="true" outlineLevel="0" collapsed="false">
      <c r="A14" s="1" t="n">
        <v>11</v>
      </c>
      <c r="B14" s="1" t="n">
        <v>14</v>
      </c>
      <c r="C14" s="1" t="n">
        <v>27</v>
      </c>
      <c r="D14" s="10" t="n">
        <v>0.36</v>
      </c>
      <c r="E14" s="1" t="n">
        <v>1011</v>
      </c>
      <c r="F14" s="1" t="n">
        <v>1017</v>
      </c>
      <c r="G14" s="2" t="s">
        <v>116</v>
      </c>
      <c r="H14" s="11" t="s">
        <v>304</v>
      </c>
      <c r="I14" s="11"/>
      <c r="J14" s="11"/>
      <c r="K14" s="11"/>
      <c r="L14" s="11"/>
      <c r="M14" s="11"/>
      <c r="N14" s="11"/>
      <c r="O14" s="11"/>
    </row>
    <row r="15" s="2" customFormat="true" ht="35.25" hidden="false" customHeight="true" outlineLevel="0" collapsed="false">
      <c r="A15" s="1" t="n">
        <v>12</v>
      </c>
      <c r="B15" s="1" t="n">
        <v>12.7</v>
      </c>
      <c r="C15" s="1" t="n">
        <v>26.4</v>
      </c>
      <c r="D15" s="10" t="n">
        <v>0.47</v>
      </c>
      <c r="E15" s="1" t="n">
        <v>1017</v>
      </c>
      <c r="F15" s="1" t="n">
        <v>1022</v>
      </c>
      <c r="G15" s="2" t="s">
        <v>138</v>
      </c>
      <c r="H15" s="11" t="s">
        <v>305</v>
      </c>
      <c r="I15" s="11"/>
      <c r="J15" s="11"/>
      <c r="K15" s="11"/>
      <c r="L15" s="11"/>
      <c r="M15" s="11"/>
      <c r="N15" s="11"/>
      <c r="O15" s="11"/>
    </row>
    <row r="16" s="2" customFormat="true" ht="39.75" hidden="false" customHeight="true" outlineLevel="0" collapsed="false">
      <c r="A16" s="1" t="n">
        <v>13</v>
      </c>
      <c r="B16" s="1" t="n">
        <v>13.3</v>
      </c>
      <c r="C16" s="1" t="n">
        <v>27.5</v>
      </c>
      <c r="D16" s="10" t="n">
        <v>0.59</v>
      </c>
      <c r="E16" s="1" t="n">
        <v>1019</v>
      </c>
      <c r="F16" s="1" t="n">
        <v>1024</v>
      </c>
      <c r="G16" s="2" t="s">
        <v>306</v>
      </c>
      <c r="H16" s="11" t="s">
        <v>307</v>
      </c>
      <c r="I16" s="11"/>
      <c r="J16" s="11"/>
      <c r="K16" s="11"/>
      <c r="L16" s="11"/>
      <c r="M16" s="11"/>
      <c r="N16" s="11"/>
      <c r="O16" s="11"/>
    </row>
    <row r="17" s="2" customFormat="true" ht="37.5" hidden="false" customHeight="true" outlineLevel="0" collapsed="false">
      <c r="A17" s="1" t="n">
        <v>14</v>
      </c>
      <c r="B17" s="1" t="n">
        <v>15</v>
      </c>
      <c r="C17" s="1" t="n">
        <v>26.4</v>
      </c>
      <c r="D17" s="10" t="n">
        <v>0.41</v>
      </c>
      <c r="E17" s="1" t="n">
        <v>1021</v>
      </c>
      <c r="F17" s="1" t="n">
        <v>1025</v>
      </c>
      <c r="G17" s="2" t="s">
        <v>308</v>
      </c>
      <c r="H17" s="11" t="s">
        <v>309</v>
      </c>
      <c r="I17" s="11"/>
      <c r="J17" s="11"/>
      <c r="K17" s="11"/>
      <c r="L17" s="11"/>
      <c r="M17" s="11"/>
      <c r="N17" s="11"/>
      <c r="O17" s="11"/>
      <c r="P17" s="2" t="n">
        <v>1</v>
      </c>
    </row>
    <row r="18" s="2" customFormat="true" ht="36" hidden="false" customHeight="true" outlineLevel="0" collapsed="false">
      <c r="A18" s="1" t="n">
        <v>15</v>
      </c>
      <c r="B18" s="1" t="n">
        <v>15.8</v>
      </c>
      <c r="C18" s="1" t="n">
        <v>25.8</v>
      </c>
      <c r="D18" s="10" t="n">
        <v>0.62</v>
      </c>
      <c r="E18" s="1" t="n">
        <v>1023</v>
      </c>
      <c r="F18" s="1" t="n">
        <v>1027</v>
      </c>
      <c r="G18" s="2" t="s">
        <v>62</v>
      </c>
      <c r="H18" s="11" t="s">
        <v>310</v>
      </c>
      <c r="I18" s="11"/>
      <c r="J18" s="11"/>
      <c r="K18" s="11"/>
      <c r="L18" s="11"/>
      <c r="M18" s="11"/>
      <c r="N18" s="11"/>
      <c r="O18" s="11"/>
    </row>
    <row r="19" s="2" customFormat="true" ht="37.5" hidden="false" customHeight="true" outlineLevel="0" collapsed="false">
      <c r="A19" s="1" t="n">
        <v>16</v>
      </c>
      <c r="B19" s="1" t="n">
        <v>12.4</v>
      </c>
      <c r="C19" s="1" t="n">
        <v>27.3</v>
      </c>
      <c r="D19" s="10" t="n">
        <v>0.58</v>
      </c>
      <c r="E19" s="1" t="n">
        <v>1021</v>
      </c>
      <c r="F19" s="1" t="n">
        <v>1025</v>
      </c>
      <c r="G19" s="2" t="s">
        <v>42</v>
      </c>
      <c r="H19" s="11" t="s">
        <v>89</v>
      </c>
      <c r="I19" s="11"/>
      <c r="J19" s="11"/>
      <c r="K19" s="11"/>
      <c r="L19" s="11"/>
      <c r="M19" s="11"/>
      <c r="N19" s="11"/>
      <c r="O19" s="11"/>
    </row>
    <row r="20" s="2" customFormat="true" ht="45" hidden="false" customHeight="true" outlineLevel="0" collapsed="false">
      <c r="A20" s="1" t="n">
        <v>17</v>
      </c>
      <c r="B20" s="1" t="n">
        <v>12.2</v>
      </c>
      <c r="C20" s="1" t="n">
        <v>27.3</v>
      </c>
      <c r="D20" s="10" t="n">
        <v>0.69</v>
      </c>
      <c r="E20" s="1" t="n">
        <v>1021</v>
      </c>
      <c r="F20" s="1" t="n">
        <v>1025</v>
      </c>
      <c r="G20" s="2" t="s">
        <v>42</v>
      </c>
      <c r="H20" s="11" t="s">
        <v>89</v>
      </c>
      <c r="I20" s="11"/>
      <c r="J20" s="11"/>
      <c r="K20" s="11"/>
      <c r="L20" s="11"/>
      <c r="M20" s="11"/>
      <c r="N20" s="11"/>
      <c r="O20" s="11"/>
    </row>
    <row r="21" s="2" customFormat="true" ht="38.25" hidden="false" customHeight="true" outlineLevel="0" collapsed="false">
      <c r="A21" s="1" t="n">
        <v>18</v>
      </c>
      <c r="B21" s="1" t="n">
        <v>13.5</v>
      </c>
      <c r="C21" s="1" t="n">
        <v>28.2</v>
      </c>
      <c r="D21" s="10" t="n">
        <v>0.59</v>
      </c>
      <c r="E21" s="1" t="n">
        <v>1021</v>
      </c>
      <c r="F21" s="1" t="n">
        <v>1024</v>
      </c>
      <c r="G21" s="2" t="s">
        <v>311</v>
      </c>
      <c r="H21" s="11" t="s">
        <v>312</v>
      </c>
      <c r="I21" s="11"/>
      <c r="J21" s="11"/>
      <c r="K21" s="11"/>
      <c r="L21" s="11"/>
      <c r="M21" s="11"/>
      <c r="N21" s="11"/>
      <c r="O21" s="11"/>
    </row>
    <row r="22" s="2" customFormat="true" ht="27" hidden="false" customHeight="true" outlineLevel="0" collapsed="false">
      <c r="A22" s="1" t="n">
        <v>19</v>
      </c>
      <c r="B22" s="1" t="n">
        <v>14.2</v>
      </c>
      <c r="C22" s="1" t="n">
        <v>30.1</v>
      </c>
      <c r="D22" s="10" t="n">
        <v>0.63</v>
      </c>
      <c r="E22" s="1" t="n">
        <v>1022</v>
      </c>
      <c r="F22" s="1" t="n">
        <v>1024</v>
      </c>
      <c r="G22" s="2" t="s">
        <v>311</v>
      </c>
      <c r="H22" s="11" t="s">
        <v>312</v>
      </c>
      <c r="I22" s="11"/>
      <c r="J22" s="11"/>
      <c r="K22" s="11"/>
      <c r="L22" s="11"/>
      <c r="M22" s="11"/>
      <c r="N22" s="11"/>
      <c r="O22" s="11"/>
    </row>
    <row r="23" s="2" customFormat="true" ht="28.5" hidden="false" customHeight="true" outlineLevel="0" collapsed="false">
      <c r="A23" s="1" t="n">
        <v>20</v>
      </c>
      <c r="B23" s="1" t="n">
        <v>14.2</v>
      </c>
      <c r="C23" s="1" t="n">
        <v>30.1</v>
      </c>
      <c r="D23" s="10" t="n">
        <v>0.56</v>
      </c>
      <c r="E23" s="1" t="n">
        <v>1024</v>
      </c>
      <c r="F23" s="1" t="n">
        <v>1026</v>
      </c>
      <c r="G23" s="2" t="s">
        <v>311</v>
      </c>
      <c r="H23" s="11" t="s">
        <v>313</v>
      </c>
      <c r="I23" s="11"/>
      <c r="J23" s="11"/>
      <c r="K23" s="11"/>
      <c r="L23" s="11"/>
      <c r="M23" s="11"/>
      <c r="N23" s="11"/>
      <c r="O23" s="11"/>
    </row>
    <row r="24" s="2" customFormat="true" ht="39" hidden="false" customHeight="true" outlineLevel="0" collapsed="false">
      <c r="A24" s="1" t="n">
        <v>21</v>
      </c>
      <c r="B24" s="1" t="n">
        <v>15.4</v>
      </c>
      <c r="C24" s="1" t="n">
        <v>30.2</v>
      </c>
      <c r="D24" s="10" t="n">
        <v>0.6</v>
      </c>
      <c r="E24" s="1" t="n">
        <v>1021</v>
      </c>
      <c r="F24" s="1" t="n">
        <v>1025</v>
      </c>
      <c r="G24" s="2" t="s">
        <v>42</v>
      </c>
      <c r="H24" s="11"/>
      <c r="I24" s="11"/>
      <c r="J24" s="11"/>
      <c r="K24" s="11"/>
      <c r="L24" s="11"/>
      <c r="M24" s="11"/>
      <c r="N24" s="11"/>
      <c r="O24" s="11"/>
    </row>
    <row r="25" s="2" customFormat="true" ht="29.25" hidden="false" customHeight="true" outlineLevel="0" collapsed="false">
      <c r="A25" s="1" t="n">
        <v>22</v>
      </c>
      <c r="B25" s="1" t="n">
        <v>14.9</v>
      </c>
      <c r="C25" s="1" t="n">
        <v>26.7</v>
      </c>
      <c r="D25" s="10" t="n">
        <v>0.72</v>
      </c>
      <c r="E25" s="1" t="n">
        <v>1015</v>
      </c>
      <c r="F25" s="1" t="n">
        <v>1022</v>
      </c>
      <c r="G25" s="2" t="s">
        <v>314</v>
      </c>
      <c r="H25" s="11" t="s">
        <v>315</v>
      </c>
      <c r="I25" s="11"/>
      <c r="J25" s="11"/>
      <c r="K25" s="11"/>
      <c r="L25" s="11"/>
      <c r="M25" s="11"/>
      <c r="N25" s="11"/>
      <c r="O25" s="11"/>
      <c r="P25" s="2" t="n">
        <v>3</v>
      </c>
    </row>
    <row r="26" s="2" customFormat="true" ht="38.25" hidden="false" customHeight="true" outlineLevel="0" collapsed="false">
      <c r="A26" s="1" t="n">
        <v>23</v>
      </c>
      <c r="B26" s="1" t="n">
        <v>16.6</v>
      </c>
      <c r="C26" s="1" t="n">
        <v>25.1</v>
      </c>
      <c r="D26" s="10" t="n">
        <v>0.8</v>
      </c>
      <c r="E26" s="1" t="n">
        <v>1013</v>
      </c>
      <c r="F26" s="1" t="n">
        <v>1015</v>
      </c>
      <c r="G26" s="2" t="s">
        <v>158</v>
      </c>
      <c r="H26" s="11" t="s">
        <v>316</v>
      </c>
      <c r="I26" s="11"/>
      <c r="J26" s="11"/>
      <c r="K26" s="11"/>
      <c r="L26" s="11"/>
      <c r="M26" s="11"/>
      <c r="N26" s="11"/>
      <c r="O26" s="11"/>
      <c r="P26" s="2" t="n">
        <v>0.5</v>
      </c>
    </row>
    <row r="27" s="2" customFormat="true" ht="49.5" hidden="false" customHeight="true" outlineLevel="0" collapsed="false">
      <c r="A27" s="1" t="n">
        <v>24</v>
      </c>
      <c r="B27" s="1" t="n">
        <v>15.6</v>
      </c>
      <c r="C27" s="1" t="n">
        <v>25.3</v>
      </c>
      <c r="D27" s="10" t="n">
        <v>0.83</v>
      </c>
      <c r="E27" s="1" t="n">
        <v>1015</v>
      </c>
      <c r="F27" s="1" t="n">
        <v>1026</v>
      </c>
      <c r="G27" s="2" t="s">
        <v>317</v>
      </c>
      <c r="H27" s="11" t="s">
        <v>318</v>
      </c>
      <c r="I27" s="11"/>
      <c r="J27" s="11"/>
      <c r="K27" s="11"/>
      <c r="L27" s="11"/>
      <c r="M27" s="11"/>
      <c r="N27" s="11"/>
      <c r="O27" s="11"/>
      <c r="P27" s="2" t="n">
        <v>0.5</v>
      </c>
    </row>
    <row r="28" s="2" customFormat="true" ht="36" hidden="false" customHeight="true" outlineLevel="0" collapsed="false">
      <c r="A28" s="1" t="n">
        <v>25</v>
      </c>
      <c r="B28" s="1" t="n">
        <v>15.2</v>
      </c>
      <c r="C28" s="1" t="n">
        <v>22.5</v>
      </c>
      <c r="D28" s="10" t="n">
        <v>0.73</v>
      </c>
      <c r="E28" s="1" t="n">
        <v>1026</v>
      </c>
      <c r="F28" s="1" t="n">
        <v>1029</v>
      </c>
      <c r="G28" s="2" t="s">
        <v>319</v>
      </c>
      <c r="H28" s="11" t="s">
        <v>320</v>
      </c>
      <c r="I28" s="11"/>
      <c r="J28" s="11"/>
      <c r="K28" s="11"/>
      <c r="L28" s="11"/>
      <c r="M28" s="11"/>
      <c r="N28" s="11"/>
      <c r="O28" s="11"/>
    </row>
    <row r="29" s="2" customFormat="true" ht="34.5" hidden="false" customHeight="true" outlineLevel="0" collapsed="false">
      <c r="A29" s="1" t="n">
        <v>26</v>
      </c>
      <c r="B29" s="1" t="n">
        <v>10.3</v>
      </c>
      <c r="C29" s="1" t="n">
        <v>23.5</v>
      </c>
      <c r="D29" s="10" t="n">
        <v>0.68</v>
      </c>
      <c r="E29" s="1" t="n">
        <v>1021</v>
      </c>
      <c r="F29" s="1" t="n">
        <v>1027</v>
      </c>
      <c r="G29" s="2" t="s">
        <v>42</v>
      </c>
      <c r="H29" s="11" t="s">
        <v>243</v>
      </c>
      <c r="I29" s="11"/>
      <c r="J29" s="11"/>
      <c r="K29" s="11"/>
      <c r="L29" s="11"/>
      <c r="M29" s="11"/>
      <c r="N29" s="11"/>
      <c r="O29" s="11"/>
    </row>
    <row r="30" s="2" customFormat="true" ht="28.5" hidden="false" customHeight="true" outlineLevel="0" collapsed="false">
      <c r="A30" s="1" t="n">
        <v>27</v>
      </c>
      <c r="B30" s="1" t="n">
        <v>11.4</v>
      </c>
      <c r="C30" s="1" t="n">
        <v>21.7</v>
      </c>
      <c r="D30" s="10" t="n">
        <v>0.78</v>
      </c>
      <c r="E30" s="1" t="n">
        <v>1019</v>
      </c>
      <c r="F30" s="1" t="n">
        <v>1021</v>
      </c>
      <c r="G30" s="2" t="s">
        <v>319</v>
      </c>
      <c r="H30" s="11" t="s">
        <v>321</v>
      </c>
      <c r="I30" s="11"/>
      <c r="J30" s="11"/>
      <c r="K30" s="11"/>
      <c r="L30" s="11"/>
      <c r="M30" s="11"/>
      <c r="N30" s="11"/>
      <c r="O30" s="11"/>
    </row>
    <row r="31" s="2" customFormat="true" ht="41.25" hidden="false" customHeight="true" outlineLevel="0" collapsed="false">
      <c r="A31" s="1" t="n">
        <v>28</v>
      </c>
      <c r="B31" s="1" t="n">
        <v>13</v>
      </c>
      <c r="C31" s="1" t="n">
        <v>16.4</v>
      </c>
      <c r="D31" s="10" t="n">
        <v>0.93</v>
      </c>
      <c r="E31" s="1" t="n">
        <v>1014</v>
      </c>
      <c r="F31" s="1" t="n">
        <v>1019</v>
      </c>
      <c r="G31" s="2" t="s">
        <v>178</v>
      </c>
      <c r="H31" s="11" t="s">
        <v>322</v>
      </c>
      <c r="I31" s="11"/>
      <c r="J31" s="11"/>
      <c r="K31" s="11"/>
      <c r="L31" s="11"/>
      <c r="M31" s="11"/>
      <c r="N31" s="11"/>
      <c r="O31" s="11"/>
      <c r="P31" s="2" t="n">
        <v>6</v>
      </c>
    </row>
    <row r="32" s="2" customFormat="true" ht="46.5" hidden="false" customHeight="true" outlineLevel="0" collapsed="false">
      <c r="A32" s="1" t="n">
        <v>29</v>
      </c>
      <c r="B32" s="1" t="n">
        <v>9.4</v>
      </c>
      <c r="C32" s="1" t="n">
        <v>24.6</v>
      </c>
      <c r="D32" s="10" t="n">
        <v>0.73</v>
      </c>
      <c r="E32" s="1" t="n">
        <v>1009</v>
      </c>
      <c r="F32" s="1" t="n">
        <v>1014</v>
      </c>
      <c r="G32" s="2" t="s">
        <v>323</v>
      </c>
      <c r="H32" s="11" t="s">
        <v>324</v>
      </c>
      <c r="I32" s="11"/>
      <c r="J32" s="11"/>
      <c r="K32" s="11"/>
      <c r="L32" s="11"/>
      <c r="M32" s="11"/>
      <c r="N32" s="11"/>
      <c r="O32" s="11"/>
    </row>
    <row r="33" s="2" customFormat="true" ht="31.5" hidden="false" customHeight="true" outlineLevel="0" collapsed="false">
      <c r="A33" s="1" t="n">
        <v>30</v>
      </c>
      <c r="B33" s="1" t="n">
        <v>12.9</v>
      </c>
      <c r="C33" s="1" t="n">
        <v>19.6</v>
      </c>
      <c r="D33" s="10" t="n">
        <v>0.71</v>
      </c>
      <c r="E33" s="1" t="n">
        <v>1012</v>
      </c>
      <c r="F33" s="1" t="n">
        <v>1017</v>
      </c>
      <c r="G33" s="2" t="s">
        <v>155</v>
      </c>
      <c r="H33" s="11" t="s">
        <v>325</v>
      </c>
      <c r="I33" s="11"/>
      <c r="J33" s="11"/>
      <c r="K33" s="11"/>
      <c r="L33" s="11"/>
      <c r="M33" s="11"/>
      <c r="N33" s="11"/>
      <c r="O33" s="11"/>
      <c r="P33" s="2" t="n">
        <v>3</v>
      </c>
    </row>
    <row r="34" customFormat="false" ht="29.25" hidden="false" customHeight="true" outlineLevel="0" collapsed="false">
      <c r="D34" s="10"/>
      <c r="H34" s="11"/>
      <c r="I34" s="11"/>
      <c r="J34" s="11"/>
      <c r="K34" s="11"/>
      <c r="L34" s="11"/>
      <c r="M34" s="11"/>
      <c r="N34" s="11"/>
      <c r="O34" s="11"/>
    </row>
    <row r="35" customFormat="false" ht="35.25" hidden="false" customHeight="true" outlineLevel="0" collapsed="false">
      <c r="B35" s="1" t="s">
        <v>70</v>
      </c>
      <c r="C35" s="1" t="s">
        <v>71</v>
      </c>
      <c r="D35" s="1" t="s">
        <v>72</v>
      </c>
      <c r="E35" s="1" t="s">
        <v>73</v>
      </c>
      <c r="F35" s="1" t="s">
        <v>74</v>
      </c>
      <c r="H35" s="11"/>
      <c r="I35" s="11"/>
      <c r="J35" s="11"/>
      <c r="K35" s="11"/>
      <c r="L35" s="11"/>
      <c r="M35" s="11"/>
      <c r="N35" s="11"/>
      <c r="O35" s="11"/>
    </row>
    <row r="36" customFormat="false" ht="27" hidden="false" customHeight="true" outlineLevel="0" collapsed="false">
      <c r="B36" s="12" t="n">
        <f aca="false">AVERAGE(B4:B34)</f>
        <v>14.0333333333333</v>
      </c>
      <c r="C36" s="12" t="n">
        <f aca="false">AVERAGE(C4:C34)</f>
        <v>25.2866666666667</v>
      </c>
      <c r="D36" s="13" t="n">
        <f aca="false">AVERAGE(D4:D34)</f>
        <v>0.641666666666667</v>
      </c>
      <c r="E36" s="1" t="n">
        <v>1003</v>
      </c>
      <c r="F36" s="1" t="n">
        <v>1029</v>
      </c>
      <c r="H36" s="2" t="s">
        <v>75</v>
      </c>
      <c r="I36" s="2" t="s">
        <v>76</v>
      </c>
      <c r="J36" s="2" t="s">
        <v>77</v>
      </c>
      <c r="K36" s="2" t="s">
        <v>78</v>
      </c>
      <c r="L36" s="2" t="s">
        <v>79</v>
      </c>
      <c r="M36" s="2" t="s">
        <v>80</v>
      </c>
      <c r="P36" s="3" t="n">
        <f aca="false">SUM(P4:P35)</f>
        <v>54</v>
      </c>
    </row>
    <row r="37" customFormat="false" ht="27" hidden="false" customHeight="true" outlineLevel="0" collapsed="false">
      <c r="B37" s="14" t="s">
        <v>81</v>
      </c>
      <c r="C37" s="14"/>
      <c r="E37" s="15" t="n">
        <f aca="false">AVERAGE(E40:E69)</f>
        <v>1019.21666666667</v>
      </c>
      <c r="F37" s="15"/>
      <c r="H37" s="6" t="n">
        <f aca="false">AVERAGE(B4:B13)</f>
        <v>14.9</v>
      </c>
      <c r="I37" s="6" t="n">
        <f aca="false">AVERAGE(C4:C13)</f>
        <v>24.69</v>
      </c>
      <c r="J37" s="6" t="n">
        <f aca="false">AVERAGE(B14:B23)</f>
        <v>13.73</v>
      </c>
      <c r="K37" s="6" t="n">
        <f aca="false">AVERAGE(C14:C23)</f>
        <v>27.61</v>
      </c>
      <c r="L37" s="6" t="n">
        <f aca="false">AVERAGE(B24:B34)</f>
        <v>13.47</v>
      </c>
      <c r="M37" s="6" t="n">
        <f aca="false">AVERAGE(C24:C34)</f>
        <v>23.56</v>
      </c>
      <c r="P37" s="2" t="s">
        <v>82</v>
      </c>
    </row>
    <row r="38" customFormat="false" ht="27" hidden="false" customHeight="true" outlineLevel="0" collapsed="false">
      <c r="B38" s="16" t="n">
        <f aca="false">SUM(B36:C36)/2</f>
        <v>19.66</v>
      </c>
      <c r="C38" s="16"/>
      <c r="H38" s="17" t="s">
        <v>83</v>
      </c>
      <c r="I38" s="17"/>
      <c r="J38" s="17" t="s">
        <v>84</v>
      </c>
      <c r="K38" s="17"/>
      <c r="L38" s="17" t="s">
        <v>85</v>
      </c>
      <c r="M38" s="17"/>
    </row>
    <row r="39" customFormat="false" ht="27" hidden="false" customHeight="true" outlineLevel="0" collapsed="false">
      <c r="B39" s="12" t="n">
        <f aca="false">STDEV(B4:B34)</f>
        <v>1.95083241885016</v>
      </c>
      <c r="C39" s="12" t="n">
        <f aca="false">STDEV(C4:C34)</f>
        <v>3.51359265330137</v>
      </c>
      <c r="H39" s="18" t="n">
        <f aca="false">AVERAGE(H37:I37)</f>
        <v>19.795</v>
      </c>
      <c r="I39" s="18" t="n">
        <f aca="false">AVERAGE(C6:C15)</f>
        <v>24.84</v>
      </c>
      <c r="J39" s="18" t="n">
        <f aca="false">AVERAGE(J37:K37)</f>
        <v>20.67</v>
      </c>
      <c r="K39" s="18" t="n">
        <f aca="false">AVERAGE(E6:E15)</f>
        <v>1014.2</v>
      </c>
      <c r="L39" s="18" t="n">
        <f aca="false">AVERAGE(L37:M37)</f>
        <v>18.515</v>
      </c>
      <c r="M39" s="18" t="e">
        <f aca="false">AVERAGE(G6:G15)</f>
        <v>#DIV/0!</v>
      </c>
    </row>
    <row r="40" customFormat="false" ht="27" hidden="false" customHeight="true" outlineLevel="0" collapsed="false">
      <c r="B40" s="19" t="s">
        <v>86</v>
      </c>
      <c r="C40" s="19" t="s">
        <v>87</v>
      </c>
      <c r="E40" s="1" t="n">
        <f aca="false">AVERAGE(E4:F4)</f>
        <v>1015</v>
      </c>
    </row>
    <row r="41" customFormat="false" ht="27" hidden="false" customHeight="true" outlineLevel="0" collapsed="false">
      <c r="E41" s="1" t="n">
        <f aca="false">AVERAGE(E5:F5)</f>
        <v>1017.5</v>
      </c>
    </row>
    <row r="42" customFormat="false" ht="27" hidden="false" customHeight="true" outlineLevel="0" collapsed="false">
      <c r="E42" s="1" t="n">
        <f aca="false">AVERAGE(E6:F6)</f>
        <v>1022</v>
      </c>
    </row>
    <row r="43" customFormat="false" ht="27" hidden="false" customHeight="true" outlineLevel="0" collapsed="false">
      <c r="E43" s="1" t="n">
        <f aca="false">AVERAGE(E7:F7)</f>
        <v>1027</v>
      </c>
    </row>
    <row r="44" customFormat="false" ht="27" hidden="false" customHeight="true" outlineLevel="0" collapsed="false">
      <c r="E44" s="1" t="n">
        <f aca="false">AVERAGE(E8:F8)</f>
        <v>1023.5</v>
      </c>
    </row>
    <row r="45" customFormat="false" ht="27" hidden="false" customHeight="true" outlineLevel="0" collapsed="false">
      <c r="E45" s="1" t="n">
        <f aca="false">AVERAGE(E9:F9)</f>
        <v>1019</v>
      </c>
    </row>
    <row r="46" customFormat="false" ht="27" hidden="false" customHeight="true" outlineLevel="0" collapsed="false">
      <c r="E46" s="1" t="n">
        <f aca="false">AVERAGE(E10:F10)</f>
        <v>1016</v>
      </c>
    </row>
    <row r="47" customFormat="false" ht="27" hidden="false" customHeight="true" outlineLevel="0" collapsed="false">
      <c r="E47" s="1" t="n">
        <f aca="false">AVERAGE(E11:F11)</f>
        <v>1010</v>
      </c>
    </row>
    <row r="48" customFormat="false" ht="27" hidden="false" customHeight="true" outlineLevel="0" collapsed="false">
      <c r="E48" s="1" t="n">
        <f aca="false">AVERAGE(E12:F12)</f>
        <v>1006.5</v>
      </c>
    </row>
    <row r="49" customFormat="false" ht="27" hidden="false" customHeight="true" outlineLevel="0" collapsed="false">
      <c r="E49" s="1" t="n">
        <f aca="false">AVERAGE(E13:F13)</f>
        <v>1010.5</v>
      </c>
    </row>
    <row r="50" customFormat="false" ht="27" hidden="false" customHeight="true" outlineLevel="0" collapsed="false">
      <c r="E50" s="1" t="n">
        <f aca="false">AVERAGE(E14:F14)</f>
        <v>1014</v>
      </c>
    </row>
    <row r="51" customFormat="false" ht="27" hidden="false" customHeight="true" outlineLevel="0" collapsed="false">
      <c r="E51" s="1" t="n">
        <f aca="false">AVERAGE(E15:F15)</f>
        <v>1019.5</v>
      </c>
    </row>
    <row r="52" customFormat="false" ht="27" hidden="false" customHeight="true" outlineLevel="0" collapsed="false">
      <c r="E52" s="1" t="n">
        <f aca="false">AVERAGE(E16:F16)</f>
        <v>1021.5</v>
      </c>
    </row>
    <row r="53" customFormat="false" ht="27" hidden="false" customHeight="true" outlineLevel="0" collapsed="false">
      <c r="E53" s="1" t="n">
        <f aca="false">AVERAGE(E17:F17)</f>
        <v>1023</v>
      </c>
    </row>
    <row r="54" customFormat="false" ht="27" hidden="false" customHeight="true" outlineLevel="0" collapsed="false">
      <c r="E54" s="1" t="n">
        <f aca="false">AVERAGE(E18:F18)</f>
        <v>1025</v>
      </c>
    </row>
    <row r="55" customFormat="false" ht="27" hidden="false" customHeight="true" outlineLevel="0" collapsed="false">
      <c r="E55" s="1" t="n">
        <f aca="false">AVERAGE(E19:F19)</f>
        <v>1023</v>
      </c>
    </row>
    <row r="56" customFormat="false" ht="27" hidden="false" customHeight="true" outlineLevel="0" collapsed="false">
      <c r="E56" s="1" t="n">
        <f aca="false">AVERAGE(E20:F20)</f>
        <v>1023</v>
      </c>
    </row>
    <row r="57" customFormat="false" ht="27" hidden="false" customHeight="true" outlineLevel="0" collapsed="false">
      <c r="E57" s="1" t="n">
        <f aca="false">AVERAGE(E21:F21)</f>
        <v>1022.5</v>
      </c>
    </row>
    <row r="58" customFormat="false" ht="27" hidden="false" customHeight="true" outlineLevel="0" collapsed="false">
      <c r="E58" s="1" t="n">
        <f aca="false">AVERAGE(E22:F22)</f>
        <v>1023</v>
      </c>
    </row>
    <row r="59" customFormat="false" ht="27" hidden="false" customHeight="true" outlineLevel="0" collapsed="false">
      <c r="E59" s="1" t="n">
        <f aca="false">AVERAGE(E23:F23)</f>
        <v>1025</v>
      </c>
    </row>
    <row r="60" customFormat="false" ht="27" hidden="false" customHeight="true" outlineLevel="0" collapsed="false">
      <c r="E60" s="1" t="n">
        <f aca="false">AVERAGE(E24:F24)</f>
        <v>1023</v>
      </c>
    </row>
    <row r="61" customFormat="false" ht="27" hidden="false" customHeight="true" outlineLevel="0" collapsed="false">
      <c r="E61" s="1" t="n">
        <f aca="false">AVERAGE(E25:F25)</f>
        <v>1018.5</v>
      </c>
    </row>
    <row r="62" customFormat="false" ht="27" hidden="false" customHeight="true" outlineLevel="0" collapsed="false">
      <c r="E62" s="1" t="n">
        <f aca="false">AVERAGE(E26:F26)</f>
        <v>1014</v>
      </c>
    </row>
    <row r="63" customFormat="false" ht="27" hidden="false" customHeight="true" outlineLevel="0" collapsed="false">
      <c r="E63" s="1" t="n">
        <f aca="false">AVERAGE(E27:F27)</f>
        <v>1020.5</v>
      </c>
    </row>
    <row r="64" customFormat="false" ht="27" hidden="false" customHeight="true" outlineLevel="0" collapsed="false">
      <c r="E64" s="1" t="n">
        <f aca="false">AVERAGE(E28:F28)</f>
        <v>1027.5</v>
      </c>
    </row>
    <row r="65" customFormat="false" ht="27" hidden="false" customHeight="true" outlineLevel="0" collapsed="false">
      <c r="E65" s="1" t="n">
        <f aca="false">AVERAGE(E29:F29)</f>
        <v>1024</v>
      </c>
    </row>
    <row r="66" customFormat="false" ht="27" hidden="false" customHeight="true" outlineLevel="0" collapsed="false">
      <c r="E66" s="1" t="n">
        <f aca="false">AVERAGE(E30:F30)</f>
        <v>1020</v>
      </c>
    </row>
    <row r="67" customFormat="false" ht="27" hidden="false" customHeight="true" outlineLevel="0" collapsed="false">
      <c r="E67" s="1" t="n">
        <f aca="false">AVERAGE(E31:F31)</f>
        <v>1016.5</v>
      </c>
    </row>
    <row r="68" customFormat="false" ht="27" hidden="false" customHeight="true" outlineLevel="0" collapsed="false">
      <c r="E68" s="1" t="n">
        <f aca="false">AVERAGE(E32:F32)</f>
        <v>1011.5</v>
      </c>
    </row>
    <row r="69" customFormat="false" ht="27" hidden="false" customHeight="true" outlineLevel="0" collapsed="false">
      <c r="E69" s="1" t="n">
        <f aca="false">AVERAGE(E33:F33)</f>
        <v>1014.5</v>
      </c>
    </row>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4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E37:F37"/>
    <mergeCell ref="B38:C38"/>
    <mergeCell ref="H38:I38"/>
    <mergeCell ref="J38:K38"/>
    <mergeCell ref="L38:M38"/>
    <mergeCell ref="H39:I39"/>
    <mergeCell ref="J39:K39"/>
    <mergeCell ref="L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1T02:12:45Z</dcterms:created>
  <dc:creator>Alex</dc:creator>
  <dc:description/>
  <dc:language>en-US</dc:language>
  <cp:lastModifiedBy>alex</cp:lastModifiedBy>
  <dcterms:modified xsi:type="dcterms:W3CDTF">2006-12-30T00:37:43Z</dcterms:modified>
  <cp:revision>0</cp:revision>
  <dc:subject/>
  <dc:title/>
</cp:coreProperties>
</file>