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05" sheetId="1" state="visible" r:id="rId2"/>
    <sheet name="fenomeni nell'ann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2005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-7,2°</t>
  </si>
  <si>
    <t xml:space="preserve">temp max</t>
  </si>
  <si>
    <t xml:space="preserve">36,1°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70,8km/h</t>
  </si>
  <si>
    <t xml:space="preserve">umid min</t>
  </si>
  <si>
    <t xml:space="preserve">umid max</t>
  </si>
  <si>
    <t xml:space="preserve">991,6hPa</t>
  </si>
  <si>
    <t xml:space="preserve">1037,7hPa</t>
  </si>
  <si>
    <t xml:space="preserve">Rain/rate max</t>
  </si>
  <si>
    <t xml:space="preserve">mm/h</t>
  </si>
  <si>
    <t xml:space="preserve">2005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0"/>
    </font>
    <font>
      <sz val="8.5"/>
      <color rgb="FF00CCFF"/>
      <name val="Arial"/>
      <family val="0"/>
    </font>
    <font>
      <sz val="8.5"/>
      <color rgb="FFFF0000"/>
      <name val="Arial"/>
      <family val="0"/>
    </font>
    <font>
      <b val="true"/>
      <sz val="8.5"/>
      <color rgb="FF339966"/>
      <name val="MS Sans Serif"/>
      <family val="2"/>
    </font>
    <font>
      <sz val="8.5"/>
      <color rgb="FF339966"/>
      <name val="Arial"/>
      <family val="0"/>
    </font>
    <font>
      <sz val="8"/>
      <name val="Arial"/>
      <family val="0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-1.85161290322581</v>
          </cell>
        </row>
        <row r="40">
          <cell r="D40">
            <v>6.64516129032258</v>
          </cell>
        </row>
        <row r="40">
          <cell r="H40">
            <v>1.524</v>
          </cell>
        </row>
        <row r="40">
          <cell r="L40">
            <v>1018.0935483871</v>
          </cell>
          <cell r="M40">
            <v>1024.57096774194</v>
          </cell>
        </row>
        <row r="40">
          <cell r="P40">
            <v>52.8387096774194</v>
          </cell>
          <cell r="Q40">
            <v>85.1935483870968</v>
          </cell>
        </row>
        <row r="41">
          <cell r="B41">
            <v>1.61935483870968</v>
          </cell>
        </row>
        <row r="41">
          <cell r="H41">
            <v>2</v>
          </cell>
        </row>
        <row r="41">
          <cell r="L41">
            <v>1021.33225806452</v>
          </cell>
        </row>
        <row r="41">
          <cell r="P41">
            <v>69.0161290322581</v>
          </cell>
        </row>
        <row r="42">
          <cell r="H42">
            <v>1.27</v>
          </cell>
        </row>
      </sheetData>
      <sheetData sheetId="1">
        <row r="40">
          <cell r="B40">
            <v>-1.46785714285714</v>
          </cell>
        </row>
        <row r="40">
          <cell r="D40">
            <v>8.44285714285714</v>
          </cell>
        </row>
        <row r="40">
          <cell r="H40">
            <v>5.334</v>
          </cell>
        </row>
        <row r="40">
          <cell r="L40">
            <v>1011.70357142857</v>
          </cell>
          <cell r="M40">
            <v>1017.96428571429</v>
          </cell>
        </row>
        <row r="40">
          <cell r="P40">
            <v>37</v>
          </cell>
          <cell r="Q40">
            <v>79</v>
          </cell>
        </row>
        <row r="41">
          <cell r="B41">
            <v>2.9</v>
          </cell>
        </row>
        <row r="41">
          <cell r="H41">
            <v>8</v>
          </cell>
        </row>
        <row r="41">
          <cell r="L41">
            <v>1014.83392857143</v>
          </cell>
        </row>
        <row r="41">
          <cell r="P41">
            <v>58</v>
          </cell>
        </row>
        <row r="42">
          <cell r="H42">
            <v>3.81</v>
          </cell>
        </row>
      </sheetData>
      <sheetData sheetId="2">
        <row r="40">
          <cell r="B40">
            <v>4.08709677419355</v>
          </cell>
        </row>
        <row r="40">
          <cell r="D40">
            <v>15.2225806451613</v>
          </cell>
        </row>
        <row r="40">
          <cell r="H40">
            <v>55.14</v>
          </cell>
        </row>
        <row r="40">
          <cell r="L40">
            <v>1012.42903225806</v>
          </cell>
          <cell r="M40">
            <v>1017.85483870968</v>
          </cell>
        </row>
        <row r="40">
          <cell r="P40">
            <v>37.3870967741936</v>
          </cell>
          <cell r="Q40">
            <v>82.0322580645161</v>
          </cell>
        </row>
        <row r="41">
          <cell r="B41">
            <v>9.10645161290323</v>
          </cell>
        </row>
        <row r="41">
          <cell r="H41">
            <v>3.5</v>
          </cell>
        </row>
        <row r="41">
          <cell r="L41">
            <v>1015.14193548387</v>
          </cell>
        </row>
        <row r="41">
          <cell r="P41">
            <v>59.7096774193548</v>
          </cell>
        </row>
        <row r="42">
          <cell r="H42">
            <v>22.352</v>
          </cell>
        </row>
      </sheetData>
      <sheetData sheetId="3">
        <row r="40">
          <cell r="B40">
            <v>8.57</v>
          </cell>
        </row>
        <row r="40">
          <cell r="D40">
            <v>17.6466666666667</v>
          </cell>
        </row>
        <row r="40">
          <cell r="H40">
            <v>143.764</v>
          </cell>
        </row>
        <row r="40">
          <cell r="L40">
            <v>1010.55</v>
          </cell>
          <cell r="M40">
            <v>1015.8</v>
          </cell>
        </row>
        <row r="40">
          <cell r="P40">
            <v>44.3666666666667</v>
          </cell>
          <cell r="Q40">
            <v>84.7</v>
          </cell>
        </row>
        <row r="41">
          <cell r="B41">
            <v>12.6833333333333</v>
          </cell>
        </row>
        <row r="41">
          <cell r="L41">
            <v>1013.175</v>
          </cell>
        </row>
        <row r="41">
          <cell r="P41">
            <v>64.5333333333333</v>
          </cell>
        </row>
        <row r="42">
          <cell r="H42">
            <v>49.53</v>
          </cell>
        </row>
      </sheetData>
      <sheetData sheetId="4">
        <row r="40">
          <cell r="B40">
            <v>14.0290322580645</v>
          </cell>
        </row>
        <row r="40">
          <cell r="D40">
            <v>25.0193548387097</v>
          </cell>
        </row>
        <row r="40">
          <cell r="H40">
            <v>44.164</v>
          </cell>
        </row>
        <row r="40">
          <cell r="L40">
            <v>1011.26129032258</v>
          </cell>
          <cell r="M40">
            <v>1015.51290322581</v>
          </cell>
        </row>
        <row r="40">
          <cell r="P40">
            <v>33.1612903225807</v>
          </cell>
          <cell r="Q40">
            <v>79.6129032258065</v>
          </cell>
        </row>
        <row r="41">
          <cell r="B41">
            <v>19.4838709677419</v>
          </cell>
        </row>
        <row r="41">
          <cell r="L41">
            <v>1013.38709677419</v>
          </cell>
        </row>
        <row r="41">
          <cell r="P41">
            <v>56.3870967741936</v>
          </cell>
        </row>
        <row r="42">
          <cell r="H42">
            <v>18.288</v>
          </cell>
        </row>
      </sheetData>
      <sheetData sheetId="5">
        <row r="40">
          <cell r="B40">
            <v>18.5733333333333</v>
          </cell>
        </row>
        <row r="40">
          <cell r="D40">
            <v>29.2133333333333</v>
          </cell>
        </row>
        <row r="40">
          <cell r="H40">
            <v>25.4</v>
          </cell>
        </row>
        <row r="40">
          <cell r="L40">
            <v>1011.83666666667</v>
          </cell>
          <cell r="M40">
            <v>1016.13</v>
          </cell>
        </row>
        <row r="40">
          <cell r="P40">
            <v>35.3</v>
          </cell>
          <cell r="Q40">
            <v>79.5666666666667</v>
          </cell>
        </row>
        <row r="41">
          <cell r="B41">
            <v>23.5066666666667</v>
          </cell>
        </row>
        <row r="41">
          <cell r="L41">
            <v>1013.98333333333</v>
          </cell>
        </row>
        <row r="41">
          <cell r="P41">
            <v>57.4333333333333</v>
          </cell>
        </row>
        <row r="42">
          <cell r="H42">
            <v>10.414</v>
          </cell>
        </row>
      </sheetData>
      <sheetData sheetId="6">
        <row r="40">
          <cell r="B40">
            <v>19.2548387096774</v>
          </cell>
        </row>
        <row r="40">
          <cell r="D40">
            <v>30.9032258064516</v>
          </cell>
        </row>
        <row r="40">
          <cell r="H40">
            <v>65.024</v>
          </cell>
        </row>
        <row r="40">
          <cell r="L40">
            <v>1009.0064516129</v>
          </cell>
          <cell r="M40">
            <v>1013.32903225806</v>
          </cell>
        </row>
        <row r="40">
          <cell r="P40">
            <v>29.7096774193548</v>
          </cell>
          <cell r="Q40">
            <v>77.4193548387097</v>
          </cell>
        </row>
        <row r="41">
          <cell r="B41">
            <v>25.0451612903226</v>
          </cell>
        </row>
        <row r="41">
          <cell r="L41">
            <v>1011.16774193548</v>
          </cell>
        </row>
        <row r="41">
          <cell r="P41">
            <v>53.5645161290323</v>
          </cell>
        </row>
        <row r="42">
          <cell r="H42">
            <v>25.146</v>
          </cell>
        </row>
      </sheetData>
      <sheetData sheetId="7">
        <row r="40">
          <cell r="B40">
            <v>17.2193548387097</v>
          </cell>
        </row>
        <row r="40">
          <cell r="D40">
            <v>28.4870967741935</v>
          </cell>
        </row>
        <row r="40">
          <cell r="H40">
            <v>125.476</v>
          </cell>
        </row>
        <row r="40">
          <cell r="L40">
            <v>1010.15483870968</v>
          </cell>
          <cell r="M40">
            <v>1014.12580645161</v>
          </cell>
        </row>
        <row r="40">
          <cell r="P40">
            <v>34.8709677419355</v>
          </cell>
          <cell r="Q40">
            <v>82.1290322580645</v>
          </cell>
        </row>
        <row r="41">
          <cell r="B41">
            <v>22.6</v>
          </cell>
        </row>
        <row r="41">
          <cell r="L41">
            <v>1012.14032258065</v>
          </cell>
        </row>
        <row r="41">
          <cell r="P41">
            <v>58.5</v>
          </cell>
        </row>
        <row r="42">
          <cell r="H42">
            <v>84.328</v>
          </cell>
        </row>
      </sheetData>
      <sheetData sheetId="8">
        <row r="40">
          <cell r="B40">
            <v>15.4133333333333</v>
          </cell>
        </row>
        <row r="40">
          <cell r="D40">
            <v>24.2466666666667</v>
          </cell>
        </row>
        <row r="40">
          <cell r="H40">
            <v>143.51</v>
          </cell>
        </row>
        <row r="40">
          <cell r="L40">
            <v>1013.21</v>
          </cell>
          <cell r="M40">
            <v>1017.73333333333</v>
          </cell>
        </row>
        <row r="40">
          <cell r="P40">
            <v>50.9666666666667</v>
          </cell>
          <cell r="Q40">
            <v>88.7</v>
          </cell>
        </row>
        <row r="41">
          <cell r="B41">
            <v>19.1733333333333</v>
          </cell>
        </row>
        <row r="41">
          <cell r="L41">
            <v>1015.47166666667</v>
          </cell>
        </row>
        <row r="41">
          <cell r="P41">
            <v>69.8333333333333</v>
          </cell>
        </row>
        <row r="42">
          <cell r="H42">
            <v>35.814</v>
          </cell>
        </row>
      </sheetData>
      <sheetData sheetId="9">
        <row r="40">
          <cell r="B40">
            <v>10.0903225806452</v>
          </cell>
        </row>
        <row r="40">
          <cell r="D40">
            <v>17.3903225806452</v>
          </cell>
        </row>
        <row r="40">
          <cell r="H40">
            <v>77.47</v>
          </cell>
        </row>
        <row r="40">
          <cell r="L40">
            <v>1018.73225806452</v>
          </cell>
          <cell r="M40">
            <v>1022.47741935484</v>
          </cell>
        </row>
        <row r="40">
          <cell r="P40">
            <v>62.5161290322581</v>
          </cell>
          <cell r="Q40">
            <v>91.2903225806452</v>
          </cell>
        </row>
        <row r="41">
          <cell r="B41">
            <v>13.0870967741935</v>
          </cell>
        </row>
        <row r="41">
          <cell r="L41">
            <v>1020.60483870968</v>
          </cell>
        </row>
        <row r="41">
          <cell r="P41">
            <v>76.9032258064516</v>
          </cell>
        </row>
        <row r="42">
          <cell r="H42">
            <v>18.034</v>
          </cell>
        </row>
      </sheetData>
      <sheetData sheetId="10">
        <row r="40">
          <cell r="B40">
            <v>3.97666666666667</v>
          </cell>
        </row>
        <row r="40">
          <cell r="D40">
            <v>10.3066666666667</v>
          </cell>
        </row>
        <row r="40">
          <cell r="H40">
            <v>13.208</v>
          </cell>
        </row>
        <row r="40">
          <cell r="L40">
            <v>1014.22333333333</v>
          </cell>
          <cell r="M40">
            <v>1020.00333333333</v>
          </cell>
        </row>
        <row r="40">
          <cell r="P40">
            <v>64.1333333333333</v>
          </cell>
          <cell r="Q40">
            <v>90.5666666666667</v>
          </cell>
        </row>
        <row r="41">
          <cell r="B41">
            <v>6.58666666666667</v>
          </cell>
        </row>
        <row r="41">
          <cell r="L41">
            <v>1017.11333333333</v>
          </cell>
        </row>
        <row r="41">
          <cell r="P41">
            <v>77.35</v>
          </cell>
        </row>
        <row r="42">
          <cell r="H42">
            <v>5.334</v>
          </cell>
        </row>
      </sheetData>
      <sheetData sheetId="11">
        <row r="40">
          <cell r="B40">
            <v>-1.98709677419355</v>
          </cell>
        </row>
        <row r="40">
          <cell r="D40">
            <v>5.46451612903226</v>
          </cell>
        </row>
        <row r="40">
          <cell r="H40">
            <v>17.826</v>
          </cell>
        </row>
        <row r="40">
          <cell r="L40">
            <v>1012.71935483871</v>
          </cell>
          <cell r="M40">
            <v>1019.72903225806</v>
          </cell>
        </row>
        <row r="40">
          <cell r="P40">
            <v>56.5806451612903</v>
          </cell>
          <cell r="Q40">
            <v>88.1612903225806</v>
          </cell>
        </row>
        <row r="41">
          <cell r="B41">
            <v>1.00645161290323</v>
          </cell>
        </row>
        <row r="41">
          <cell r="H41">
            <v>1</v>
          </cell>
        </row>
        <row r="41">
          <cell r="L41">
            <v>1016.22419354839</v>
          </cell>
        </row>
        <row r="41">
          <cell r="P41">
            <v>72.3709677419355</v>
          </cell>
        </row>
        <row r="42">
          <cell r="H42">
            <v>7.3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14" min="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-1.85161290322581</v>
      </c>
      <c r="C3" s="6" t="n">
        <f aca="false">[1]Febbraio!$B$40</f>
        <v>-1.46785714285714</v>
      </c>
      <c r="D3" s="6" t="n">
        <f aca="false">[1]Marzo!$B$40</f>
        <v>4.08709677419355</v>
      </c>
      <c r="E3" s="6" t="n">
        <f aca="false">[1]Aprile!$B$40</f>
        <v>8.57</v>
      </c>
      <c r="F3" s="6" t="n">
        <f aca="false">[1]Maggio!$B$40</f>
        <v>14.0290322580645</v>
      </c>
      <c r="G3" s="6" t="n">
        <f aca="false">[1]Giugno!$B$40</f>
        <v>18.5733333333333</v>
      </c>
      <c r="H3" s="6" t="n">
        <f aca="false">[1]Luglio!$B$40</f>
        <v>19.2548387096774</v>
      </c>
      <c r="I3" s="6" t="n">
        <f aca="false">[1]Agosto!$B$40</f>
        <v>17.2193548387097</v>
      </c>
      <c r="J3" s="6" t="n">
        <f aca="false">[1]Settembre!$B$40</f>
        <v>15.4133333333333</v>
      </c>
      <c r="K3" s="6" t="n">
        <f aca="false">[1]Ottobre!$B$40</f>
        <v>10.0903225806452</v>
      </c>
      <c r="L3" s="6" t="n">
        <f aca="false">[1]Novembre!$B$40</f>
        <v>3.97666666666667</v>
      </c>
      <c r="M3" s="7" t="n">
        <f aca="false">[1]Dicembre!$B$40</f>
        <v>-1.98709677419355</v>
      </c>
      <c r="N3" s="8" t="n">
        <f aca="false">AVERAGE(B3:M3)</f>
        <v>8.82561763952893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1.61935483870968</v>
      </c>
      <c r="C4" s="6" t="n">
        <f aca="false">[1]Febbraio!$B$41</f>
        <v>2.9</v>
      </c>
      <c r="D4" s="6" t="n">
        <f aca="false">[1]Marzo!$B$41</f>
        <v>9.10645161290323</v>
      </c>
      <c r="E4" s="6" t="n">
        <f aca="false">[1]Aprile!$B$41</f>
        <v>12.6833333333333</v>
      </c>
      <c r="F4" s="6" t="n">
        <f aca="false">[1]Maggio!$B$41</f>
        <v>19.4838709677419</v>
      </c>
      <c r="G4" s="6" t="n">
        <f aca="false">[1]Giugno!$B$41</f>
        <v>23.5066666666667</v>
      </c>
      <c r="H4" s="6" t="n">
        <f aca="false">[1]Luglio!$B$41</f>
        <v>25.0451612903226</v>
      </c>
      <c r="I4" s="6" t="n">
        <f aca="false">[1]Agosto!$B$41</f>
        <v>22.6</v>
      </c>
      <c r="J4" s="6" t="n">
        <f aca="false">[1]Settembre!$B$41</f>
        <v>19.1733333333333</v>
      </c>
      <c r="K4" s="6" t="n">
        <f aca="false">[1]Ottobre!$B$41</f>
        <v>13.0870967741935</v>
      </c>
      <c r="L4" s="6" t="n">
        <f aca="false">[1]Novembre!$B$41</f>
        <v>6.58666666666667</v>
      </c>
      <c r="M4" s="6" t="n">
        <f aca="false">[1]Dicembre!$B$41</f>
        <v>1.00645161290323</v>
      </c>
      <c r="N4" s="8" t="n">
        <f aca="false">AVERAGE(B4:M4)</f>
        <v>13.0665322580645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6.64516129032258</v>
      </c>
      <c r="C5" s="6" t="n">
        <f aca="false">[1]Febbraio!$D$40</f>
        <v>8.44285714285714</v>
      </c>
      <c r="D5" s="6" t="n">
        <f aca="false">[1]Marzo!$D$40</f>
        <v>15.2225806451613</v>
      </c>
      <c r="E5" s="6" t="n">
        <f aca="false">[1]Aprile!$D$40</f>
        <v>17.6466666666667</v>
      </c>
      <c r="F5" s="6" t="n">
        <f aca="false">[1]Maggio!$D$40</f>
        <v>25.0193548387097</v>
      </c>
      <c r="G5" s="6" t="n">
        <f aca="false">[1]Giugno!$D$40</f>
        <v>29.2133333333333</v>
      </c>
      <c r="H5" s="9" t="n">
        <f aca="false">[1]Luglio!$D$40</f>
        <v>30.9032258064516</v>
      </c>
      <c r="I5" s="6" t="n">
        <f aca="false">[1]Agosto!$D$40</f>
        <v>28.4870967741935</v>
      </c>
      <c r="J5" s="6" t="n">
        <f aca="false">[1]Settembre!$D$40</f>
        <v>24.2466666666667</v>
      </c>
      <c r="K5" s="6" t="n">
        <f aca="false">[1]Ottobre!$D$40</f>
        <v>17.3903225806452</v>
      </c>
      <c r="L5" s="6" t="n">
        <f aca="false">[1]Novembre!$D$40</f>
        <v>10.3066666666667</v>
      </c>
      <c r="M5" s="6" t="n">
        <f aca="false">[1]Dicembre!$D$40</f>
        <v>5.46451612903226</v>
      </c>
      <c r="N5" s="8" t="n">
        <f aca="false">AVERAGE(B5:M5)</f>
        <v>18.2490373783922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3" t="s">
        <v>17</v>
      </c>
      <c r="B8" s="14" t="n">
        <f aca="false">[1]Gennaio!$P$40</f>
        <v>52.8387096774194</v>
      </c>
      <c r="C8" s="14" t="n">
        <f aca="false">[1]Febbraio!$P$40</f>
        <v>37</v>
      </c>
      <c r="D8" s="14" t="n">
        <f aca="false">[1]Marzo!$P$40</f>
        <v>37.3870967741936</v>
      </c>
      <c r="E8" s="14" t="n">
        <f aca="false">[1]Aprile!$P$40</f>
        <v>44.3666666666667</v>
      </c>
      <c r="F8" s="14" t="n">
        <f aca="false">[1]Maggio!$P$40</f>
        <v>33.1612903225807</v>
      </c>
      <c r="G8" s="14" t="n">
        <f aca="false">[1]Giugno!$P$40</f>
        <v>35.3</v>
      </c>
      <c r="H8" s="15" t="n">
        <f aca="false">[1]Luglio!$P$40</f>
        <v>29.7096774193548</v>
      </c>
      <c r="I8" s="14" t="n">
        <f aca="false">[1]Agosto!$P$40</f>
        <v>34.8709677419355</v>
      </c>
      <c r="J8" s="14" t="n">
        <f aca="false">[1]Settembre!$P$40</f>
        <v>50.9666666666667</v>
      </c>
      <c r="K8" s="14" t="n">
        <f aca="false">[1]Ottobre!$P$40</f>
        <v>62.5161290322581</v>
      </c>
      <c r="L8" s="14" t="n">
        <f aca="false">[1]Novembre!$P$40</f>
        <v>64.1333333333333</v>
      </c>
      <c r="M8" s="14" t="n">
        <f aca="false">[1]Dicembre!$P$40</f>
        <v>56.5806451612903</v>
      </c>
      <c r="N8" s="16" t="n">
        <f aca="false">AVERAGE(B8:M8)</f>
        <v>44.9025985663083</v>
      </c>
    </row>
    <row r="9" customFormat="false" ht="12.75" hidden="false" customHeight="false" outlineLevel="0" collapsed="false">
      <c r="A9" s="13" t="s">
        <v>18</v>
      </c>
      <c r="B9" s="14" t="n">
        <f aca="false">[1]Gennaio!$P$41</f>
        <v>69.0161290322581</v>
      </c>
      <c r="C9" s="14" t="n">
        <f aca="false">[1]Febbraio!$P$41</f>
        <v>58</v>
      </c>
      <c r="D9" s="14" t="n">
        <f aca="false">[1]Marzo!$P$41</f>
        <v>59.7096774193548</v>
      </c>
      <c r="E9" s="14" t="n">
        <f aca="false">[1]Aprile!$P$41</f>
        <v>64.5333333333333</v>
      </c>
      <c r="F9" s="14" t="n">
        <f aca="false">[1]Maggio!$P$41</f>
        <v>56.3870967741936</v>
      </c>
      <c r="G9" s="14" t="n">
        <f aca="false">[1]Giugno!$P$41</f>
        <v>57.4333333333333</v>
      </c>
      <c r="H9" s="14" t="n">
        <f aca="false">[1]Luglio!$P$41</f>
        <v>53.5645161290323</v>
      </c>
      <c r="I9" s="14" t="n">
        <f aca="false">[1]Agosto!$P$41</f>
        <v>58.5</v>
      </c>
      <c r="J9" s="14" t="n">
        <f aca="false">[1]Settembre!$P$41</f>
        <v>69.8333333333333</v>
      </c>
      <c r="K9" s="14" t="n">
        <f aca="false">[1]Ottobre!$P$41</f>
        <v>76.9032258064516</v>
      </c>
      <c r="L9" s="14" t="n">
        <f aca="false">[1]Novembre!$P$41</f>
        <v>77.35</v>
      </c>
      <c r="M9" s="14" t="n">
        <f aca="false">[1]Dicembre!$P$41</f>
        <v>72.3709677419355</v>
      </c>
      <c r="N9" s="16" t="n">
        <f aca="false">AVERAGE(B9:M9)</f>
        <v>64.4668010752688</v>
      </c>
    </row>
    <row r="10" customFormat="false" ht="12.75" hidden="false" customHeight="false" outlineLevel="0" collapsed="false">
      <c r="A10" s="13" t="s">
        <v>19</v>
      </c>
      <c r="B10" s="14" t="n">
        <f aca="false">[1]Gennaio!$Q$40</f>
        <v>85.1935483870968</v>
      </c>
      <c r="C10" s="14" t="n">
        <f aca="false">[1]Febbraio!$Q$40</f>
        <v>79</v>
      </c>
      <c r="D10" s="14" t="n">
        <f aca="false">[1]Marzo!$Q$40</f>
        <v>82.0322580645161</v>
      </c>
      <c r="E10" s="14" t="n">
        <f aca="false">[1]Aprile!$Q$40</f>
        <v>84.7</v>
      </c>
      <c r="F10" s="14" t="n">
        <f aca="false">[1]Maggio!$Q$40</f>
        <v>79.6129032258065</v>
      </c>
      <c r="G10" s="14" t="n">
        <f aca="false">[1]Giugno!$Q$40</f>
        <v>79.5666666666667</v>
      </c>
      <c r="H10" s="14" t="n">
        <f aca="false">[1]Luglio!$Q$40</f>
        <v>77.4193548387097</v>
      </c>
      <c r="I10" s="14" t="n">
        <f aca="false">[1]Agosto!$Q$40</f>
        <v>82.1290322580645</v>
      </c>
      <c r="J10" s="14" t="n">
        <f aca="false">[1]Settembre!$Q$40</f>
        <v>88.7</v>
      </c>
      <c r="K10" s="17" t="n">
        <f aca="false">[1]Ottobre!$Q$40</f>
        <v>91.2903225806452</v>
      </c>
      <c r="L10" s="17" t="n">
        <f aca="false">[1]Novembre!$Q$40</f>
        <v>90.5666666666667</v>
      </c>
      <c r="M10" s="14" t="n">
        <f aca="false">[1]Dicembre!$Q$40</f>
        <v>88.1612903225806</v>
      </c>
      <c r="N10" s="16" t="n">
        <f aca="false">AVERAGE(B10:M10)</f>
        <v>84.0310035842294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8" t="s">
        <v>20</v>
      </c>
      <c r="B13" s="6" t="n">
        <f aca="false">[1]Gennaio!$L$40</f>
        <v>1018.0935483871</v>
      </c>
      <c r="C13" s="6" t="n">
        <f aca="false">[1]Febbraio!$L$40</f>
        <v>1011.70357142857</v>
      </c>
      <c r="D13" s="6" t="n">
        <f aca="false">[1]Marzo!$L$40</f>
        <v>1012.42903225806</v>
      </c>
      <c r="E13" s="6" t="n">
        <f aca="false">[1]Aprile!$L$40</f>
        <v>1010.55</v>
      </c>
      <c r="F13" s="6" t="n">
        <f aca="false">[1]Maggio!$L$40</f>
        <v>1011.26129032258</v>
      </c>
      <c r="G13" s="6" t="n">
        <f aca="false">[1]Giugno!$L$40</f>
        <v>1011.83666666667</v>
      </c>
      <c r="H13" s="7" t="n">
        <f aca="false">[1]Luglio!$L$40</f>
        <v>1009.0064516129</v>
      </c>
      <c r="I13" s="6" t="n">
        <f aca="false">[1]Agosto!$L$40</f>
        <v>1010.15483870968</v>
      </c>
      <c r="J13" s="6" t="n">
        <f aca="false">[1]Settembre!$L$40</f>
        <v>1013.21</v>
      </c>
      <c r="K13" s="6" t="n">
        <f aca="false">[1]Ottobre!$L$40</f>
        <v>1018.73225806452</v>
      </c>
      <c r="L13" s="6" t="n">
        <f aca="false">[1]Novembre!$L$40</f>
        <v>1014.22333333333</v>
      </c>
      <c r="M13" s="6" t="n">
        <f aca="false">[1]Dicembre!$L$40</f>
        <v>1012.71935483871</v>
      </c>
      <c r="N13" s="8" t="n">
        <f aca="false">AVERAGE(B13:M13)</f>
        <v>1012.82669546851</v>
      </c>
    </row>
    <row r="14" customFormat="false" ht="12.75" hidden="false" customHeight="false" outlineLevel="0" collapsed="false">
      <c r="A14" s="18" t="s">
        <v>21</v>
      </c>
      <c r="B14" s="6" t="n">
        <f aca="false">[1]Gennaio!$L$41</f>
        <v>1021.33225806452</v>
      </c>
      <c r="C14" s="6" t="n">
        <f aca="false">[1]Febbraio!$L$41</f>
        <v>1014.83392857143</v>
      </c>
      <c r="D14" s="6" t="n">
        <f aca="false">[1]Marzo!$L$41</f>
        <v>1015.14193548387</v>
      </c>
      <c r="E14" s="6" t="n">
        <f aca="false">[1]Aprile!$L$41</f>
        <v>1013.175</v>
      </c>
      <c r="F14" s="6" t="n">
        <f aca="false">[1]Maggio!$L$41</f>
        <v>1013.38709677419</v>
      </c>
      <c r="G14" s="6" t="n">
        <f aca="false">[1]Giugno!$L$41</f>
        <v>1013.98333333333</v>
      </c>
      <c r="H14" s="6" t="n">
        <f aca="false">[1]Luglio!$L$41</f>
        <v>1011.16774193548</v>
      </c>
      <c r="I14" s="6" t="n">
        <f aca="false">[1]Agosto!$L$41</f>
        <v>1012.14032258065</v>
      </c>
      <c r="J14" s="6" t="n">
        <f aca="false">[1]Settembre!$L$41</f>
        <v>1015.47166666667</v>
      </c>
      <c r="K14" s="6" t="n">
        <f aca="false">[1]Ottobre!$L$41</f>
        <v>1020.60483870968</v>
      </c>
      <c r="L14" s="6" t="n">
        <f aca="false">[1]Novembre!$L$41</f>
        <v>1017.11333333333</v>
      </c>
      <c r="M14" s="6" t="n">
        <f aca="false">[1]Dicembre!$L$41</f>
        <v>1016.22419354839</v>
      </c>
      <c r="N14" s="8" t="n">
        <f aca="false">AVERAGE(B14:M14)</f>
        <v>1015.38130408346</v>
      </c>
    </row>
    <row r="15" customFormat="false" ht="12.75" hidden="false" customHeight="false" outlineLevel="0" collapsed="false">
      <c r="A15" s="18" t="s">
        <v>22</v>
      </c>
      <c r="B15" s="9" t="n">
        <f aca="false">[1]Gennaio!$M$40</f>
        <v>1024.57096774194</v>
      </c>
      <c r="C15" s="6" t="n">
        <f aca="false">[1]Febbraio!$M$40</f>
        <v>1017.96428571429</v>
      </c>
      <c r="D15" s="6" t="n">
        <f aca="false">[1]Marzo!$M$40</f>
        <v>1017.85483870968</v>
      </c>
      <c r="E15" s="6" t="n">
        <f aca="false">[1]Aprile!$M$40</f>
        <v>1015.8</v>
      </c>
      <c r="F15" s="6" t="n">
        <f aca="false">[1]Maggio!$M$40</f>
        <v>1015.51290322581</v>
      </c>
      <c r="G15" s="6" t="n">
        <f aca="false">[1]Giugno!$M$40</f>
        <v>1016.13</v>
      </c>
      <c r="H15" s="6" t="n">
        <f aca="false">[1]Luglio!$M$40</f>
        <v>1013.32903225806</v>
      </c>
      <c r="I15" s="6" t="n">
        <f aca="false">[1]Agosto!$M$40</f>
        <v>1014.12580645161</v>
      </c>
      <c r="J15" s="6" t="n">
        <f aca="false">[1]Settembre!$M$40</f>
        <v>1017.73333333333</v>
      </c>
      <c r="K15" s="6" t="n">
        <f aca="false">[1]Ottobre!$M$40</f>
        <v>1022.47741935484</v>
      </c>
      <c r="L15" s="6" t="n">
        <f aca="false">[1]Novembre!$M$40</f>
        <v>1020.00333333333</v>
      </c>
      <c r="M15" s="6" t="n">
        <f aca="false">[1]Dicembre!$M$40</f>
        <v>1019.72903225806</v>
      </c>
      <c r="N15" s="8" t="n">
        <f aca="false">AVERAGE(B15:M15)</f>
        <v>1017.93591269841</v>
      </c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22" t="s">
        <v>23</v>
      </c>
      <c r="B18" s="6" t="n">
        <f aca="false">[1]Gennaio!$H$40</f>
        <v>1.524</v>
      </c>
      <c r="C18" s="6" t="n">
        <f aca="false">[1]Febbraio!$H$40</f>
        <v>5.334</v>
      </c>
      <c r="D18" s="6" t="n">
        <f aca="false">[1]Marzo!$H$40</f>
        <v>55.14</v>
      </c>
      <c r="E18" s="6" t="n">
        <f aca="false">[1]Aprile!$H$40</f>
        <v>143.764</v>
      </c>
      <c r="F18" s="6" t="n">
        <f aca="false">[1]Maggio!$H$40</f>
        <v>44.164</v>
      </c>
      <c r="G18" s="6" t="n">
        <f aca="false">[1]Giugno!$H$40</f>
        <v>25.4</v>
      </c>
      <c r="H18" s="6" t="n">
        <f aca="false">[1]Luglio!$H$40</f>
        <v>65.024</v>
      </c>
      <c r="I18" s="6" t="n">
        <f aca="false">[1]Agosto!$H$40</f>
        <v>125.476</v>
      </c>
      <c r="J18" s="9" t="n">
        <f aca="false">[1]Settembre!$H$40</f>
        <v>143.51</v>
      </c>
      <c r="K18" s="6" t="n">
        <f aca="false">[1]Ottobre!$H$40</f>
        <v>77.47</v>
      </c>
      <c r="L18" s="6" t="n">
        <f aca="false">[1]Novembre!$H$40</f>
        <v>13.208</v>
      </c>
      <c r="M18" s="6" t="n">
        <f aca="false">[1]Dicembre!$H$40</f>
        <v>17.826</v>
      </c>
      <c r="N18" s="8" t="n">
        <f aca="false">SUM(B18:M18)</f>
        <v>717.84</v>
      </c>
    </row>
    <row r="19" customFormat="false" ht="12.75" hidden="false" customHeight="false" outlineLevel="0" collapsed="false">
      <c r="A19" s="23" t="s">
        <v>24</v>
      </c>
      <c r="B19" s="24" t="n">
        <f aca="false">[1]Gennaio!$H$42</f>
        <v>1.27</v>
      </c>
      <c r="C19" s="24" t="n">
        <f aca="false">[1]Febbraio!$H$42</f>
        <v>3.81</v>
      </c>
      <c r="D19" s="24" t="n">
        <f aca="false">[1]Marzo!$H$42</f>
        <v>22.352</v>
      </c>
      <c r="E19" s="24" t="n">
        <f aca="false">[1]Aprile!$H$42</f>
        <v>49.53</v>
      </c>
      <c r="F19" s="24" t="n">
        <f aca="false">[1]Maggio!$H$42</f>
        <v>18.288</v>
      </c>
      <c r="G19" s="24" t="n">
        <f aca="false">[1]Giugno!$H$42</f>
        <v>10.414</v>
      </c>
      <c r="H19" s="24" t="n">
        <f aca="false">[1]Luglio!$H$42</f>
        <v>25.146</v>
      </c>
      <c r="I19" s="25" t="n">
        <f aca="false">[1]Agosto!$H$42</f>
        <v>84.328</v>
      </c>
      <c r="J19" s="24" t="n">
        <f aca="false">[1]Settembre!$H$42</f>
        <v>35.814</v>
      </c>
      <c r="K19" s="24" t="n">
        <f aca="false">[1]Ottobre!$H$42</f>
        <v>18.034</v>
      </c>
      <c r="L19" s="24" t="n">
        <f aca="false">[1]Novembre!$H$42</f>
        <v>5.334</v>
      </c>
      <c r="M19" s="24" t="n">
        <f aca="false">[1]Dicembre!$H$42</f>
        <v>7.366</v>
      </c>
      <c r="N19" s="26"/>
    </row>
    <row r="20" customFormat="false" ht="12.75" hidden="false" customHeight="false" outlineLevel="0" collapsed="false">
      <c r="A20" s="27" t="s">
        <v>25</v>
      </c>
      <c r="B20" s="28" t="n">
        <f aca="false">[1]Gennaio!$H$41</f>
        <v>2</v>
      </c>
      <c r="C20" s="29" t="n">
        <f aca="false">[1]Febbraio!$H$41</f>
        <v>8</v>
      </c>
      <c r="D20" s="28" t="n">
        <f aca="false">[1]Marzo!$H$41</f>
        <v>3.5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</v>
      </c>
      <c r="M20" s="28" t="n">
        <f aca="false">[1]Dicembre!$H$41</f>
        <v>1</v>
      </c>
      <c r="N20" s="30" t="n">
        <f aca="false">SUM(B20:M20)</f>
        <v>15.5</v>
      </c>
    </row>
    <row r="21" customFormat="false" ht="12.75" hidden="false" customHeight="false" outlineLevel="0" collapsed="false">
      <c r="A21" s="5" t="s">
        <v>26</v>
      </c>
      <c r="B21" s="31" t="s">
        <v>27</v>
      </c>
      <c r="C21" s="32" t="n">
        <v>38716</v>
      </c>
    </row>
    <row r="22" customFormat="false" ht="12.75" hidden="false" customHeight="false" outlineLevel="0" collapsed="false">
      <c r="A22" s="5" t="s">
        <v>28</v>
      </c>
      <c r="B22" s="31" t="s">
        <v>29</v>
      </c>
      <c r="C22" s="32" t="n">
        <v>38531</v>
      </c>
    </row>
    <row r="23" customFormat="false" ht="12.75" hidden="false" customHeight="false" outlineLevel="0" collapsed="false">
      <c r="A23" s="5" t="s">
        <v>30</v>
      </c>
      <c r="B23" s="31" t="n">
        <v>96</v>
      </c>
      <c r="C23" s="33"/>
    </row>
    <row r="24" customFormat="false" ht="12.75" hidden="false" customHeight="false" outlineLevel="0" collapsed="false">
      <c r="A24" s="5" t="s">
        <v>31</v>
      </c>
      <c r="B24" s="31" t="n">
        <v>1</v>
      </c>
    </row>
    <row r="25" customFormat="false" ht="12.75" hidden="false" customHeight="false" outlineLevel="0" collapsed="false">
      <c r="A25" s="5" t="s">
        <v>32</v>
      </c>
      <c r="B25" s="31" t="n">
        <v>23</v>
      </c>
    </row>
    <row r="26" customFormat="false" ht="12.75" hidden="false" customHeight="false" outlineLevel="0" collapsed="false">
      <c r="A26" s="34" t="s">
        <v>33</v>
      </c>
      <c r="B26" s="33" t="s">
        <v>34</v>
      </c>
      <c r="C26" s="32" t="n">
        <v>38373</v>
      </c>
    </row>
    <row r="27" customFormat="false" ht="12.75" hidden="false" customHeight="false" outlineLevel="0" collapsed="false">
      <c r="A27" s="13" t="s">
        <v>35</v>
      </c>
      <c r="B27" s="35" t="n">
        <v>0.12</v>
      </c>
      <c r="C27" s="32" t="n">
        <v>38398</v>
      </c>
    </row>
    <row r="28" customFormat="false" ht="12.75" hidden="false" customHeight="false" outlineLevel="0" collapsed="false">
      <c r="A28" s="13" t="s">
        <v>36</v>
      </c>
      <c r="B28" s="35" t="n">
        <v>0.96</v>
      </c>
      <c r="C28" s="32" t="n">
        <v>38359</v>
      </c>
    </row>
    <row r="29" customFormat="false" ht="12.75" hidden="false" customHeight="false" outlineLevel="0" collapsed="false">
      <c r="A29" s="18" t="s">
        <v>20</v>
      </c>
      <c r="B29" s="31" t="s">
        <v>37</v>
      </c>
      <c r="C29" s="32" t="n">
        <v>38396</v>
      </c>
    </row>
    <row r="30" customFormat="false" ht="12.75" hidden="false" customHeight="false" outlineLevel="0" collapsed="false">
      <c r="A30" s="18" t="s">
        <v>22</v>
      </c>
      <c r="B30" s="33" t="s">
        <v>38</v>
      </c>
      <c r="C30" s="32" t="n">
        <v>38359</v>
      </c>
    </row>
    <row r="31" customFormat="false" ht="12.75" hidden="false" customHeight="false" outlineLevel="0" collapsed="false">
      <c r="A31" s="36" t="s">
        <v>39</v>
      </c>
      <c r="B31" s="33" t="n">
        <v>348.2</v>
      </c>
      <c r="C31" s="33" t="s">
        <v>40</v>
      </c>
      <c r="D31" s="32" t="n">
        <v>3858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</row>
    <row r="2" customFormat="false" ht="12.75" hidden="false" customHeight="false" outlineLevel="0" collapsed="false">
      <c r="A2" s="39"/>
      <c r="B2" s="40" t="s">
        <v>1</v>
      </c>
      <c r="C2" s="40" t="s">
        <v>2</v>
      </c>
      <c r="D2" s="40" t="s">
        <v>3</v>
      </c>
      <c r="E2" s="40" t="s">
        <v>4</v>
      </c>
      <c r="F2" s="40" t="s">
        <v>5</v>
      </c>
      <c r="G2" s="40" t="s">
        <v>6</v>
      </c>
      <c r="H2" s="40" t="s">
        <v>7</v>
      </c>
      <c r="I2" s="40" t="s">
        <v>8</v>
      </c>
      <c r="J2" s="40" t="s">
        <v>9</v>
      </c>
      <c r="K2" s="40" t="s">
        <v>10</v>
      </c>
      <c r="L2" s="40" t="s">
        <v>11</v>
      </c>
      <c r="M2" s="40" t="s">
        <v>12</v>
      </c>
      <c r="N2" s="41"/>
      <c r="O2" s="38"/>
    </row>
    <row r="3" customFormat="false" ht="12.75" hidden="false" customHeight="false" outlineLevel="0" collapsed="false">
      <c r="A3" s="42" t="s">
        <v>42</v>
      </c>
      <c r="B3" s="43" t="n">
        <v>2</v>
      </c>
      <c r="C3" s="43" t="n">
        <v>2</v>
      </c>
      <c r="D3" s="43" t="n">
        <v>10</v>
      </c>
      <c r="E3" s="43" t="n">
        <v>13</v>
      </c>
      <c r="F3" s="43" t="n">
        <v>7</v>
      </c>
      <c r="G3" s="43" t="n">
        <v>6</v>
      </c>
      <c r="H3" s="43" t="n">
        <v>6</v>
      </c>
      <c r="I3" s="43" t="n">
        <v>8</v>
      </c>
      <c r="J3" s="43" t="n">
        <v>11</v>
      </c>
      <c r="K3" s="43" t="n">
        <v>14</v>
      </c>
      <c r="L3" s="43" t="n">
        <v>14</v>
      </c>
      <c r="M3" s="43" t="n">
        <v>6</v>
      </c>
      <c r="N3" s="42" t="s">
        <v>43</v>
      </c>
      <c r="O3" s="44" t="n">
        <f aca="false">SUM(B3:N3)</f>
        <v>99</v>
      </c>
    </row>
    <row r="4" customFormat="false" ht="12.75" hidden="false" customHeight="false" outlineLevel="0" collapsed="false">
      <c r="A4" s="42" t="s">
        <v>44</v>
      </c>
      <c r="B4" s="43" t="n">
        <v>1</v>
      </c>
      <c r="C4" s="43" t="n">
        <v>2</v>
      </c>
      <c r="D4" s="43" t="n">
        <v>6</v>
      </c>
      <c r="E4" s="43" t="n">
        <v>9</v>
      </c>
      <c r="F4" s="43" t="n">
        <v>5</v>
      </c>
      <c r="G4" s="43" t="n">
        <v>5</v>
      </c>
      <c r="H4" s="43" t="n">
        <v>4</v>
      </c>
      <c r="I4" s="43" t="n">
        <v>8</v>
      </c>
      <c r="J4" s="43" t="n">
        <v>9</v>
      </c>
      <c r="K4" s="43" t="n">
        <v>8</v>
      </c>
      <c r="L4" s="43" t="n">
        <v>3</v>
      </c>
      <c r="M4" s="43" t="n">
        <v>4</v>
      </c>
      <c r="N4" s="42" t="s">
        <v>44</v>
      </c>
      <c r="O4" s="44" t="n">
        <f aca="false">SUM(B4:N4)</f>
        <v>64</v>
      </c>
    </row>
    <row r="5" customFormat="false" ht="12.75" hidden="false" customHeight="false" outlineLevel="0" collapsed="false">
      <c r="A5" s="42" t="s">
        <v>45</v>
      </c>
      <c r="B5" s="43" t="n">
        <v>1</v>
      </c>
      <c r="C5" s="43" t="n">
        <v>3</v>
      </c>
      <c r="D5" s="43" t="n">
        <v>2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1</v>
      </c>
      <c r="M5" s="43" t="n">
        <v>1</v>
      </c>
      <c r="N5" s="42" t="s">
        <v>45</v>
      </c>
      <c r="O5" s="44" t="n">
        <f aca="false">SUM(B5:N5)</f>
        <v>8</v>
      </c>
    </row>
    <row r="6" customFormat="false" ht="12.75" hidden="false" customHeight="false" outlineLevel="0" collapsed="false">
      <c r="A6" s="42" t="s">
        <v>46</v>
      </c>
      <c r="B6" s="43" t="n">
        <v>2</v>
      </c>
      <c r="C6" s="43" t="n">
        <v>2</v>
      </c>
      <c r="D6" s="43" t="n">
        <v>3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1</v>
      </c>
      <c r="M6" s="43" t="n">
        <v>1</v>
      </c>
      <c r="N6" s="42" t="s">
        <v>46</v>
      </c>
      <c r="O6" s="44" t="n">
        <f aca="false">SUM(B6:N6)</f>
        <v>9</v>
      </c>
    </row>
    <row r="7" customFormat="false" ht="12.75" hidden="false" customHeight="false" outlineLevel="0" collapsed="false">
      <c r="A7" s="42" t="s">
        <v>47</v>
      </c>
      <c r="B7" s="43" t="n">
        <v>22</v>
      </c>
      <c r="C7" s="43" t="n">
        <v>9</v>
      </c>
      <c r="D7" s="43" t="n">
        <v>5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6</v>
      </c>
      <c r="M7" s="43" t="n">
        <v>17</v>
      </c>
      <c r="N7" s="42" t="s">
        <v>47</v>
      </c>
      <c r="O7" s="44" t="n">
        <f aca="false">SUM(B7:N7)</f>
        <v>59</v>
      </c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4"/>
    </row>
    <row r="9" customFormat="false" ht="12.75" hidden="false" customHeight="false" outlineLevel="0" collapsed="false">
      <c r="A9" s="41"/>
      <c r="B9" s="40" t="s">
        <v>1</v>
      </c>
      <c r="C9" s="40" t="s">
        <v>2</v>
      </c>
      <c r="D9" s="40" t="s">
        <v>3</v>
      </c>
      <c r="E9" s="40" t="s">
        <v>4</v>
      </c>
      <c r="F9" s="40" t="s">
        <v>5</v>
      </c>
      <c r="G9" s="40" t="s">
        <v>6</v>
      </c>
      <c r="H9" s="40" t="s">
        <v>7</v>
      </c>
      <c r="I9" s="40" t="s">
        <v>8</v>
      </c>
      <c r="J9" s="40" t="s">
        <v>9</v>
      </c>
      <c r="K9" s="40" t="s">
        <v>10</v>
      </c>
      <c r="L9" s="40" t="s">
        <v>11</v>
      </c>
      <c r="M9" s="40" t="s">
        <v>12</v>
      </c>
      <c r="N9" s="41"/>
      <c r="O9" s="44"/>
    </row>
    <row r="10" customFormat="false" ht="12.75" hidden="false" customHeight="false" outlineLevel="0" collapsed="false">
      <c r="A10" s="42" t="s">
        <v>48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2" t="s">
        <v>48</v>
      </c>
      <c r="O10" s="44" t="n">
        <f aca="false">SUM(B10:N10)</f>
        <v>0</v>
      </c>
    </row>
    <row r="11" customFormat="false" ht="12.75" hidden="false" customHeight="false" outlineLevel="0" collapsed="false">
      <c r="A11" s="42" t="s">
        <v>49</v>
      </c>
      <c r="B11" s="43" t="n">
        <v>0</v>
      </c>
      <c r="C11" s="43" t="n">
        <v>0</v>
      </c>
      <c r="D11" s="43" t="n">
        <v>1</v>
      </c>
      <c r="E11" s="43" t="n">
        <v>2</v>
      </c>
      <c r="F11" s="43" t="n">
        <v>1</v>
      </c>
      <c r="G11" s="43" t="n">
        <v>4</v>
      </c>
      <c r="H11" s="43" t="n">
        <v>8</v>
      </c>
      <c r="I11" s="43" t="n">
        <v>9</v>
      </c>
      <c r="J11" s="43" t="n">
        <v>5</v>
      </c>
      <c r="K11" s="43" t="n">
        <v>0</v>
      </c>
      <c r="L11" s="43" t="n">
        <v>0</v>
      </c>
      <c r="M11" s="43" t="n">
        <v>0</v>
      </c>
      <c r="N11" s="42" t="s">
        <v>49</v>
      </c>
      <c r="O11" s="44" t="n">
        <f aca="false">SUM(B11:N11)</f>
        <v>30</v>
      </c>
    </row>
    <row r="12" customFormat="false" ht="12.75" hidden="false" customHeight="false" outlineLevel="0" collapsed="false">
      <c r="A12" s="42" t="s">
        <v>50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2" t="s">
        <v>50</v>
      </c>
      <c r="O12" s="44" t="n">
        <f aca="false">SUM(B12:N12)</f>
        <v>1</v>
      </c>
    </row>
    <row r="13" customFormat="false" ht="12.75" hidden="false" customHeight="false" outlineLevel="0" collapsed="false">
      <c r="A13" s="42" t="s">
        <v>51</v>
      </c>
      <c r="B13" s="43" t="n">
        <v>7</v>
      </c>
      <c r="C13" s="43" t="n">
        <v>1</v>
      </c>
      <c r="D13" s="43" t="n">
        <v>1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1</v>
      </c>
      <c r="K13" s="43" t="n">
        <v>9</v>
      </c>
      <c r="L13" s="43" t="n">
        <v>7</v>
      </c>
      <c r="M13" s="43" t="n">
        <v>2</v>
      </c>
      <c r="N13" s="42" t="s">
        <v>51</v>
      </c>
      <c r="O13" s="44" t="n">
        <f aca="false">SUM(B13:N13)</f>
        <v>28</v>
      </c>
    </row>
    <row r="14" customFormat="false" ht="12.75" hidden="false" customHeight="false" outlineLevel="0" collapsed="false">
      <c r="A14" s="42" t="s">
        <v>52</v>
      </c>
      <c r="B14" s="43" t="n">
        <v>4</v>
      </c>
      <c r="C14" s="43" t="n">
        <v>6</v>
      </c>
      <c r="D14" s="43" t="n">
        <v>3</v>
      </c>
      <c r="E14" s="43" t="n">
        <v>4</v>
      </c>
      <c r="F14" s="43" t="n">
        <v>8</v>
      </c>
      <c r="G14" s="43" t="n">
        <v>6</v>
      </c>
      <c r="H14" s="43" t="n">
        <v>15</v>
      </c>
      <c r="I14" s="43" t="n">
        <v>6</v>
      </c>
      <c r="J14" s="43" t="n">
        <v>2</v>
      </c>
      <c r="K14" s="43" t="n">
        <v>2</v>
      </c>
      <c r="L14" s="43" t="n">
        <v>1</v>
      </c>
      <c r="M14" s="43" t="n">
        <v>2</v>
      </c>
      <c r="N14" s="42" t="s">
        <v>52</v>
      </c>
      <c r="O14" s="44" t="n">
        <f aca="false">SUM(B14:N14)</f>
        <v>59</v>
      </c>
    </row>
    <row r="15" customFormat="false" ht="12.75" hidden="false" customHeight="false" outlineLevel="0" collapsed="false">
      <c r="A15" s="42" t="s">
        <v>53</v>
      </c>
      <c r="B15" s="43" t="n">
        <v>2</v>
      </c>
      <c r="C15" s="43" t="n">
        <v>6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4</v>
      </c>
      <c r="I15" s="43" t="n">
        <v>0</v>
      </c>
      <c r="J15" s="43" t="n">
        <v>0</v>
      </c>
      <c r="K15" s="43" t="n">
        <v>0</v>
      </c>
      <c r="L15" s="43" t="n">
        <v>1</v>
      </c>
      <c r="M15" s="43" t="n">
        <v>4</v>
      </c>
      <c r="N15" s="42" t="s">
        <v>53</v>
      </c>
      <c r="O15" s="44" t="n">
        <f aca="false">SUM(B15:N15)</f>
        <v>22</v>
      </c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4"/>
    </row>
    <row r="17" customFormat="false" ht="12.75" hidden="false" customHeight="false" outlineLevel="0" collapsed="false">
      <c r="A17" s="41"/>
      <c r="B17" s="40" t="s">
        <v>1</v>
      </c>
      <c r="C17" s="40" t="s">
        <v>2</v>
      </c>
      <c r="D17" s="40" t="s">
        <v>3</v>
      </c>
      <c r="E17" s="40" t="s">
        <v>4</v>
      </c>
      <c r="F17" s="40" t="s">
        <v>5</v>
      </c>
      <c r="G17" s="40" t="s">
        <v>6</v>
      </c>
      <c r="H17" s="40" t="s">
        <v>7</v>
      </c>
      <c r="I17" s="40" t="s">
        <v>8</v>
      </c>
      <c r="J17" s="40" t="s">
        <v>9</v>
      </c>
      <c r="K17" s="40" t="s">
        <v>10</v>
      </c>
      <c r="L17" s="40" t="s">
        <v>11</v>
      </c>
      <c r="M17" s="40" t="s">
        <v>12</v>
      </c>
      <c r="N17" s="41"/>
      <c r="O17" s="44"/>
    </row>
    <row r="18" customFormat="false" ht="12.75" hidden="false" customHeight="false" outlineLevel="0" collapsed="false">
      <c r="A18" s="42" t="s">
        <v>54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2" t="s">
        <v>54</v>
      </c>
      <c r="O18" s="44" t="n">
        <f aca="false">SUM(B18:N18)</f>
        <v>1</v>
      </c>
    </row>
    <row r="19" customFormat="false" ht="12.75" hidden="false" customHeight="false" outlineLevel="0" collapsed="false">
      <c r="A19" s="42" t="s">
        <v>55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2" t="s">
        <v>55</v>
      </c>
      <c r="O19" s="44" t="n">
        <f aca="false">SUM(B19:N19)</f>
        <v>0</v>
      </c>
    </row>
    <row r="20" customFormat="false" ht="12.75" hidden="false" customHeight="false" outlineLevel="0" collapsed="false">
      <c r="A20" s="42" t="s">
        <v>56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2" t="s">
        <v>56</v>
      </c>
      <c r="O20" s="44" t="n">
        <f aca="false">SUM(B20:N20)</f>
        <v>0</v>
      </c>
    </row>
    <row r="21" customFormat="false" ht="12.75" hidden="false" customHeight="false" outlineLevel="0" collapsed="false">
      <c r="A21" s="42" t="s">
        <v>57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2" t="s">
        <v>57</v>
      </c>
      <c r="O21" s="44" t="n">
        <f aca="false">SUM(B21:N21)</f>
        <v>0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07-01-02T23:12:29Z</dcterms:modified>
  <cp:revision>0</cp:revision>
  <dc:subject/>
  <dc:title/>
</cp:coreProperties>
</file>