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2010" sheetId="1" state="visible" r:id="rId2"/>
    <sheet name="fenomeni nell'anno" sheetId="2" state="visible" r:id="rId3"/>
  </sheets>
  <externalReferences>
    <externalReference r:id="rId4"/>
  </externalReferences>
  <definedNames>
    <definedName function="false" hidden="false" name="GEN" vbProcedure="false">'Riepilogo 2010'!$B$3:$N$2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5">
  <si>
    <t xml:space="preserve">2010 ---  Riepilogo annuale valori della S.M. di Nichelino (TO) 229 mt s.l.m. 45° 00'  Lat N     07° 38'  Long 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</t>
  </si>
  <si>
    <t xml:space="preserve">temp med min</t>
  </si>
  <si>
    <t xml:space="preserve">temp med </t>
  </si>
  <si>
    <t xml:space="preserve">temp med max</t>
  </si>
  <si>
    <t xml:space="preserve">umid med min</t>
  </si>
  <si>
    <t xml:space="preserve">umid med</t>
  </si>
  <si>
    <t xml:space="preserve">umid med max</t>
  </si>
  <si>
    <t xml:space="preserve">pres med min</t>
  </si>
  <si>
    <t xml:space="preserve">pres med</t>
  </si>
  <si>
    <t xml:space="preserve">pres med max</t>
  </si>
  <si>
    <t xml:space="preserve">p.mensile</t>
  </si>
  <si>
    <t xml:space="preserve">p. max gio</t>
  </si>
  <si>
    <t xml:space="preserve">neve acc.</t>
  </si>
  <si>
    <t xml:space="preserve">temp min</t>
  </si>
  <si>
    <t xml:space="preserve">temp max</t>
  </si>
  <si>
    <t xml:space="preserve">temp min &lt;=0</t>
  </si>
  <si>
    <t xml:space="preserve">temp max &lt;=0</t>
  </si>
  <si>
    <t xml:space="preserve">temp max &gt;=32</t>
  </si>
  <si>
    <t xml:space="preserve">Vel max vento</t>
  </si>
  <si>
    <t xml:space="preserve">umid min</t>
  </si>
  <si>
    <t xml:space="preserve">umid max</t>
  </si>
  <si>
    <t xml:space="preserve">varie</t>
  </si>
  <si>
    <t xml:space="preserve">pres min</t>
  </si>
  <si>
    <t xml:space="preserve">pres max</t>
  </si>
  <si>
    <t xml:space="preserve">Rain/rate max</t>
  </si>
  <si>
    <t xml:space="preserve">2010 ---  Riepilogo annuale fenomeni della S.M. di Nichelino (TO) 229 mt s.l.m.                     45° 00'  Lat N     07° 38'  Long E</t>
  </si>
  <si>
    <t xml:space="preserve">pioggia gg</t>
  </si>
  <si>
    <t xml:space="preserve">pioggia</t>
  </si>
  <si>
    <t xml:space="preserve">pioggia &gt;1mm</t>
  </si>
  <si>
    <t xml:space="preserve">neve gg</t>
  </si>
  <si>
    <t xml:space="preserve">nev suolo</t>
  </si>
  <si>
    <t xml:space="preserve">bri / gel</t>
  </si>
  <si>
    <t xml:space="preserve">gelo 24 h</t>
  </si>
  <si>
    <t xml:space="preserve">temporale</t>
  </si>
  <si>
    <t xml:space="preserve">grandine</t>
  </si>
  <si>
    <t xml:space="preserve">nebbia</t>
  </si>
  <si>
    <t xml:space="preserve">V &gt; 30 km/h</t>
  </si>
  <si>
    <t xml:space="preserve">föhn</t>
  </si>
  <si>
    <t xml:space="preserve">tempesta</t>
  </si>
  <si>
    <t xml:space="preserve">buran</t>
  </si>
  <si>
    <t xml:space="preserve">galaverna</t>
  </si>
  <si>
    <t xml:space="preserve">tromba d'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d\-mmm"/>
    <numFmt numFmtId="168" formatCode="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993366"/>
      <name val="Arial"/>
      <family val="2"/>
    </font>
    <font>
      <b val="true"/>
      <sz val="8.5"/>
      <name val="MS Sans Serif"/>
      <family val="2"/>
    </font>
    <font>
      <sz val="8.5"/>
      <name val="Arial"/>
      <family val="2"/>
    </font>
    <font>
      <b val="true"/>
      <sz val="8.5"/>
      <color rgb="FF339966"/>
      <name val="MS Sans Serif"/>
      <family val="2"/>
    </font>
    <font>
      <sz val="8.5"/>
      <color rgb="FF339966"/>
      <name val="Arial"/>
      <family val="2"/>
    </font>
    <font>
      <sz val="8"/>
      <name val="Arial"/>
      <family val="2"/>
    </font>
    <font>
      <b val="true"/>
      <sz val="12"/>
      <name val="MS Sans Serif"/>
      <family val="2"/>
    </font>
    <font>
      <b val="true"/>
      <sz val="8"/>
      <name val="MS Sans Serif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giornalieri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</sheetNames>
    <sheetDataSet>
      <sheetData sheetId="0">
        <row r="40">
          <cell r="B40">
            <v>-2.1</v>
          </cell>
        </row>
        <row r="40">
          <cell r="D40">
            <v>3.10967741935484</v>
          </cell>
        </row>
        <row r="40">
          <cell r="H40">
            <v>59.918</v>
          </cell>
        </row>
        <row r="40">
          <cell r="L40">
            <v>1008.37741935484</v>
          </cell>
          <cell r="M40">
            <v>1014.62580645161</v>
          </cell>
        </row>
        <row r="40">
          <cell r="P40">
            <v>69.1612903225806</v>
          </cell>
          <cell r="Q40">
            <v>89.2903225806452</v>
          </cell>
        </row>
        <row r="41">
          <cell r="B41">
            <v>0.25</v>
          </cell>
        </row>
        <row r="41">
          <cell r="L41">
            <v>1011.50161290323</v>
          </cell>
        </row>
        <row r="41">
          <cell r="P41">
            <v>79.2258064516129</v>
          </cell>
        </row>
        <row r="42">
          <cell r="H42">
            <v>26.924</v>
          </cell>
        </row>
      </sheetData>
      <sheetData sheetId="1">
        <row r="40">
          <cell r="B40">
            <v>-0.660714285714286</v>
          </cell>
        </row>
        <row r="40">
          <cell r="D40">
            <v>7.05714285714286</v>
          </cell>
        </row>
        <row r="40">
          <cell r="H40">
            <v>77.724</v>
          </cell>
        </row>
        <row r="40">
          <cell r="L40">
            <v>1002.33928571429</v>
          </cell>
          <cell r="M40">
            <v>1007.71428571429</v>
          </cell>
        </row>
        <row r="40">
          <cell r="P40">
            <v>57.0714285714286</v>
          </cell>
          <cell r="Q40">
            <v>87.7142857142857</v>
          </cell>
        </row>
        <row r="41">
          <cell r="B41">
            <v>2.87857142857143</v>
          </cell>
        </row>
        <row r="41">
          <cell r="L41">
            <v>1005.02678571429</v>
          </cell>
        </row>
        <row r="41">
          <cell r="P41">
            <v>72.3928571428571</v>
          </cell>
        </row>
        <row r="42">
          <cell r="H42">
            <v>27.94</v>
          </cell>
        </row>
      </sheetData>
      <sheetData sheetId="2">
        <row r="40">
          <cell r="B40">
            <v>3.8</v>
          </cell>
        </row>
        <row r="40">
          <cell r="D40">
            <v>13.1174193548387</v>
          </cell>
        </row>
        <row r="40">
          <cell r="H40">
            <v>60.198</v>
          </cell>
        </row>
        <row r="40">
          <cell r="L40">
            <v>1012.0935483871</v>
          </cell>
          <cell r="M40">
            <v>1016.63548387097</v>
          </cell>
        </row>
        <row r="40">
          <cell r="P40">
            <v>44.2258064516129</v>
          </cell>
          <cell r="Q40">
            <v>86</v>
          </cell>
        </row>
        <row r="41">
          <cell r="B41">
            <v>7.90967741935484</v>
          </cell>
        </row>
        <row r="41">
          <cell r="L41">
            <v>1014.36451612903</v>
          </cell>
        </row>
        <row r="41">
          <cell r="P41">
            <v>65.1129032258065</v>
          </cell>
        </row>
        <row r="42">
          <cell r="H42">
            <v>15.24</v>
          </cell>
        </row>
      </sheetData>
      <sheetData sheetId="3">
        <row r="40">
          <cell r="B40">
            <v>8.28666666666667</v>
          </cell>
        </row>
        <row r="40">
          <cell r="D40">
            <v>20.3133333333333</v>
          </cell>
        </row>
        <row r="40">
          <cell r="H40">
            <v>47.926</v>
          </cell>
        </row>
        <row r="40">
          <cell r="L40">
            <v>1011.82666666667</v>
          </cell>
          <cell r="M40">
            <v>1016.41666666667</v>
          </cell>
        </row>
        <row r="40">
          <cell r="P40">
            <v>33.4</v>
          </cell>
          <cell r="Q40">
            <v>83.6</v>
          </cell>
        </row>
        <row r="41">
          <cell r="B41">
            <v>13.8033333333333</v>
          </cell>
        </row>
        <row r="41">
          <cell r="L41">
            <v>1014.12166666667</v>
          </cell>
        </row>
        <row r="41">
          <cell r="P41">
            <v>58.5</v>
          </cell>
        </row>
        <row r="42">
          <cell r="H42">
            <v>9.1</v>
          </cell>
        </row>
      </sheetData>
      <sheetData sheetId="4">
        <row r="40">
          <cell r="B40">
            <v>12.7774193548387</v>
          </cell>
        </row>
        <row r="40">
          <cell r="D40">
            <v>22.9870967741936</v>
          </cell>
        </row>
        <row r="40">
          <cell r="H40">
            <v>135.128</v>
          </cell>
        </row>
        <row r="40">
          <cell r="L40">
            <v>1005.06774193548</v>
          </cell>
          <cell r="M40">
            <v>1009.64193548387</v>
          </cell>
        </row>
        <row r="40">
          <cell r="P40">
            <v>41.1612903225807</v>
          </cell>
          <cell r="Q40">
            <v>82.6129032258065</v>
          </cell>
        </row>
        <row r="41">
          <cell r="B41">
            <v>17.2935483870968</v>
          </cell>
        </row>
        <row r="41">
          <cell r="L41">
            <v>1007.35483870968</v>
          </cell>
        </row>
        <row r="41">
          <cell r="P41">
            <v>61.8870967741936</v>
          </cell>
        </row>
        <row r="42">
          <cell r="H42">
            <v>43.688</v>
          </cell>
        </row>
      </sheetData>
      <sheetData sheetId="5">
        <row r="40">
          <cell r="B40">
            <v>17.13</v>
          </cell>
        </row>
        <row r="40">
          <cell r="D40">
            <v>28.1133333333333</v>
          </cell>
        </row>
        <row r="40">
          <cell r="H40">
            <v>146.05</v>
          </cell>
        </row>
        <row r="40">
          <cell r="L40">
            <v>1006.51333333333</v>
          </cell>
          <cell r="M40">
            <v>1010.47666666667</v>
          </cell>
        </row>
        <row r="40">
          <cell r="P40">
            <v>38.1333333333333</v>
          </cell>
          <cell r="Q40">
            <v>81.7333333333333</v>
          </cell>
        </row>
        <row r="41">
          <cell r="B41">
            <v>22.1433333333333</v>
          </cell>
        </row>
        <row r="41">
          <cell r="L41">
            <v>1008.495</v>
          </cell>
        </row>
        <row r="41">
          <cell r="P41">
            <v>59.9333333333333</v>
          </cell>
        </row>
        <row r="42">
          <cell r="H42">
            <v>48.768</v>
          </cell>
        </row>
      </sheetData>
      <sheetData sheetId="6">
        <row r="40">
          <cell r="B40">
            <v>21.2258064516129</v>
          </cell>
        </row>
        <row r="40">
          <cell r="D40">
            <v>32.7903225806452</v>
          </cell>
        </row>
        <row r="40">
          <cell r="H40">
            <v>68.098</v>
          </cell>
        </row>
        <row r="40">
          <cell r="L40">
            <v>1008.73225806452</v>
          </cell>
          <cell r="M40">
            <v>1012.73548387097</v>
          </cell>
        </row>
        <row r="40">
          <cell r="P40">
            <v>31.3548387096774</v>
          </cell>
          <cell r="Q40">
            <v>76.9677419354839</v>
          </cell>
        </row>
        <row r="41">
          <cell r="B41">
            <v>26.5612903225807</v>
          </cell>
        </row>
        <row r="41">
          <cell r="L41">
            <v>1010.73387096774</v>
          </cell>
        </row>
        <row r="41">
          <cell r="P41">
            <v>54.1612903225807</v>
          </cell>
        </row>
        <row r="42">
          <cell r="H42">
            <v>27.94</v>
          </cell>
        </row>
      </sheetData>
      <sheetData sheetId="7">
        <row r="40">
          <cell r="B40">
            <v>17.8645161290323</v>
          </cell>
        </row>
        <row r="40">
          <cell r="D40">
            <v>29.1516129032258</v>
          </cell>
        </row>
        <row r="40">
          <cell r="H40">
            <v>162.814</v>
          </cell>
        </row>
        <row r="40">
          <cell r="L40">
            <v>1007.67741935484</v>
          </cell>
          <cell r="M40">
            <v>1012.09677419355</v>
          </cell>
        </row>
        <row r="40">
          <cell r="P40">
            <v>37.8387096774194</v>
          </cell>
          <cell r="Q40">
            <v>83.2258064516129</v>
          </cell>
        </row>
        <row r="41">
          <cell r="B41">
            <v>23.1322580645161</v>
          </cell>
        </row>
        <row r="41">
          <cell r="L41">
            <v>1009.88709677419</v>
          </cell>
        </row>
        <row r="41">
          <cell r="P41">
            <v>60.5322580645161</v>
          </cell>
        </row>
        <row r="42">
          <cell r="H42">
            <v>101.092</v>
          </cell>
        </row>
      </sheetData>
      <sheetData sheetId="8">
        <row r="40">
          <cell r="B40">
            <v>13.76</v>
          </cell>
        </row>
        <row r="40">
          <cell r="D40">
            <v>24.7333333333333</v>
          </cell>
        </row>
        <row r="40">
          <cell r="H40">
            <v>73.152</v>
          </cell>
        </row>
        <row r="40">
          <cell r="L40">
            <v>1008.59333333333</v>
          </cell>
          <cell r="M40">
            <v>1012.94</v>
          </cell>
        </row>
        <row r="40">
          <cell r="P40">
            <v>40.5666666666667</v>
          </cell>
          <cell r="Q40">
            <v>85.7666666666667</v>
          </cell>
        </row>
        <row r="41">
          <cell r="B41">
            <v>18.8066666666667</v>
          </cell>
        </row>
        <row r="41">
          <cell r="L41">
            <v>1010.76666666667</v>
          </cell>
        </row>
        <row r="41">
          <cell r="P41">
            <v>63.1666666666667</v>
          </cell>
        </row>
        <row r="42">
          <cell r="H42">
            <v>39.624</v>
          </cell>
        </row>
      </sheetData>
      <sheetData sheetId="9">
        <row r="40">
          <cell r="B40">
            <v>8.54516129032258</v>
          </cell>
        </row>
        <row r="40">
          <cell r="D40">
            <v>16.4645161290323</v>
          </cell>
        </row>
        <row r="40">
          <cell r="H40">
            <v>109.198</v>
          </cell>
        </row>
        <row r="40">
          <cell r="L40">
            <v>1009.17419354839</v>
          </cell>
          <cell r="M40">
            <v>1015.02580645161</v>
          </cell>
        </row>
        <row r="40">
          <cell r="P40">
            <v>53.9032258064516</v>
          </cell>
          <cell r="Q40">
            <v>88.6451612903226</v>
          </cell>
        </row>
        <row r="41">
          <cell r="B41">
            <v>11.9548387096774</v>
          </cell>
        </row>
        <row r="41">
          <cell r="L41">
            <v>1012.1</v>
          </cell>
        </row>
        <row r="41">
          <cell r="P41">
            <v>71.2741935483871</v>
          </cell>
        </row>
        <row r="42">
          <cell r="H42">
            <v>34.29</v>
          </cell>
        </row>
      </sheetData>
      <sheetData sheetId="10">
        <row r="40">
          <cell r="B40">
            <v>5.45</v>
          </cell>
        </row>
        <row r="40">
          <cell r="D40">
            <v>10.64</v>
          </cell>
        </row>
        <row r="40">
          <cell r="H40">
            <v>185.928</v>
          </cell>
        </row>
        <row r="40">
          <cell r="L40">
            <v>1002</v>
          </cell>
          <cell r="M40">
            <v>1009.45</v>
          </cell>
        </row>
        <row r="40">
          <cell r="P40">
            <v>64.9666666666667</v>
          </cell>
          <cell r="Q40">
            <v>90.6333333333333</v>
          </cell>
        </row>
        <row r="41">
          <cell r="B41">
            <v>7.66333333333333</v>
          </cell>
        </row>
        <row r="41">
          <cell r="L41">
            <v>1005.725</v>
          </cell>
        </row>
        <row r="41">
          <cell r="P41">
            <v>77.8</v>
          </cell>
        </row>
        <row r="42">
          <cell r="H42">
            <v>51.054</v>
          </cell>
        </row>
      </sheetData>
      <sheetData sheetId="11">
        <row r="40">
          <cell r="B40">
            <v>-1.54838709677419</v>
          </cell>
        </row>
        <row r="40">
          <cell r="D40">
            <v>4.71935483870968</v>
          </cell>
        </row>
        <row r="40">
          <cell r="H40">
            <v>103.886</v>
          </cell>
        </row>
        <row r="40">
          <cell r="L40">
            <v>1006.72258064516</v>
          </cell>
          <cell r="M40">
            <v>1013.91290322581</v>
          </cell>
        </row>
        <row r="40">
          <cell r="P40">
            <v>62.4193548387097</v>
          </cell>
          <cell r="Q40">
            <v>88.3548387096774</v>
          </cell>
        </row>
        <row r="41">
          <cell r="B41">
            <v>0.948387096774193</v>
          </cell>
        </row>
        <row r="41">
          <cell r="L41">
            <v>1010.31774193548</v>
          </cell>
        </row>
        <row r="41">
          <cell r="P41">
            <v>75.3870967741936</v>
          </cell>
        </row>
        <row r="42">
          <cell r="H42">
            <v>39.8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4" min="3" style="0" width="6.13"/>
    <col collapsed="false" customWidth="true" hidden="false" outlineLevel="0" max="5" min="5" style="0" width="5.99"/>
    <col collapsed="false" customWidth="true" hidden="false" outlineLevel="0" max="14" min="6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12.75" hidden="false" customHeight="false" outlineLevel="0" collapsed="false">
      <c r="A3" s="5" t="s">
        <v>14</v>
      </c>
      <c r="B3" s="6" t="n">
        <f aca="false">[1]Gennaio!$B$40</f>
        <v>-2.1</v>
      </c>
      <c r="C3" s="6" t="n">
        <f aca="false">[1]Febbraio!$B$40</f>
        <v>-0.660714285714286</v>
      </c>
      <c r="D3" s="6" t="n">
        <f aca="false">[1]Marzo!$B$40</f>
        <v>3.8</v>
      </c>
      <c r="E3" s="6" t="n">
        <f aca="false">[1]Aprile!$B$40</f>
        <v>8.28666666666667</v>
      </c>
      <c r="F3" s="6" t="n">
        <f aca="false">[1]Maggio!$B$40</f>
        <v>12.7774193548387</v>
      </c>
      <c r="G3" s="6" t="n">
        <f aca="false">[1]Giugno!$B$40</f>
        <v>17.13</v>
      </c>
      <c r="H3" s="6" t="n">
        <f aca="false">[1]Luglio!$B$40</f>
        <v>21.2258064516129</v>
      </c>
      <c r="I3" s="6" t="n">
        <f aca="false">[1]Agosto!$B$40</f>
        <v>17.8645161290323</v>
      </c>
      <c r="J3" s="6" t="n">
        <f aca="false">[1]Settembre!$B$40</f>
        <v>13.76</v>
      </c>
      <c r="K3" s="6" t="n">
        <f aca="false">[1]Ottobre!$B$40</f>
        <v>8.54516129032258</v>
      </c>
      <c r="L3" s="6" t="n">
        <f aca="false">[1]Novembre!$B$40</f>
        <v>5.45</v>
      </c>
      <c r="M3" s="6" t="n">
        <f aca="false">[1]Dicembre!$B$40</f>
        <v>-1.54838709677419</v>
      </c>
      <c r="N3" s="7" t="n">
        <f aca="false">AVERAGE(B3:M3)</f>
        <v>8.71087237583205</v>
      </c>
    </row>
    <row r="4" customFormat="false" ht="12.75" hidden="false" customHeight="false" outlineLevel="0" collapsed="false">
      <c r="A4" s="5" t="s">
        <v>15</v>
      </c>
      <c r="B4" s="6" t="n">
        <f aca="false">[1]Gennaio!$B$41</f>
        <v>0.25</v>
      </c>
      <c r="C4" s="6" t="n">
        <f aca="false">[1]Febbraio!$B$41</f>
        <v>2.87857142857143</v>
      </c>
      <c r="D4" s="6" t="n">
        <f aca="false">[1]Marzo!$B$41</f>
        <v>7.90967741935484</v>
      </c>
      <c r="E4" s="6" t="n">
        <f aca="false">[1]Aprile!$B$41</f>
        <v>13.8033333333333</v>
      </c>
      <c r="F4" s="6" t="n">
        <f aca="false">[1]Maggio!$B$41</f>
        <v>17.2935483870968</v>
      </c>
      <c r="G4" s="6" t="n">
        <f aca="false">[1]Giugno!$B$41</f>
        <v>22.1433333333333</v>
      </c>
      <c r="H4" s="6" t="n">
        <f aca="false">[1]Luglio!$B$41</f>
        <v>26.5612903225807</v>
      </c>
      <c r="I4" s="6" t="n">
        <f aca="false">[1]Agosto!$B$41</f>
        <v>23.1322580645161</v>
      </c>
      <c r="J4" s="6" t="n">
        <f aca="false">[1]Settembre!$B$41</f>
        <v>18.8066666666667</v>
      </c>
      <c r="K4" s="6" t="n">
        <f aca="false">[1]Ottobre!$B$41</f>
        <v>11.9548387096774</v>
      </c>
      <c r="L4" s="6" t="n">
        <f aca="false">[1]Novembre!$B$41</f>
        <v>7.66333333333333</v>
      </c>
      <c r="M4" s="6" t="n">
        <f aca="false">[1]Dicembre!$B$41</f>
        <v>0.948387096774193</v>
      </c>
      <c r="N4" s="7" t="n">
        <f aca="false">AVERAGE(B4:M4)</f>
        <v>12.7787698412698</v>
      </c>
    </row>
    <row r="5" customFormat="false" ht="12.75" hidden="false" customHeight="false" outlineLevel="0" collapsed="false">
      <c r="A5" s="5" t="s">
        <v>16</v>
      </c>
      <c r="B5" s="6" t="n">
        <f aca="false">[1]Gennaio!$D$40</f>
        <v>3.10967741935484</v>
      </c>
      <c r="C5" s="6" t="n">
        <f aca="false">[1]Febbraio!$D$40</f>
        <v>7.05714285714286</v>
      </c>
      <c r="D5" s="6" t="n">
        <f aca="false">[1]Marzo!$D$40</f>
        <v>13.1174193548387</v>
      </c>
      <c r="E5" s="6" t="n">
        <f aca="false">[1]Aprile!$D$40</f>
        <v>20.3133333333333</v>
      </c>
      <c r="F5" s="6" t="n">
        <f aca="false">[1]Maggio!$D$40</f>
        <v>22.9870967741936</v>
      </c>
      <c r="G5" s="6" t="n">
        <f aca="false">[1]Giugno!$D$40</f>
        <v>28.1133333333333</v>
      </c>
      <c r="H5" s="6" t="n">
        <f aca="false">[1]Luglio!$D$40</f>
        <v>32.7903225806452</v>
      </c>
      <c r="I5" s="6" t="n">
        <f aca="false">[1]Agosto!$D$40</f>
        <v>29.1516129032258</v>
      </c>
      <c r="J5" s="6" t="n">
        <f aca="false">[1]Settembre!$D$40</f>
        <v>24.7333333333333</v>
      </c>
      <c r="K5" s="6" t="n">
        <f aca="false">[1]Ottobre!$D$40</f>
        <v>16.4645161290323</v>
      </c>
      <c r="L5" s="6" t="n">
        <f aca="false">[1]Novembre!$D$40</f>
        <v>10.64</v>
      </c>
      <c r="M5" s="6" t="n">
        <f aca="false">[1]Dicembre!$D$40</f>
        <v>4.71935483870968</v>
      </c>
      <c r="N5" s="7" t="n">
        <f aca="false">AVERAGE(B5:M5)</f>
        <v>17.7664285714286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2.75" hidden="false" customHeight="false" outlineLevel="0" collapsed="false">
      <c r="A7" s="2"/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4" t="s">
        <v>13</v>
      </c>
    </row>
    <row r="8" customFormat="false" ht="12.75" hidden="false" customHeight="false" outlineLevel="0" collapsed="false">
      <c r="A8" s="11" t="s">
        <v>17</v>
      </c>
      <c r="B8" s="12" t="n">
        <f aca="false">[1]Gennaio!$P$40</f>
        <v>69.1612903225806</v>
      </c>
      <c r="C8" s="12" t="n">
        <f aca="false">[1]Febbraio!$P$40</f>
        <v>57.0714285714286</v>
      </c>
      <c r="D8" s="12" t="n">
        <f aca="false">[1]Marzo!$P$40</f>
        <v>44.2258064516129</v>
      </c>
      <c r="E8" s="12" t="n">
        <f aca="false">[1]Aprile!$P$40</f>
        <v>33.4</v>
      </c>
      <c r="F8" s="12" t="n">
        <f aca="false">[1]Maggio!$P$40</f>
        <v>41.1612903225807</v>
      </c>
      <c r="G8" s="12" t="n">
        <f aca="false">[1]Giugno!$P$40</f>
        <v>38.1333333333333</v>
      </c>
      <c r="H8" s="12" t="n">
        <f aca="false">[1]Luglio!$P$40</f>
        <v>31.3548387096774</v>
      </c>
      <c r="I8" s="12" t="n">
        <f aca="false">[1]Agosto!$P$40</f>
        <v>37.8387096774194</v>
      </c>
      <c r="J8" s="12" t="n">
        <f aca="false">[1]Settembre!$P$40</f>
        <v>40.5666666666667</v>
      </c>
      <c r="K8" s="12" t="n">
        <f aca="false">[1]Ottobre!$P$40</f>
        <v>53.9032258064516</v>
      </c>
      <c r="L8" s="12" t="n">
        <f aca="false">[1]Novembre!$P$40</f>
        <v>64.9666666666667</v>
      </c>
      <c r="M8" s="12" t="n">
        <f aca="false">[1]Dicembre!$P$40</f>
        <v>62.4193548387097</v>
      </c>
      <c r="N8" s="13" t="n">
        <f aca="false">AVERAGE(B8:M8)</f>
        <v>47.8502176139273</v>
      </c>
    </row>
    <row r="9" customFormat="false" ht="12.75" hidden="false" customHeight="false" outlineLevel="0" collapsed="false">
      <c r="A9" s="11" t="s">
        <v>18</v>
      </c>
      <c r="B9" s="12" t="n">
        <f aca="false">[1]Gennaio!$P$41</f>
        <v>79.2258064516129</v>
      </c>
      <c r="C9" s="12" t="n">
        <f aca="false">[1]Febbraio!$P$41</f>
        <v>72.3928571428571</v>
      </c>
      <c r="D9" s="12" t="n">
        <f aca="false">[1]Marzo!$P$41</f>
        <v>65.1129032258065</v>
      </c>
      <c r="E9" s="12" t="n">
        <f aca="false">[1]Aprile!$P$41</f>
        <v>58.5</v>
      </c>
      <c r="F9" s="12" t="n">
        <f aca="false">[1]Maggio!$P$41</f>
        <v>61.8870967741936</v>
      </c>
      <c r="G9" s="12" t="n">
        <f aca="false">[1]Giugno!$P$41</f>
        <v>59.9333333333333</v>
      </c>
      <c r="H9" s="12" t="n">
        <f aca="false">[1]Luglio!$P$41</f>
        <v>54.1612903225807</v>
      </c>
      <c r="I9" s="12" t="n">
        <f aca="false">[1]Agosto!$P$41</f>
        <v>60.5322580645161</v>
      </c>
      <c r="J9" s="12" t="n">
        <f aca="false">[1]Settembre!$P$41</f>
        <v>63.1666666666667</v>
      </c>
      <c r="K9" s="12" t="n">
        <f aca="false">[1]Ottobre!$P$41</f>
        <v>71.2741935483871</v>
      </c>
      <c r="L9" s="12" t="n">
        <f aca="false">[1]Novembre!$P$41</f>
        <v>77.8</v>
      </c>
      <c r="M9" s="12" t="n">
        <f aca="false">[1]Dicembre!$P$41</f>
        <v>75.3870967741936</v>
      </c>
      <c r="N9" s="13" t="n">
        <f aca="false">AVERAGE(B9:M9)</f>
        <v>66.6144585253456</v>
      </c>
    </row>
    <row r="10" customFormat="false" ht="12.75" hidden="false" customHeight="false" outlineLevel="0" collapsed="false">
      <c r="A10" s="11" t="s">
        <v>19</v>
      </c>
      <c r="B10" s="12" t="n">
        <f aca="false">[1]Gennaio!$Q$40</f>
        <v>89.2903225806452</v>
      </c>
      <c r="C10" s="12" t="n">
        <f aca="false">[1]Febbraio!$Q$40</f>
        <v>87.7142857142857</v>
      </c>
      <c r="D10" s="12" t="n">
        <f aca="false">[1]Marzo!$Q$40</f>
        <v>86</v>
      </c>
      <c r="E10" s="12" t="n">
        <f aca="false">[1]Aprile!$Q$40</f>
        <v>83.6</v>
      </c>
      <c r="F10" s="12" t="n">
        <f aca="false">[1]Maggio!$Q$40</f>
        <v>82.6129032258065</v>
      </c>
      <c r="G10" s="12" t="n">
        <f aca="false">[1]Giugno!$Q$40</f>
        <v>81.7333333333333</v>
      </c>
      <c r="H10" s="12" t="n">
        <f aca="false">[1]Luglio!$Q$40</f>
        <v>76.9677419354839</v>
      </c>
      <c r="I10" s="12" t="n">
        <f aca="false">[1]Agosto!$Q$40</f>
        <v>83.2258064516129</v>
      </c>
      <c r="J10" s="12" t="n">
        <f aca="false">[1]Settembre!$Q$40</f>
        <v>85.7666666666667</v>
      </c>
      <c r="K10" s="12" t="n">
        <f aca="false">[1]Ottobre!$Q$40</f>
        <v>88.6451612903226</v>
      </c>
      <c r="L10" s="12" t="n">
        <f aca="false">[1]Novembre!$Q$40</f>
        <v>90.6333333333333</v>
      </c>
      <c r="M10" s="12" t="n">
        <f aca="false">[1]Dicembre!$Q$40</f>
        <v>88.3548387096774</v>
      </c>
      <c r="N10" s="13" t="n">
        <f aca="false">AVERAGE(B10:M10)</f>
        <v>85.378699436764</v>
      </c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2.75" hidden="false" customHeight="false" outlineLevel="0" collapsed="false">
      <c r="A12" s="2"/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  <c r="J12" s="3" t="s">
        <v>9</v>
      </c>
      <c r="K12" s="3" t="s">
        <v>10</v>
      </c>
      <c r="L12" s="3" t="s">
        <v>11</v>
      </c>
      <c r="M12" s="3" t="s">
        <v>12</v>
      </c>
      <c r="N12" s="4" t="s">
        <v>13</v>
      </c>
    </row>
    <row r="13" customFormat="false" ht="12.75" hidden="false" customHeight="false" outlineLevel="0" collapsed="false">
      <c r="A13" s="14" t="s">
        <v>20</v>
      </c>
      <c r="B13" s="6" t="n">
        <f aca="false">[1]Gennaio!$L$40</f>
        <v>1008.37741935484</v>
      </c>
      <c r="C13" s="6" t="n">
        <f aca="false">[1]Febbraio!$L$40</f>
        <v>1002.33928571429</v>
      </c>
      <c r="D13" s="6" t="n">
        <f aca="false">[1]Marzo!$L$40</f>
        <v>1012.0935483871</v>
      </c>
      <c r="E13" s="6" t="n">
        <f aca="false">[1]Aprile!$L$40</f>
        <v>1011.82666666667</v>
      </c>
      <c r="F13" s="6" t="n">
        <f aca="false">[1]Maggio!$L$40</f>
        <v>1005.06774193548</v>
      </c>
      <c r="G13" s="6" t="n">
        <f aca="false">[1]Giugno!$L$40</f>
        <v>1006.51333333333</v>
      </c>
      <c r="H13" s="6" t="n">
        <f aca="false">[1]Luglio!$L$40</f>
        <v>1008.73225806452</v>
      </c>
      <c r="I13" s="6" t="n">
        <f aca="false">[1]Agosto!$L$40</f>
        <v>1007.67741935484</v>
      </c>
      <c r="J13" s="6" t="n">
        <f aca="false">[1]Settembre!$L$40</f>
        <v>1008.59333333333</v>
      </c>
      <c r="K13" s="6" t="n">
        <f aca="false">[1]Ottobre!$L$40</f>
        <v>1009.17419354839</v>
      </c>
      <c r="L13" s="6" t="n">
        <f aca="false">[1]Novembre!$L$40</f>
        <v>1002</v>
      </c>
      <c r="M13" s="6" t="n">
        <f aca="false">[1]Dicembre!$L$40</f>
        <v>1006.72258064516</v>
      </c>
      <c r="N13" s="7" t="n">
        <f aca="false">AVERAGE(B13:M13)</f>
        <v>1007.42648169483</v>
      </c>
    </row>
    <row r="14" customFormat="false" ht="12.75" hidden="false" customHeight="false" outlineLevel="0" collapsed="false">
      <c r="A14" s="14" t="s">
        <v>21</v>
      </c>
      <c r="B14" s="6" t="n">
        <f aca="false">[1]Gennaio!$L$41</f>
        <v>1011.50161290323</v>
      </c>
      <c r="C14" s="6" t="n">
        <f aca="false">[1]Febbraio!$L$41</f>
        <v>1005.02678571429</v>
      </c>
      <c r="D14" s="6" t="n">
        <f aca="false">[1]Marzo!$L$41</f>
        <v>1014.36451612903</v>
      </c>
      <c r="E14" s="6" t="n">
        <f aca="false">[1]Aprile!$L$41</f>
        <v>1014.12166666667</v>
      </c>
      <c r="F14" s="6" t="n">
        <f aca="false">[1]Maggio!$L$41</f>
        <v>1007.35483870968</v>
      </c>
      <c r="G14" s="6" t="n">
        <f aca="false">[1]Giugno!$L$41</f>
        <v>1008.495</v>
      </c>
      <c r="H14" s="6" t="n">
        <f aca="false">[1]Luglio!$L$41</f>
        <v>1010.73387096774</v>
      </c>
      <c r="I14" s="6" t="n">
        <f aca="false">[1]Agosto!$L$41</f>
        <v>1009.88709677419</v>
      </c>
      <c r="J14" s="6" t="n">
        <f aca="false">[1]Settembre!$L$41</f>
        <v>1010.76666666667</v>
      </c>
      <c r="K14" s="6" t="n">
        <f aca="false">[1]Ottobre!$L$41</f>
        <v>1012.1</v>
      </c>
      <c r="L14" s="6" t="n">
        <f aca="false">[1]Novembre!$L$41</f>
        <v>1005.725</v>
      </c>
      <c r="M14" s="6" t="n">
        <f aca="false">[1]Dicembre!$L$41</f>
        <v>1010.31774193548</v>
      </c>
      <c r="N14" s="7" t="n">
        <f aca="false">AVERAGE(B14:M14)</f>
        <v>1010.03289970558</v>
      </c>
    </row>
    <row r="15" customFormat="false" ht="12.75" hidden="false" customHeight="false" outlineLevel="0" collapsed="false">
      <c r="A15" s="14" t="s">
        <v>22</v>
      </c>
      <c r="B15" s="6" t="n">
        <f aca="false">[1]Gennaio!$M$40</f>
        <v>1014.62580645161</v>
      </c>
      <c r="C15" s="6" t="n">
        <f aca="false">[1]Febbraio!$M$40</f>
        <v>1007.71428571429</v>
      </c>
      <c r="D15" s="6" t="n">
        <f aca="false">[1]Marzo!$M$40</f>
        <v>1016.63548387097</v>
      </c>
      <c r="E15" s="6" t="n">
        <f aca="false">[1]Aprile!$M$40</f>
        <v>1016.41666666667</v>
      </c>
      <c r="F15" s="6" t="n">
        <f aca="false">[1]Maggio!$M$40</f>
        <v>1009.64193548387</v>
      </c>
      <c r="G15" s="6" t="n">
        <f aca="false">[1]Giugno!$M$40</f>
        <v>1010.47666666667</v>
      </c>
      <c r="H15" s="6" t="n">
        <f aca="false">[1]Luglio!$M$40</f>
        <v>1012.73548387097</v>
      </c>
      <c r="I15" s="6" t="n">
        <f aca="false">[1]Agosto!$M$40</f>
        <v>1012.09677419355</v>
      </c>
      <c r="J15" s="6" t="n">
        <f aca="false">[1]Settembre!$M$40</f>
        <v>1012.94</v>
      </c>
      <c r="K15" s="6" t="n">
        <f aca="false">[1]Ottobre!$M$40</f>
        <v>1015.02580645161</v>
      </c>
      <c r="L15" s="6" t="n">
        <f aca="false">[1]Novembre!$M$40</f>
        <v>1009.45</v>
      </c>
      <c r="M15" s="6" t="n">
        <f aca="false">[1]Dicembre!$M$40</f>
        <v>1013.91290322581</v>
      </c>
      <c r="N15" s="7" t="n">
        <f aca="false">AVERAGE(B15:M15)</f>
        <v>1012.63931771633</v>
      </c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2.75" hidden="false" customHeight="false" outlineLevel="0" collapsed="false">
      <c r="A17" s="2"/>
      <c r="B17" s="3" t="s">
        <v>1</v>
      </c>
      <c r="C17" s="3" t="s">
        <v>2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 t="s">
        <v>12</v>
      </c>
      <c r="N17" s="4" t="s">
        <v>13</v>
      </c>
    </row>
    <row r="18" customFormat="false" ht="12.75" hidden="false" customHeight="false" outlineLevel="0" collapsed="false">
      <c r="A18" s="18" t="s">
        <v>23</v>
      </c>
      <c r="B18" s="6" t="n">
        <f aca="false">[1]Gennaio!$H$40</f>
        <v>59.918</v>
      </c>
      <c r="C18" s="6" t="n">
        <f aca="false">[1]Febbraio!$H$40</f>
        <v>77.724</v>
      </c>
      <c r="D18" s="6" t="n">
        <f aca="false">[1]Marzo!$H$40</f>
        <v>60.198</v>
      </c>
      <c r="E18" s="6" t="n">
        <f aca="false">[1]Aprile!$H$40</f>
        <v>47.926</v>
      </c>
      <c r="F18" s="6" t="n">
        <f aca="false">[1]Maggio!$H$40</f>
        <v>135.128</v>
      </c>
      <c r="G18" s="6" t="n">
        <f aca="false">[1]Giugno!$H$40</f>
        <v>146.05</v>
      </c>
      <c r="H18" s="6" t="n">
        <f aca="false">[1]Luglio!$H$40</f>
        <v>68.098</v>
      </c>
      <c r="I18" s="6" t="n">
        <f aca="false">[1]Agosto!$H$40</f>
        <v>162.814</v>
      </c>
      <c r="J18" s="6" t="n">
        <f aca="false">[1]Settembre!$H$40</f>
        <v>73.152</v>
      </c>
      <c r="K18" s="6" t="n">
        <f aca="false">[1]Ottobre!$H$40</f>
        <v>109.198</v>
      </c>
      <c r="L18" s="6" t="n">
        <f aca="false">[1]Novembre!$H$40</f>
        <v>185.928</v>
      </c>
      <c r="M18" s="6" t="n">
        <f aca="false">[1]Dicembre!$H$40</f>
        <v>103.886</v>
      </c>
      <c r="N18" s="7" t="n">
        <f aca="false">SUM(B18:M18)</f>
        <v>1230.02</v>
      </c>
    </row>
    <row r="19" customFormat="false" ht="12.75" hidden="false" customHeight="false" outlineLevel="0" collapsed="false">
      <c r="A19" s="19" t="s">
        <v>24</v>
      </c>
      <c r="B19" s="20" t="n">
        <f aca="false">[1]Gennaio!$H$42</f>
        <v>26.924</v>
      </c>
      <c r="C19" s="20" t="n">
        <f aca="false">[1]Febbraio!$H$42</f>
        <v>27.94</v>
      </c>
      <c r="D19" s="20" t="n">
        <f aca="false">[1]Marzo!$H$42</f>
        <v>15.24</v>
      </c>
      <c r="E19" s="20" t="n">
        <f aca="false">[1]Aprile!$H$42</f>
        <v>9.1</v>
      </c>
      <c r="F19" s="20" t="n">
        <f aca="false">[1]Maggio!$H$42</f>
        <v>43.688</v>
      </c>
      <c r="G19" s="20" t="n">
        <f aca="false">[1]Giugno!$H$42</f>
        <v>48.768</v>
      </c>
      <c r="H19" s="20" t="n">
        <f aca="false">[1]Luglio!$H$42</f>
        <v>27.94</v>
      </c>
      <c r="I19" s="20" t="n">
        <f aca="false">[1]Agosto!$H$42</f>
        <v>101.092</v>
      </c>
      <c r="J19" s="20" t="n">
        <f aca="false">[1]Settembre!$H$42</f>
        <v>39.624</v>
      </c>
      <c r="K19" s="20" t="n">
        <f aca="false">[1]Ottobre!$H$42</f>
        <v>34.29</v>
      </c>
      <c r="L19" s="20" t="n">
        <f aca="false">[1]Novembre!$H$42</f>
        <v>51.054</v>
      </c>
      <c r="M19" s="20" t="n">
        <f aca="false">[1]Dicembre!$H$42</f>
        <v>39.878</v>
      </c>
      <c r="N19" s="21"/>
    </row>
    <row r="20" customFormat="false" ht="12.75" hidden="false" customHeight="false" outlineLevel="0" collapsed="false">
      <c r="A20" s="19" t="s">
        <v>25</v>
      </c>
      <c r="B20" s="20" t="n">
        <v>9</v>
      </c>
      <c r="C20" s="20" t="n">
        <v>8</v>
      </c>
      <c r="D20" s="20" t="n">
        <v>24.5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6</v>
      </c>
      <c r="M20" s="22" t="n">
        <v>3</v>
      </c>
      <c r="N20" s="23" t="n">
        <f aca="false">SUM(B20:M20)</f>
        <v>50.5</v>
      </c>
    </row>
    <row r="21" customFormat="false" ht="12.75" hidden="false" customHeight="false" outlineLevel="0" collapsed="false">
      <c r="A21" s="5" t="s">
        <v>26</v>
      </c>
      <c r="B21" s="24" t="n">
        <v>-7.4</v>
      </c>
      <c r="C21" s="25" t="n">
        <v>40530</v>
      </c>
    </row>
    <row r="22" customFormat="false" ht="12.75" hidden="false" customHeight="false" outlineLevel="0" collapsed="false">
      <c r="A22" s="5" t="s">
        <v>27</v>
      </c>
      <c r="B22" s="24" t="n">
        <v>35.6</v>
      </c>
      <c r="C22" s="25" t="n">
        <v>40363</v>
      </c>
    </row>
    <row r="23" customFormat="false" ht="12.75" hidden="false" customHeight="false" outlineLevel="0" collapsed="false">
      <c r="A23" s="5" t="s">
        <v>28</v>
      </c>
      <c r="B23" s="24" t="n">
        <v>79</v>
      </c>
      <c r="C23" s="26"/>
    </row>
    <row r="24" customFormat="false" ht="12.75" hidden="false" customHeight="false" outlineLevel="0" collapsed="false">
      <c r="A24" s="5" t="s">
        <v>29</v>
      </c>
      <c r="B24" s="24" t="n">
        <v>4</v>
      </c>
    </row>
    <row r="25" customFormat="false" ht="12.75" hidden="false" customHeight="false" outlineLevel="0" collapsed="false">
      <c r="A25" s="5" t="s">
        <v>30</v>
      </c>
      <c r="B25" s="24" t="n">
        <v>30</v>
      </c>
    </row>
    <row r="26" customFormat="false" ht="12.75" hidden="false" customHeight="false" outlineLevel="0" collapsed="false">
      <c r="A26" s="27" t="s">
        <v>31</v>
      </c>
      <c r="B26" s="24" t="n">
        <v>69.2</v>
      </c>
      <c r="C26" s="25" t="n">
        <v>40381</v>
      </c>
    </row>
    <row r="27" customFormat="false" ht="12.75" hidden="false" customHeight="false" outlineLevel="0" collapsed="false">
      <c r="A27" s="11" t="s">
        <v>32</v>
      </c>
      <c r="B27" s="28" t="n">
        <v>0.11</v>
      </c>
      <c r="C27" s="25" t="n">
        <v>40420</v>
      </c>
      <c r="D27" s="25"/>
    </row>
    <row r="28" customFormat="false" ht="12.75" hidden="false" customHeight="false" outlineLevel="0" collapsed="false">
      <c r="A28" s="11" t="s">
        <v>33</v>
      </c>
      <c r="B28" s="28" t="n">
        <v>0.94</v>
      </c>
      <c r="C28" s="25" t="s">
        <v>34</v>
      </c>
      <c r="D28" s="25"/>
    </row>
    <row r="29" customFormat="false" ht="12.75" hidden="false" customHeight="false" outlineLevel="0" collapsed="false">
      <c r="A29" s="14" t="s">
        <v>35</v>
      </c>
      <c r="B29" s="24" t="n">
        <v>978.4</v>
      </c>
      <c r="C29" s="25" t="n">
        <v>40490</v>
      </c>
    </row>
    <row r="30" customFormat="false" ht="12.75" hidden="false" customHeight="false" outlineLevel="0" collapsed="false">
      <c r="A30" s="14" t="s">
        <v>36</v>
      </c>
      <c r="B30" s="24" t="n">
        <v>1029</v>
      </c>
      <c r="C30" s="25" t="n">
        <v>40486</v>
      </c>
    </row>
    <row r="31" customFormat="false" ht="12.75" hidden="false" customHeight="false" outlineLevel="0" collapsed="false">
      <c r="A31" s="29" t="s">
        <v>37</v>
      </c>
      <c r="B31" s="24" t="n">
        <v>365.8</v>
      </c>
      <c r="C31" s="25"/>
      <c r="D31" s="30"/>
      <c r="E31" s="3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4" activeCellId="0" sqref="B44:B46"/>
    </sheetView>
  </sheetViews>
  <sheetFormatPr defaultColWidth="5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9" min="9" style="0" width="5.85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11.7"/>
  </cols>
  <sheetData>
    <row r="1" customFormat="false" ht="33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</row>
    <row r="2" customFormat="false" ht="12.75" hidden="false" customHeight="false" outlineLevel="0" collapsed="false">
      <c r="A2" s="33"/>
      <c r="B2" s="34" t="s">
        <v>1</v>
      </c>
      <c r="C2" s="34" t="s">
        <v>2</v>
      </c>
      <c r="D2" s="34" t="s">
        <v>3</v>
      </c>
      <c r="E2" s="34" t="s">
        <v>4</v>
      </c>
      <c r="F2" s="34" t="s">
        <v>5</v>
      </c>
      <c r="G2" s="34" t="s">
        <v>6</v>
      </c>
      <c r="H2" s="34" t="s">
        <v>7</v>
      </c>
      <c r="I2" s="34" t="s">
        <v>8</v>
      </c>
      <c r="J2" s="34" t="s">
        <v>9</v>
      </c>
      <c r="K2" s="34" t="s">
        <v>10</v>
      </c>
      <c r="L2" s="34" t="s">
        <v>11</v>
      </c>
      <c r="M2" s="34" t="s">
        <v>12</v>
      </c>
      <c r="N2" s="35"/>
      <c r="O2" s="32"/>
    </row>
    <row r="3" customFormat="false" ht="12.75" hidden="false" customHeight="false" outlineLevel="0" collapsed="false">
      <c r="A3" s="36" t="s">
        <v>39</v>
      </c>
      <c r="B3" s="37" t="n">
        <v>6</v>
      </c>
      <c r="C3" s="37" t="n">
        <v>14</v>
      </c>
      <c r="D3" s="37" t="n">
        <v>6</v>
      </c>
      <c r="E3" s="37" t="n">
        <v>12</v>
      </c>
      <c r="F3" s="37" t="n">
        <v>13</v>
      </c>
      <c r="G3" s="37" t="n">
        <v>14</v>
      </c>
      <c r="H3" s="37" t="n">
        <v>5</v>
      </c>
      <c r="I3" s="37" t="n">
        <v>6</v>
      </c>
      <c r="J3" s="37" t="n">
        <v>5</v>
      </c>
      <c r="K3" s="37" t="n">
        <v>7</v>
      </c>
      <c r="L3" s="37" t="n">
        <v>12</v>
      </c>
      <c r="M3" s="37" t="n">
        <v>6</v>
      </c>
      <c r="N3" s="36" t="s">
        <v>40</v>
      </c>
      <c r="O3" s="38" t="n">
        <f aca="false">SUM(B3:N3)</f>
        <v>106</v>
      </c>
    </row>
    <row r="4" customFormat="false" ht="12.75" hidden="false" customHeight="false" outlineLevel="0" collapsed="false">
      <c r="A4" s="36" t="s">
        <v>41</v>
      </c>
      <c r="B4" s="37" t="n">
        <v>6</v>
      </c>
      <c r="C4" s="37" t="n">
        <v>12</v>
      </c>
      <c r="D4" s="37" t="n">
        <v>5</v>
      </c>
      <c r="E4" s="37" t="n">
        <v>9</v>
      </c>
      <c r="F4" s="37" t="n">
        <v>11</v>
      </c>
      <c r="G4" s="37" t="n">
        <v>13</v>
      </c>
      <c r="H4" s="37" t="n">
        <v>5</v>
      </c>
      <c r="I4" s="37" t="n">
        <v>6</v>
      </c>
      <c r="J4" s="37" t="n">
        <v>2</v>
      </c>
      <c r="K4" s="37" t="n">
        <v>7</v>
      </c>
      <c r="L4" s="37" t="n">
        <v>3</v>
      </c>
      <c r="M4" s="37" t="n">
        <v>6</v>
      </c>
      <c r="N4" s="36" t="s">
        <v>41</v>
      </c>
      <c r="O4" s="38" t="n">
        <f aca="false">SUM(B4:N4)</f>
        <v>85</v>
      </c>
    </row>
    <row r="5" customFormat="false" ht="12.75" hidden="false" customHeight="false" outlineLevel="0" collapsed="false">
      <c r="A5" s="36" t="s">
        <v>42</v>
      </c>
      <c r="B5" s="37" t="n">
        <v>8</v>
      </c>
      <c r="C5" s="37" t="n">
        <v>4</v>
      </c>
      <c r="D5" s="37" t="n">
        <v>3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0</v>
      </c>
      <c r="K5" s="37" t="n">
        <v>0</v>
      </c>
      <c r="L5" s="37" t="n">
        <v>2</v>
      </c>
      <c r="M5" s="37" t="n">
        <v>2</v>
      </c>
      <c r="N5" s="36" t="s">
        <v>42</v>
      </c>
      <c r="O5" s="38" t="n">
        <f aca="false">SUM(B5:N5)</f>
        <v>19</v>
      </c>
    </row>
    <row r="6" customFormat="false" ht="12.75" hidden="false" customHeight="false" outlineLevel="0" collapsed="false">
      <c r="A6" s="36" t="s">
        <v>43</v>
      </c>
      <c r="B6" s="37" t="n">
        <v>8</v>
      </c>
      <c r="C6" s="37" t="n">
        <v>8</v>
      </c>
      <c r="D6" s="37" t="n">
        <v>6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2</v>
      </c>
      <c r="M6" s="37" t="n">
        <v>2</v>
      </c>
      <c r="N6" s="36" t="s">
        <v>43</v>
      </c>
      <c r="O6" s="38" t="n">
        <f aca="false">SUM(B6:N6)</f>
        <v>26</v>
      </c>
    </row>
    <row r="7" customFormat="false" ht="12.75" hidden="false" customHeight="false" outlineLevel="0" collapsed="false">
      <c r="A7" s="36" t="s">
        <v>44</v>
      </c>
      <c r="B7" s="37" t="n">
        <v>20</v>
      </c>
      <c r="C7" s="37" t="n">
        <v>8</v>
      </c>
      <c r="D7" s="37" t="n">
        <v>4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2</v>
      </c>
      <c r="M7" s="37" t="n">
        <v>19</v>
      </c>
      <c r="N7" s="36" t="s">
        <v>44</v>
      </c>
      <c r="O7" s="38" t="n">
        <f aca="false">SUM(B7:N7)</f>
        <v>53</v>
      </c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8"/>
    </row>
    <row r="9" customFormat="false" ht="12.75" hidden="false" customHeight="false" outlineLevel="0" collapsed="false">
      <c r="A9" s="35"/>
      <c r="B9" s="34" t="s">
        <v>1</v>
      </c>
      <c r="C9" s="34" t="s">
        <v>2</v>
      </c>
      <c r="D9" s="34" t="s">
        <v>3</v>
      </c>
      <c r="E9" s="34" t="s">
        <v>4</v>
      </c>
      <c r="F9" s="34" t="s">
        <v>5</v>
      </c>
      <c r="G9" s="34" t="s">
        <v>6</v>
      </c>
      <c r="H9" s="34" t="s">
        <v>7</v>
      </c>
      <c r="I9" s="34" t="s">
        <v>8</v>
      </c>
      <c r="J9" s="34" t="s">
        <v>9</v>
      </c>
      <c r="K9" s="34" t="s">
        <v>10</v>
      </c>
      <c r="L9" s="34" t="s">
        <v>11</v>
      </c>
      <c r="M9" s="34" t="s">
        <v>12</v>
      </c>
      <c r="N9" s="35"/>
      <c r="O9" s="38"/>
    </row>
    <row r="10" customFormat="false" ht="12.75" hidden="false" customHeight="false" outlineLevel="0" collapsed="false">
      <c r="A10" s="36" t="s">
        <v>45</v>
      </c>
      <c r="B10" s="37" t="n">
        <v>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1</v>
      </c>
      <c r="N10" s="36" t="s">
        <v>45</v>
      </c>
      <c r="O10" s="38" t="n">
        <f aca="false">SUM(B10:N10)</f>
        <v>4</v>
      </c>
    </row>
    <row r="11" customFormat="false" ht="12.75" hidden="false" customHeight="false" outlineLevel="0" collapsed="false">
      <c r="A11" s="36" t="s">
        <v>46</v>
      </c>
      <c r="B11" s="37" t="n">
        <v>0</v>
      </c>
      <c r="C11" s="37" t="n">
        <v>0</v>
      </c>
      <c r="D11" s="37" t="n">
        <v>0</v>
      </c>
      <c r="E11" s="37" t="n">
        <v>3</v>
      </c>
      <c r="F11" s="37" t="n">
        <v>11</v>
      </c>
      <c r="G11" s="37" t="n">
        <v>9</v>
      </c>
      <c r="H11" s="37" t="n">
        <v>6</v>
      </c>
      <c r="I11" s="37" t="n">
        <v>5</v>
      </c>
      <c r="J11" s="37" t="n">
        <v>2</v>
      </c>
      <c r="K11" s="37" t="n">
        <v>0</v>
      </c>
      <c r="L11" s="37" t="n">
        <v>0</v>
      </c>
      <c r="M11" s="37" t="n">
        <v>0</v>
      </c>
      <c r="N11" s="36" t="s">
        <v>46</v>
      </c>
      <c r="O11" s="38" t="n">
        <f aca="false">SUM(B11:N11)</f>
        <v>36</v>
      </c>
    </row>
    <row r="12" customFormat="false" ht="12.75" hidden="false" customHeight="false" outlineLevel="0" collapsed="false">
      <c r="A12" s="36" t="s">
        <v>47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2</v>
      </c>
      <c r="I12" s="37" t="n">
        <v>1</v>
      </c>
      <c r="J12" s="37" t="n">
        <v>0</v>
      </c>
      <c r="K12" s="37" t="n">
        <v>0</v>
      </c>
      <c r="L12" s="37" t="n">
        <v>0</v>
      </c>
      <c r="M12" s="37" t="n">
        <v>0</v>
      </c>
      <c r="N12" s="36" t="s">
        <v>47</v>
      </c>
      <c r="O12" s="38" t="n">
        <f aca="false">SUM(B12:N12)</f>
        <v>3</v>
      </c>
    </row>
    <row r="13" customFormat="false" ht="12.75" hidden="false" customHeight="false" outlineLevel="0" collapsed="false">
      <c r="A13" s="36" t="s">
        <v>48</v>
      </c>
      <c r="B13" s="37" t="n">
        <v>7</v>
      </c>
      <c r="C13" s="37" t="n">
        <v>4</v>
      </c>
      <c r="D13" s="37" t="n">
        <v>1</v>
      </c>
      <c r="E13" s="37" t="n">
        <v>1</v>
      </c>
      <c r="F13" s="37" t="n">
        <v>0</v>
      </c>
      <c r="G13" s="37" t="n">
        <v>0</v>
      </c>
      <c r="H13" s="37" t="n">
        <v>0</v>
      </c>
      <c r="I13" s="37" t="n">
        <v>1</v>
      </c>
      <c r="J13" s="37" t="n">
        <v>1</v>
      </c>
      <c r="K13" s="37" t="n">
        <v>0</v>
      </c>
      <c r="L13" s="37" t="n">
        <v>8</v>
      </c>
      <c r="M13" s="37" t="n">
        <v>8</v>
      </c>
      <c r="N13" s="36" t="s">
        <v>48</v>
      </c>
      <c r="O13" s="38" t="n">
        <f aca="false">SUM(B13:N13)</f>
        <v>31</v>
      </c>
    </row>
    <row r="14" customFormat="false" ht="12.75" hidden="false" customHeight="false" outlineLevel="0" collapsed="false">
      <c r="A14" s="36" t="s">
        <v>49</v>
      </c>
      <c r="B14" s="37" t="n">
        <v>2</v>
      </c>
      <c r="C14" s="37" t="n">
        <v>5</v>
      </c>
      <c r="D14" s="37" t="n">
        <v>6</v>
      </c>
      <c r="E14" s="37" t="n">
        <v>8</v>
      </c>
      <c r="F14" s="37" t="n">
        <v>8</v>
      </c>
      <c r="G14" s="37" t="n">
        <v>5</v>
      </c>
      <c r="H14" s="37" t="n">
        <v>9</v>
      </c>
      <c r="I14" s="37" t="n">
        <v>4</v>
      </c>
      <c r="J14" s="37" t="n">
        <v>0</v>
      </c>
      <c r="K14" s="37" t="n">
        <v>2</v>
      </c>
      <c r="L14" s="37" t="n">
        <v>2</v>
      </c>
      <c r="M14" s="37" t="n">
        <v>0</v>
      </c>
      <c r="N14" s="36" t="s">
        <v>49</v>
      </c>
      <c r="O14" s="38" t="n">
        <f aca="false">SUM(B14:N14)</f>
        <v>51</v>
      </c>
    </row>
    <row r="15" customFormat="false" ht="12.75" hidden="false" customHeight="false" outlineLevel="0" collapsed="false">
      <c r="A15" s="36" t="s">
        <v>50</v>
      </c>
      <c r="B15" s="37" t="n">
        <v>2</v>
      </c>
      <c r="C15" s="37" t="n">
        <v>4</v>
      </c>
      <c r="D15" s="37" t="n">
        <v>5</v>
      </c>
      <c r="E15" s="37" t="n">
        <v>2</v>
      </c>
      <c r="F15" s="37" t="n">
        <v>4</v>
      </c>
      <c r="G15" s="37" t="n">
        <v>0</v>
      </c>
      <c r="H15" s="37" t="n">
        <v>2</v>
      </c>
      <c r="I15" s="37" t="n">
        <v>2</v>
      </c>
      <c r="J15" s="37" t="n">
        <v>0</v>
      </c>
      <c r="K15" s="37" t="n">
        <v>1</v>
      </c>
      <c r="L15" s="37" t="n">
        <v>2</v>
      </c>
      <c r="M15" s="37" t="n">
        <v>1</v>
      </c>
      <c r="N15" s="36" t="s">
        <v>50</v>
      </c>
      <c r="O15" s="38" t="n">
        <f aca="false">SUM(B15:N15)</f>
        <v>25</v>
      </c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8"/>
    </row>
    <row r="17" customFormat="false" ht="12.75" hidden="false" customHeight="false" outlineLevel="0" collapsed="false">
      <c r="A17" s="35"/>
      <c r="B17" s="34" t="s">
        <v>1</v>
      </c>
      <c r="C17" s="34" t="s">
        <v>2</v>
      </c>
      <c r="D17" s="34" t="s">
        <v>3</v>
      </c>
      <c r="E17" s="34" t="s">
        <v>4</v>
      </c>
      <c r="F17" s="34" t="s">
        <v>5</v>
      </c>
      <c r="G17" s="34" t="s">
        <v>6</v>
      </c>
      <c r="H17" s="34" t="s">
        <v>7</v>
      </c>
      <c r="I17" s="34" t="s">
        <v>8</v>
      </c>
      <c r="J17" s="34" t="s">
        <v>9</v>
      </c>
      <c r="K17" s="34" t="s">
        <v>10</v>
      </c>
      <c r="L17" s="34" t="s">
        <v>11</v>
      </c>
      <c r="M17" s="34" t="s">
        <v>12</v>
      </c>
      <c r="N17" s="35"/>
      <c r="O17" s="38"/>
    </row>
    <row r="18" customFormat="false" ht="12.75" hidden="false" customHeight="false" outlineLevel="0" collapsed="false">
      <c r="A18" s="36" t="s">
        <v>51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6" t="s">
        <v>51</v>
      </c>
      <c r="O18" s="38" t="n">
        <f aca="false">SUM(B18:N18)</f>
        <v>0</v>
      </c>
    </row>
    <row r="19" customFormat="false" ht="12.75" hidden="false" customHeight="false" outlineLevel="0" collapsed="false">
      <c r="A19" s="36" t="s">
        <v>52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6" t="s">
        <v>52</v>
      </c>
      <c r="O19" s="38" t="n">
        <f aca="false">SUM(B19:N19)</f>
        <v>0</v>
      </c>
    </row>
    <row r="20" customFormat="false" ht="12.75" hidden="false" customHeight="false" outlineLevel="0" collapsed="false">
      <c r="A20" s="36" t="s">
        <v>53</v>
      </c>
      <c r="B20" s="37" t="n">
        <v>1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6" t="s">
        <v>53</v>
      </c>
      <c r="O20" s="38" t="n">
        <f aca="false">SUM(B20:N20)</f>
        <v>1</v>
      </c>
    </row>
    <row r="21" customFormat="false" ht="12.75" hidden="false" customHeight="false" outlineLevel="0" collapsed="false">
      <c r="A21" s="36" t="s">
        <v>54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6" t="s">
        <v>54</v>
      </c>
      <c r="O21" s="38" t="n">
        <f aca="false">SUM(B21:N21)</f>
        <v>0</v>
      </c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00:03:19Z</dcterms:created>
  <dc:creator>Alexonia</dc:creator>
  <dc:description/>
  <dc:language>en-US</dc:language>
  <cp:lastModifiedBy>alex</cp:lastModifiedBy>
  <dcterms:modified xsi:type="dcterms:W3CDTF">2013-01-03T20:42:16Z</dcterms:modified>
  <cp:revision>0</cp:revision>
  <dc:subject/>
  <dc:title/>
</cp:coreProperties>
</file>