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2" sheetId="1" state="visible" r:id="rId2"/>
    <sheet name="fenomeni nell'anno" sheetId="2" state="visible" r:id="rId3"/>
  </sheets>
  <externalReferences>
    <externalReference r:id="rId4"/>
  </externalReferences>
  <definedNames>
    <definedName function="false" hidden="false" name="GEN" vbProcedure="false">'Riepilogo 2012'!$B$3:$N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2012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-17,1°</t>
  </si>
  <si>
    <t xml:space="preserve">temp max</t>
  </si>
  <si>
    <t xml:space="preserve">35,9°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umid min</t>
  </si>
  <si>
    <t xml:space="preserve">umid max</t>
  </si>
  <si>
    <t xml:space="preserve">26/27/28 dic</t>
  </si>
  <si>
    <t xml:space="preserve">pres min</t>
  </si>
  <si>
    <t xml:space="preserve">pres max</t>
  </si>
  <si>
    <t xml:space="preserve">Rain/rate max</t>
  </si>
  <si>
    <t xml:space="preserve">2012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339966"/>
      <name val="MS Sans Serif"/>
      <family val="2"/>
    </font>
    <font>
      <sz val="8.5"/>
      <color rgb="FF339966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1.49354838709677</v>
          </cell>
        </row>
        <row r="40">
          <cell r="D40">
            <v>7.02903225806452</v>
          </cell>
        </row>
        <row r="40">
          <cell r="H40">
            <v>29.516</v>
          </cell>
        </row>
        <row r="40">
          <cell r="L40">
            <v>1015.48419354839</v>
          </cell>
          <cell r="M40">
            <v>1021.82258064516</v>
          </cell>
        </row>
        <row r="40">
          <cell r="P40">
            <v>57.2903225806452</v>
          </cell>
          <cell r="Q40">
            <v>86.4193548387097</v>
          </cell>
        </row>
        <row r="41">
          <cell r="B41">
            <v>2.04193548387097</v>
          </cell>
        </row>
        <row r="41">
          <cell r="L41">
            <v>1018.65338709677</v>
          </cell>
        </row>
        <row r="41">
          <cell r="P41">
            <v>71.8548387096774</v>
          </cell>
        </row>
        <row r="42">
          <cell r="H42">
            <v>9.4</v>
          </cell>
        </row>
      </sheetData>
      <sheetData sheetId="1">
        <row r="40">
          <cell r="B40">
            <v>-5.39655172413793</v>
          </cell>
        </row>
        <row r="40">
          <cell r="D40">
            <v>5.91724137931035</v>
          </cell>
        </row>
        <row r="40">
          <cell r="H40">
            <v>16.786</v>
          </cell>
        </row>
        <row r="40">
          <cell r="L40">
            <v>1015.65357142857</v>
          </cell>
          <cell r="M40">
            <v>1021.64482758621</v>
          </cell>
        </row>
        <row r="40">
          <cell r="P40">
            <v>50.9285714285714</v>
          </cell>
          <cell r="Q40">
            <v>85.5172413793104</v>
          </cell>
        </row>
        <row r="41">
          <cell r="B41">
            <v>-0.935714285714286</v>
          </cell>
        </row>
        <row r="41">
          <cell r="L41">
            <v>1018.71428571429</v>
          </cell>
        </row>
        <row r="41">
          <cell r="P41">
            <v>68.2142857142857</v>
          </cell>
        </row>
        <row r="42">
          <cell r="H42">
            <v>3.556</v>
          </cell>
        </row>
      </sheetData>
      <sheetData sheetId="2">
        <row r="40">
          <cell r="B40">
            <v>6.14838709677419</v>
          </cell>
        </row>
        <row r="40">
          <cell r="D40">
            <v>19.1322580645161</v>
          </cell>
        </row>
        <row r="40">
          <cell r="H40">
            <v>35.058</v>
          </cell>
        </row>
        <row r="40">
          <cell r="L40">
            <v>1017.0935483871</v>
          </cell>
          <cell r="M40">
            <v>1023.04516129032</v>
          </cell>
        </row>
        <row r="40">
          <cell r="P40">
            <v>34.3225806451613</v>
          </cell>
          <cell r="Q40">
            <v>81.9354838709677</v>
          </cell>
        </row>
        <row r="41">
          <cell r="B41">
            <v>12.1967741935484</v>
          </cell>
        </row>
        <row r="41">
          <cell r="L41">
            <v>1020.06935483871</v>
          </cell>
        </row>
        <row r="41">
          <cell r="P41">
            <v>58.1290322580645</v>
          </cell>
        </row>
        <row r="42">
          <cell r="H42">
            <v>24.384</v>
          </cell>
        </row>
      </sheetData>
      <sheetData sheetId="3">
        <row r="40">
          <cell r="B40">
            <v>8.89333333333333</v>
          </cell>
        </row>
        <row r="40">
          <cell r="D40">
            <v>17.07</v>
          </cell>
        </row>
        <row r="40">
          <cell r="H40">
            <v>140.16</v>
          </cell>
        </row>
        <row r="40">
          <cell r="L40">
            <v>1000.93333333333</v>
          </cell>
          <cell r="M40">
            <v>1006.4</v>
          </cell>
        </row>
        <row r="40">
          <cell r="P40">
            <v>44.2333333333333</v>
          </cell>
          <cell r="Q40">
            <v>85.2</v>
          </cell>
        </row>
        <row r="41">
          <cell r="B41">
            <v>12.63</v>
          </cell>
        </row>
        <row r="41">
          <cell r="L41">
            <v>1003.66666666667</v>
          </cell>
        </row>
        <row r="41">
          <cell r="P41">
            <v>64.7166666666667</v>
          </cell>
        </row>
        <row r="42">
          <cell r="H42">
            <v>31.496</v>
          </cell>
        </row>
      </sheetData>
      <sheetData sheetId="4">
        <row r="40">
          <cell r="B40">
            <v>13.258064516129</v>
          </cell>
        </row>
        <row r="40">
          <cell r="D40">
            <v>23.9548387096774</v>
          </cell>
        </row>
        <row r="40">
          <cell r="H40">
            <v>120.142</v>
          </cell>
        </row>
        <row r="40">
          <cell r="L40">
            <v>1010.86129032258</v>
          </cell>
          <cell r="M40">
            <v>1015.75483870968</v>
          </cell>
        </row>
        <row r="40">
          <cell r="P40">
            <v>36.4516129032258</v>
          </cell>
          <cell r="Q40">
            <v>81.0967741935484</v>
          </cell>
        </row>
        <row r="41">
          <cell r="B41">
            <v>18.2354838709677</v>
          </cell>
        </row>
        <row r="41">
          <cell r="L41">
            <v>1013.30806451613</v>
          </cell>
        </row>
        <row r="41">
          <cell r="P41">
            <v>58.7741935483871</v>
          </cell>
        </row>
        <row r="42">
          <cell r="H42">
            <v>34.798</v>
          </cell>
        </row>
      </sheetData>
      <sheetData sheetId="5">
        <row r="40">
          <cell r="B40">
            <v>18.7333333333333</v>
          </cell>
        </row>
        <row r="40">
          <cell r="D40">
            <v>29.2933333333333</v>
          </cell>
        </row>
        <row r="40">
          <cell r="H40">
            <v>20.828</v>
          </cell>
        </row>
        <row r="40">
          <cell r="L40">
            <v>1009.55666666667</v>
          </cell>
          <cell r="M40">
            <v>1013.62</v>
          </cell>
        </row>
        <row r="40">
          <cell r="P40">
            <v>36.1666666666667</v>
          </cell>
          <cell r="Q40">
            <v>79.9333333333333</v>
          </cell>
        </row>
        <row r="41">
          <cell r="B41">
            <v>23.74</v>
          </cell>
        </row>
        <row r="41">
          <cell r="L41">
            <v>1011.58833333333</v>
          </cell>
        </row>
        <row r="41">
          <cell r="P41">
            <v>58.05</v>
          </cell>
        </row>
        <row r="42">
          <cell r="H42">
            <v>7.874</v>
          </cell>
        </row>
      </sheetData>
      <sheetData sheetId="6">
        <row r="40">
          <cell r="B40">
            <v>19.6354838709677</v>
          </cell>
        </row>
        <row r="40">
          <cell r="D40">
            <v>31.541935483871</v>
          </cell>
        </row>
        <row r="40">
          <cell r="H40">
            <v>74.182</v>
          </cell>
        </row>
        <row r="40">
          <cell r="L40">
            <v>1009.28387096774</v>
          </cell>
          <cell r="M40">
            <v>1013.55806451613</v>
          </cell>
        </row>
        <row r="40">
          <cell r="P40">
            <v>32.1935483870968</v>
          </cell>
          <cell r="Q40">
            <v>79.0967741935484</v>
          </cell>
        </row>
        <row r="41">
          <cell r="B41">
            <v>25.0645161290323</v>
          </cell>
        </row>
        <row r="41">
          <cell r="L41">
            <v>1011.42096774194</v>
          </cell>
        </row>
        <row r="41">
          <cell r="P41">
            <v>55.6451612903226</v>
          </cell>
        </row>
        <row r="42">
          <cell r="H42">
            <v>38.608</v>
          </cell>
        </row>
      </sheetData>
      <sheetData sheetId="7">
        <row r="40">
          <cell r="B40">
            <v>20.2806451612903</v>
          </cell>
        </row>
        <row r="40">
          <cell r="D40">
            <v>30.7741935483871</v>
          </cell>
        </row>
        <row r="40">
          <cell r="H40">
            <v>36.106</v>
          </cell>
        </row>
        <row r="40">
          <cell r="L40">
            <v>1011.46129032258</v>
          </cell>
          <cell r="M40">
            <v>1015.42580645161</v>
          </cell>
        </row>
        <row r="40">
          <cell r="P40">
            <v>34.5806451612903</v>
          </cell>
          <cell r="Q40">
            <v>79</v>
          </cell>
        </row>
        <row r="41">
          <cell r="B41">
            <v>25.541935483871</v>
          </cell>
        </row>
        <row r="41">
          <cell r="L41">
            <v>1013.4435483871</v>
          </cell>
        </row>
        <row r="41">
          <cell r="P41">
            <v>56.7903225806452</v>
          </cell>
        </row>
        <row r="42">
          <cell r="H42">
            <v>26.2</v>
          </cell>
        </row>
      </sheetData>
      <sheetData sheetId="8">
        <row r="40">
          <cell r="B40">
            <v>14.62</v>
          </cell>
        </row>
        <row r="40">
          <cell r="D40">
            <v>24.4366666666667</v>
          </cell>
        </row>
        <row r="40">
          <cell r="H40">
            <v>48.26</v>
          </cell>
        </row>
        <row r="40">
          <cell r="L40">
            <v>1011.12666666667</v>
          </cell>
          <cell r="M40">
            <v>1016.31333333333</v>
          </cell>
        </row>
        <row r="40">
          <cell r="P40">
            <v>41.6666666666667</v>
          </cell>
          <cell r="Q40">
            <v>85.1666666666667</v>
          </cell>
        </row>
        <row r="41">
          <cell r="B41">
            <v>19.37</v>
          </cell>
        </row>
        <row r="41">
          <cell r="L41">
            <v>1013.72</v>
          </cell>
        </row>
        <row r="41">
          <cell r="P41">
            <v>63.4166666666667</v>
          </cell>
        </row>
        <row r="42">
          <cell r="H42">
            <v>17.78</v>
          </cell>
        </row>
      </sheetData>
      <sheetData sheetId="9">
        <row r="40">
          <cell r="B40">
            <v>10.2258064516129</v>
          </cell>
        </row>
        <row r="40">
          <cell r="D40">
            <v>19.6322580645161</v>
          </cell>
        </row>
        <row r="40">
          <cell r="H40">
            <v>63.754</v>
          </cell>
        </row>
        <row r="40">
          <cell r="L40">
            <v>1009.25483870968</v>
          </cell>
          <cell r="M40">
            <v>1015.03225806452</v>
          </cell>
        </row>
        <row r="40">
          <cell r="P40">
            <v>49.8064516129032</v>
          </cell>
          <cell r="Q40">
            <v>90.5483870967742</v>
          </cell>
        </row>
        <row r="41">
          <cell r="B41">
            <v>14.3612903225806</v>
          </cell>
        </row>
        <row r="41">
          <cell r="L41">
            <v>1012.1435483871</v>
          </cell>
        </row>
        <row r="41">
          <cell r="P41">
            <v>70.1774193548387</v>
          </cell>
        </row>
        <row r="42">
          <cell r="H42">
            <v>26.416</v>
          </cell>
        </row>
      </sheetData>
      <sheetData sheetId="10">
        <row r="40">
          <cell r="B40">
            <v>5.61333333333333</v>
          </cell>
        </row>
        <row r="40">
          <cell r="D40">
            <v>13.4533333333333</v>
          </cell>
        </row>
        <row r="40">
          <cell r="H40">
            <v>163.322</v>
          </cell>
        </row>
        <row r="40">
          <cell r="L40">
            <v>1010.96666666667</v>
          </cell>
          <cell r="M40">
            <v>1017.53</v>
          </cell>
        </row>
        <row r="40">
          <cell r="P40">
            <v>57.9333333333333</v>
          </cell>
          <cell r="Q40">
            <v>89.7666666666667</v>
          </cell>
        </row>
        <row r="41">
          <cell r="B41">
            <v>9.15666666666667</v>
          </cell>
        </row>
        <row r="41">
          <cell r="L41">
            <v>1014.24833333333</v>
          </cell>
        </row>
        <row r="41">
          <cell r="P41">
            <v>73.85</v>
          </cell>
        </row>
        <row r="42">
          <cell r="H42">
            <v>85.09</v>
          </cell>
        </row>
      </sheetData>
      <sheetData sheetId="11">
        <row r="40">
          <cell r="B40">
            <v>-0.648387096774193</v>
          </cell>
        </row>
        <row r="40">
          <cell r="D40">
            <v>7.49354838709677</v>
          </cell>
        </row>
        <row r="40">
          <cell r="H40">
            <v>5.842</v>
          </cell>
        </row>
        <row r="40">
          <cell r="L40">
            <v>1012.96451612903</v>
          </cell>
          <cell r="M40">
            <v>1018.96451612903</v>
          </cell>
        </row>
        <row r="40">
          <cell r="P40">
            <v>50.2903225806452</v>
          </cell>
          <cell r="Q40">
            <v>85.8709677419355</v>
          </cell>
        </row>
        <row r="41">
          <cell r="B41">
            <v>2.85161290322581</v>
          </cell>
        </row>
        <row r="41">
          <cell r="L41">
            <v>1015.96451612903</v>
          </cell>
        </row>
        <row r="41">
          <cell r="P41">
            <v>68.0806451612903</v>
          </cell>
        </row>
        <row r="42">
          <cell r="H42">
            <v>1.5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14" min="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1.49354838709677</v>
      </c>
      <c r="C3" s="6" t="n">
        <f aca="false">[1]Febbraio!$B$40</f>
        <v>-5.39655172413793</v>
      </c>
      <c r="D3" s="6" t="n">
        <f aca="false">[1]Marzo!$B$40</f>
        <v>6.14838709677419</v>
      </c>
      <c r="E3" s="6" t="n">
        <f aca="false">[1]Aprile!$B$40</f>
        <v>8.89333333333333</v>
      </c>
      <c r="F3" s="6" t="n">
        <f aca="false">[1]Maggio!$B$40</f>
        <v>13.258064516129</v>
      </c>
      <c r="G3" s="6" t="n">
        <f aca="false">[1]Giugno!$B$40</f>
        <v>18.7333333333333</v>
      </c>
      <c r="H3" s="6" t="n">
        <f aca="false">[1]Luglio!$B$40</f>
        <v>19.6354838709677</v>
      </c>
      <c r="I3" s="6" t="n">
        <f aca="false">[1]Agosto!$B$40</f>
        <v>20.2806451612903</v>
      </c>
      <c r="J3" s="6" t="n">
        <f aca="false">[1]Settembre!$B$40</f>
        <v>14.62</v>
      </c>
      <c r="K3" s="6" t="n">
        <f aca="false">[1]Ottobre!$B$40</f>
        <v>10.2258064516129</v>
      </c>
      <c r="L3" s="6" t="n">
        <f aca="false">[1]Novembre!$B$40</f>
        <v>5.61333333333333</v>
      </c>
      <c r="M3" s="6" t="n">
        <f aca="false">[1]Dicembre!$B$40</f>
        <v>-0.648387096774193</v>
      </c>
      <c r="N3" s="7" t="n">
        <f aca="false">AVERAGE(B3:M3)</f>
        <v>9.15582499073044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2.04193548387097</v>
      </c>
      <c r="C4" s="6" t="n">
        <f aca="false">[1]Febbraio!$B$41</f>
        <v>-0.935714285714286</v>
      </c>
      <c r="D4" s="6" t="n">
        <f aca="false">[1]Marzo!$B$41</f>
        <v>12.1967741935484</v>
      </c>
      <c r="E4" s="6" t="n">
        <f aca="false">[1]Aprile!$B$41</f>
        <v>12.63</v>
      </c>
      <c r="F4" s="6" t="n">
        <f aca="false">[1]Maggio!$B$41</f>
        <v>18.2354838709677</v>
      </c>
      <c r="G4" s="6" t="n">
        <f aca="false">[1]Giugno!$B$41</f>
        <v>23.74</v>
      </c>
      <c r="H4" s="6" t="n">
        <f aca="false">[1]Luglio!$B$41</f>
        <v>25.0645161290323</v>
      </c>
      <c r="I4" s="6" t="n">
        <f aca="false">[1]Agosto!$B$41</f>
        <v>25.541935483871</v>
      </c>
      <c r="J4" s="6" t="n">
        <f aca="false">[1]Settembre!$B$41</f>
        <v>19.37</v>
      </c>
      <c r="K4" s="6" t="n">
        <f aca="false">[1]Ottobre!$B$41</f>
        <v>14.3612903225806</v>
      </c>
      <c r="L4" s="6" t="n">
        <f aca="false">[1]Novembre!$B$41</f>
        <v>9.15666666666667</v>
      </c>
      <c r="M4" s="6" t="n">
        <f aca="false">[1]Dicembre!$B$41</f>
        <v>2.85161290322581</v>
      </c>
      <c r="N4" s="7" t="n">
        <f aca="false">AVERAGE(B4:M4)</f>
        <v>13.6878750640041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7.02903225806452</v>
      </c>
      <c r="C5" s="6" t="n">
        <f aca="false">[1]Febbraio!$D$40</f>
        <v>5.91724137931035</v>
      </c>
      <c r="D5" s="6" t="n">
        <f aca="false">[1]Marzo!$D$40</f>
        <v>19.1322580645161</v>
      </c>
      <c r="E5" s="6" t="n">
        <f aca="false">[1]Aprile!$D$40</f>
        <v>17.07</v>
      </c>
      <c r="F5" s="6" t="n">
        <f aca="false">[1]Maggio!$D$40</f>
        <v>23.9548387096774</v>
      </c>
      <c r="G5" s="6" t="n">
        <f aca="false">[1]Giugno!$D$40</f>
        <v>29.2933333333333</v>
      </c>
      <c r="H5" s="6" t="n">
        <f aca="false">[1]Luglio!$D$40</f>
        <v>31.541935483871</v>
      </c>
      <c r="I5" s="6" t="n">
        <f aca="false">[1]Agosto!$D$40</f>
        <v>30.7741935483871</v>
      </c>
      <c r="J5" s="6" t="n">
        <f aca="false">[1]Settembre!$D$40</f>
        <v>24.4366666666667</v>
      </c>
      <c r="K5" s="6" t="n">
        <f aca="false">[1]Ottobre!$D$40</f>
        <v>19.6322580645161</v>
      </c>
      <c r="L5" s="6" t="n">
        <f aca="false">[1]Novembre!$D$40</f>
        <v>13.4533333333333</v>
      </c>
      <c r="M5" s="6" t="n">
        <f aca="false">[1]Dicembre!$D$40</f>
        <v>7.49354838709677</v>
      </c>
      <c r="N5" s="7" t="n">
        <f aca="false">AVERAGE(B5:M5)</f>
        <v>19.1440532690644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57.2903225806452</v>
      </c>
      <c r="C8" s="12" t="n">
        <f aca="false">[1]Febbraio!$P$40</f>
        <v>50.9285714285714</v>
      </c>
      <c r="D8" s="12" t="n">
        <f aca="false">[1]Marzo!$P$40</f>
        <v>34.3225806451613</v>
      </c>
      <c r="E8" s="12" t="n">
        <f aca="false">[1]Aprile!$P$40</f>
        <v>44.2333333333333</v>
      </c>
      <c r="F8" s="12" t="n">
        <f aca="false">[1]Maggio!$P$40</f>
        <v>36.4516129032258</v>
      </c>
      <c r="G8" s="12" t="n">
        <f aca="false">[1]Giugno!$P$40</f>
        <v>36.1666666666667</v>
      </c>
      <c r="H8" s="12" t="n">
        <f aca="false">[1]Luglio!$P$40</f>
        <v>32.1935483870968</v>
      </c>
      <c r="I8" s="12" t="n">
        <f aca="false">[1]Agosto!$P$40</f>
        <v>34.5806451612903</v>
      </c>
      <c r="J8" s="12" t="n">
        <f aca="false">[1]Settembre!$P$40</f>
        <v>41.6666666666667</v>
      </c>
      <c r="K8" s="12" t="n">
        <f aca="false">[1]Ottobre!$P$40</f>
        <v>49.8064516129032</v>
      </c>
      <c r="L8" s="12" t="n">
        <f aca="false">[1]Novembre!$P$40</f>
        <v>57.9333333333333</v>
      </c>
      <c r="M8" s="12" t="n">
        <f aca="false">[1]Dicembre!$P$40</f>
        <v>50.2903225806452</v>
      </c>
      <c r="N8" s="13" t="n">
        <f aca="false">AVERAGE(B8:M8)</f>
        <v>43.8220046082949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1.8548387096774</v>
      </c>
      <c r="C9" s="12" t="n">
        <f aca="false">[1]Febbraio!$P$41</f>
        <v>68.2142857142857</v>
      </c>
      <c r="D9" s="12" t="n">
        <f aca="false">[1]Marzo!$P$41</f>
        <v>58.1290322580645</v>
      </c>
      <c r="E9" s="12" t="n">
        <f aca="false">[1]Aprile!$P$41</f>
        <v>64.7166666666667</v>
      </c>
      <c r="F9" s="12" t="n">
        <f aca="false">[1]Maggio!$P$41</f>
        <v>58.7741935483871</v>
      </c>
      <c r="G9" s="12" t="n">
        <f aca="false">[1]Giugno!$P$41</f>
        <v>58.05</v>
      </c>
      <c r="H9" s="12" t="n">
        <f aca="false">[1]Luglio!$P$41</f>
        <v>55.6451612903226</v>
      </c>
      <c r="I9" s="12" t="n">
        <f aca="false">[1]Agosto!$P$41</f>
        <v>56.7903225806452</v>
      </c>
      <c r="J9" s="12" t="n">
        <f aca="false">[1]Settembre!$P$41</f>
        <v>63.4166666666667</v>
      </c>
      <c r="K9" s="12" t="n">
        <f aca="false">[1]Ottobre!$P$41</f>
        <v>70.1774193548387</v>
      </c>
      <c r="L9" s="12" t="n">
        <f aca="false">[1]Novembre!$P$41</f>
        <v>73.85</v>
      </c>
      <c r="M9" s="12" t="n">
        <f aca="false">[1]Dicembre!$P$41</f>
        <v>68.0806451612903</v>
      </c>
      <c r="N9" s="13" t="n">
        <f aca="false">AVERAGE(B9:M9)</f>
        <v>63.9749359959037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86.4193548387097</v>
      </c>
      <c r="C10" s="12" t="n">
        <f aca="false">[1]Febbraio!$Q$40</f>
        <v>85.5172413793104</v>
      </c>
      <c r="D10" s="12" t="n">
        <f aca="false">[1]Marzo!$Q$40</f>
        <v>81.9354838709677</v>
      </c>
      <c r="E10" s="12" t="n">
        <f aca="false">[1]Aprile!$Q$40</f>
        <v>85.2</v>
      </c>
      <c r="F10" s="12" t="n">
        <f aca="false">[1]Maggio!$Q$40</f>
        <v>81.0967741935484</v>
      </c>
      <c r="G10" s="12" t="n">
        <f aca="false">[1]Giugno!$Q$40</f>
        <v>79.9333333333333</v>
      </c>
      <c r="H10" s="12" t="n">
        <f aca="false">[1]Luglio!$Q$40</f>
        <v>79.0967741935484</v>
      </c>
      <c r="I10" s="12" t="n">
        <f aca="false">[1]Agosto!$Q$40</f>
        <v>79</v>
      </c>
      <c r="J10" s="12" t="n">
        <f aca="false">[1]Settembre!$Q$40</f>
        <v>85.1666666666667</v>
      </c>
      <c r="K10" s="12" t="n">
        <f aca="false">[1]Ottobre!$Q$40</f>
        <v>90.5483870967742</v>
      </c>
      <c r="L10" s="12" t="n">
        <f aca="false">[1]Novembre!$Q$40</f>
        <v>89.7666666666667</v>
      </c>
      <c r="M10" s="12" t="n">
        <f aca="false">[1]Dicembre!$Q$40</f>
        <v>85.8709677419355</v>
      </c>
      <c r="N10" s="13" t="n">
        <f aca="false">AVERAGE(B10:M10)</f>
        <v>84.1293041651217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15.48419354839</v>
      </c>
      <c r="C13" s="6" t="n">
        <f aca="false">[1]Febbraio!$L$40</f>
        <v>1015.65357142857</v>
      </c>
      <c r="D13" s="6" t="n">
        <f aca="false">[1]Marzo!$L$40</f>
        <v>1017.0935483871</v>
      </c>
      <c r="E13" s="6" t="n">
        <f aca="false">[1]Aprile!$L$40</f>
        <v>1000.93333333333</v>
      </c>
      <c r="F13" s="6" t="n">
        <f aca="false">[1]Maggio!$L$40</f>
        <v>1010.86129032258</v>
      </c>
      <c r="G13" s="6" t="n">
        <f aca="false">[1]Giugno!$L$40</f>
        <v>1009.55666666667</v>
      </c>
      <c r="H13" s="6" t="n">
        <f aca="false">[1]Luglio!$L$40</f>
        <v>1009.28387096774</v>
      </c>
      <c r="I13" s="6" t="n">
        <f aca="false">[1]Agosto!$L$40</f>
        <v>1011.46129032258</v>
      </c>
      <c r="J13" s="6" t="n">
        <f aca="false">[1]Settembre!$L$40</f>
        <v>1011.12666666667</v>
      </c>
      <c r="K13" s="6" t="n">
        <f aca="false">[1]Ottobre!$L$40</f>
        <v>1009.25483870968</v>
      </c>
      <c r="L13" s="6" t="n">
        <f aca="false">[1]Novembre!$L$40</f>
        <v>1010.96666666667</v>
      </c>
      <c r="M13" s="6" t="n">
        <f aca="false">[1]Dicembre!$L$40</f>
        <v>1012.96451612903</v>
      </c>
      <c r="N13" s="7" t="n">
        <f aca="false">AVERAGE(B13:M13)</f>
        <v>1011.22003776242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8.65338709677</v>
      </c>
      <c r="C14" s="6" t="n">
        <f aca="false">[1]Febbraio!$L$41</f>
        <v>1018.71428571429</v>
      </c>
      <c r="D14" s="6" t="n">
        <f aca="false">[1]Marzo!$L$41</f>
        <v>1020.06935483871</v>
      </c>
      <c r="E14" s="6" t="n">
        <f aca="false">[1]Aprile!$L$41</f>
        <v>1003.66666666667</v>
      </c>
      <c r="F14" s="6" t="n">
        <f aca="false">[1]Maggio!$L$41</f>
        <v>1013.30806451613</v>
      </c>
      <c r="G14" s="6" t="n">
        <f aca="false">[1]Giugno!$L$41</f>
        <v>1011.58833333333</v>
      </c>
      <c r="H14" s="6" t="n">
        <f aca="false">[1]Luglio!$L$41</f>
        <v>1011.42096774194</v>
      </c>
      <c r="I14" s="6" t="n">
        <f aca="false">[1]Agosto!$L$41</f>
        <v>1013.4435483871</v>
      </c>
      <c r="J14" s="6" t="n">
        <f aca="false">[1]Settembre!$L$41</f>
        <v>1013.72</v>
      </c>
      <c r="K14" s="6" t="n">
        <f aca="false">[1]Ottobre!$L$41</f>
        <v>1012.1435483871</v>
      </c>
      <c r="L14" s="6" t="n">
        <f aca="false">[1]Novembre!$L$41</f>
        <v>1014.24833333333</v>
      </c>
      <c r="M14" s="6" t="n">
        <f aca="false">[1]Dicembre!$L$41</f>
        <v>1015.96451612903</v>
      </c>
      <c r="N14" s="7" t="n">
        <f aca="false">AVERAGE(B14:M14)</f>
        <v>1013.91175051203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21.82258064516</v>
      </c>
      <c r="C15" s="6" t="n">
        <f aca="false">[1]Febbraio!$M$40</f>
        <v>1021.64482758621</v>
      </c>
      <c r="D15" s="6" t="n">
        <f aca="false">[1]Marzo!$M$40</f>
        <v>1023.04516129032</v>
      </c>
      <c r="E15" s="6" t="n">
        <f aca="false">[1]Aprile!$M$40</f>
        <v>1006.4</v>
      </c>
      <c r="F15" s="6" t="n">
        <f aca="false">[1]Maggio!$M$40</f>
        <v>1015.75483870968</v>
      </c>
      <c r="G15" s="6" t="n">
        <f aca="false">[1]Giugno!$M$40</f>
        <v>1013.62</v>
      </c>
      <c r="H15" s="6" t="n">
        <f aca="false">[1]Luglio!$M$40</f>
        <v>1013.55806451613</v>
      </c>
      <c r="I15" s="6" t="n">
        <f aca="false">[1]Agosto!$M$40</f>
        <v>1015.42580645161</v>
      </c>
      <c r="J15" s="6" t="n">
        <f aca="false">[1]Settembre!$M$40</f>
        <v>1016.31333333333</v>
      </c>
      <c r="K15" s="6" t="n">
        <f aca="false">[1]Ottobre!$M$40</f>
        <v>1015.03225806452</v>
      </c>
      <c r="L15" s="6" t="n">
        <f aca="false">[1]Novembre!$M$40</f>
        <v>1017.53</v>
      </c>
      <c r="M15" s="6" t="n">
        <f aca="false">[1]Dicembre!$M$40</f>
        <v>1018.96451612903</v>
      </c>
      <c r="N15" s="7" t="n">
        <f aca="false">AVERAGE(B15:M15)</f>
        <v>1016.5926155605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29.516</v>
      </c>
      <c r="C18" s="6" t="n">
        <f aca="false">[1]Febbraio!$H$40</f>
        <v>16.786</v>
      </c>
      <c r="D18" s="6" t="n">
        <f aca="false">[1]Marzo!$H$40</f>
        <v>35.058</v>
      </c>
      <c r="E18" s="6" t="n">
        <f aca="false">[1]Aprile!$H$40</f>
        <v>140.16</v>
      </c>
      <c r="F18" s="6" t="n">
        <f aca="false">[1]Maggio!$H$40</f>
        <v>120.142</v>
      </c>
      <c r="G18" s="6" t="n">
        <f aca="false">[1]Giugno!$H$40</f>
        <v>20.828</v>
      </c>
      <c r="H18" s="6" t="n">
        <f aca="false">[1]Luglio!$H$40</f>
        <v>74.182</v>
      </c>
      <c r="I18" s="6" t="n">
        <f aca="false">[1]Agosto!$H$40</f>
        <v>36.106</v>
      </c>
      <c r="J18" s="6" t="n">
        <f aca="false">[1]Settembre!$H$40</f>
        <v>48.26</v>
      </c>
      <c r="K18" s="6" t="n">
        <f aca="false">[1]Ottobre!$H$40</f>
        <v>63.754</v>
      </c>
      <c r="L18" s="6" t="n">
        <f aca="false">[1]Novembre!$H$40</f>
        <v>163.322</v>
      </c>
      <c r="M18" s="6" t="n">
        <f aca="false">[1]Dicembre!$H$40</f>
        <v>5.842</v>
      </c>
      <c r="N18" s="7" t="n">
        <f aca="false">SUM(B18:M18)</f>
        <v>753.956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9.4</v>
      </c>
      <c r="C19" s="20" t="n">
        <f aca="false">[1]Febbraio!$H$42</f>
        <v>3.556</v>
      </c>
      <c r="D19" s="20" t="n">
        <f aca="false">[1]Marzo!$H$42</f>
        <v>24.384</v>
      </c>
      <c r="E19" s="20" t="n">
        <f aca="false">[1]Aprile!$H$42</f>
        <v>31.496</v>
      </c>
      <c r="F19" s="20" t="n">
        <f aca="false">[1]Maggio!$H$42</f>
        <v>34.798</v>
      </c>
      <c r="G19" s="20" t="n">
        <f aca="false">[1]Giugno!$H$42</f>
        <v>7.874</v>
      </c>
      <c r="H19" s="20" t="n">
        <f aca="false">[1]Luglio!$H$42</f>
        <v>38.608</v>
      </c>
      <c r="I19" s="20" t="n">
        <f aca="false">[1]Agosto!$H$42</f>
        <v>26.2</v>
      </c>
      <c r="J19" s="20" t="n">
        <f aca="false">[1]Settembre!$H$42</f>
        <v>17.78</v>
      </c>
      <c r="K19" s="20" t="n">
        <f aca="false">[1]Ottobre!$H$42</f>
        <v>26.416</v>
      </c>
      <c r="L19" s="20" t="n">
        <f aca="false">[1]Novembre!$H$42</f>
        <v>85.09</v>
      </c>
      <c r="M19" s="20" t="n">
        <f aca="false">[1]Dicembre!$H$42</f>
        <v>1.524</v>
      </c>
      <c r="N19" s="21"/>
    </row>
    <row r="20" customFormat="false" ht="12.75" hidden="false" customHeight="false" outlineLevel="0" collapsed="false">
      <c r="A20" s="19" t="s">
        <v>25</v>
      </c>
      <c r="B20" s="20" t="n">
        <v>28</v>
      </c>
      <c r="C20" s="20" t="n">
        <v>1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2</v>
      </c>
      <c r="N20" s="22" t="n">
        <f aca="false">SUM(B20:M20)</f>
        <v>43</v>
      </c>
    </row>
    <row r="21" customFormat="false" ht="12.75" hidden="false" customHeight="false" outlineLevel="0" collapsed="false">
      <c r="A21" s="5" t="s">
        <v>26</v>
      </c>
      <c r="B21" s="23" t="s">
        <v>27</v>
      </c>
      <c r="C21" s="24" t="n">
        <v>40945</v>
      </c>
    </row>
    <row r="22" customFormat="false" ht="12.75" hidden="false" customHeight="false" outlineLevel="0" collapsed="false">
      <c r="A22" s="5" t="s">
        <v>28</v>
      </c>
      <c r="B22" s="23" t="s">
        <v>29</v>
      </c>
      <c r="C22" s="24" t="n">
        <v>41117</v>
      </c>
    </row>
    <row r="23" customFormat="false" ht="12.75" hidden="false" customHeight="false" outlineLevel="0" collapsed="false">
      <c r="A23" s="5" t="s">
        <v>30</v>
      </c>
      <c r="B23" s="23" t="n">
        <v>65</v>
      </c>
      <c r="C23" s="25"/>
    </row>
    <row r="24" customFormat="false" ht="12.75" hidden="false" customHeight="false" outlineLevel="0" collapsed="false">
      <c r="A24" s="5" t="s">
        <v>31</v>
      </c>
      <c r="B24" s="23" t="n">
        <v>10</v>
      </c>
    </row>
    <row r="25" customFormat="false" ht="12.75" hidden="false" customHeight="false" outlineLevel="0" collapsed="false">
      <c r="A25" s="5" t="s">
        <v>32</v>
      </c>
      <c r="B25" s="23" t="n">
        <v>30</v>
      </c>
    </row>
    <row r="26" customFormat="false" ht="12.75" hidden="false" customHeight="false" outlineLevel="0" collapsed="false">
      <c r="A26" s="26" t="s">
        <v>33</v>
      </c>
      <c r="B26" s="23" t="n">
        <v>67.6</v>
      </c>
      <c r="C26" s="24" t="n">
        <v>41294</v>
      </c>
    </row>
    <row r="27" customFormat="false" ht="12.75" hidden="false" customHeight="false" outlineLevel="0" collapsed="false">
      <c r="A27" s="11" t="s">
        <v>34</v>
      </c>
      <c r="B27" s="27" t="n">
        <v>0.08</v>
      </c>
      <c r="C27" s="24" t="n">
        <v>41512</v>
      </c>
      <c r="D27" s="24"/>
    </row>
    <row r="28" customFormat="false" ht="12.75" hidden="false" customHeight="false" outlineLevel="0" collapsed="false">
      <c r="A28" s="11" t="s">
        <v>35</v>
      </c>
      <c r="B28" s="27" t="n">
        <v>0.95</v>
      </c>
      <c r="C28" s="24" t="s">
        <v>36</v>
      </c>
      <c r="D28" s="24"/>
    </row>
    <row r="29" customFormat="false" ht="12.75" hidden="false" customHeight="false" outlineLevel="0" collapsed="false">
      <c r="A29" s="14" t="s">
        <v>37</v>
      </c>
      <c r="B29" s="23" t="n">
        <v>983.9</v>
      </c>
      <c r="C29" s="24" t="n">
        <v>41574</v>
      </c>
    </row>
    <row r="30" customFormat="false" ht="12.75" hidden="false" customHeight="false" outlineLevel="0" collapsed="false">
      <c r="A30" s="14" t="s">
        <v>38</v>
      </c>
      <c r="B30" s="23" t="n">
        <v>1032.2</v>
      </c>
      <c r="C30" s="24" t="n">
        <v>41353</v>
      </c>
    </row>
    <row r="31" customFormat="false" ht="12.75" hidden="false" customHeight="false" outlineLevel="0" collapsed="false">
      <c r="A31" s="28" t="s">
        <v>39</v>
      </c>
      <c r="B31" s="23" t="n">
        <v>187.5</v>
      </c>
      <c r="C31" s="24" t="n">
        <v>41490</v>
      </c>
      <c r="D31" s="29"/>
      <c r="E31" s="2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2.75" hidden="false" customHeight="fals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  <c r="N2" s="34"/>
      <c r="O2" s="31"/>
    </row>
    <row r="3" customFormat="false" ht="12.75" hidden="false" customHeight="false" outlineLevel="0" collapsed="false">
      <c r="A3" s="35" t="s">
        <v>41</v>
      </c>
      <c r="B3" s="36" t="n">
        <v>5</v>
      </c>
      <c r="C3" s="36" t="n">
        <v>3</v>
      </c>
      <c r="D3" s="36" t="n">
        <v>7</v>
      </c>
      <c r="E3" s="36" t="n">
        <v>15</v>
      </c>
      <c r="F3" s="36" t="n">
        <v>10</v>
      </c>
      <c r="G3" s="36" t="n">
        <v>8</v>
      </c>
      <c r="H3" s="36" t="n">
        <v>8</v>
      </c>
      <c r="I3" s="36" t="n">
        <v>4</v>
      </c>
      <c r="J3" s="36" t="n">
        <v>9</v>
      </c>
      <c r="K3" s="36" t="n">
        <v>7</v>
      </c>
      <c r="L3" s="36" t="n">
        <v>9</v>
      </c>
      <c r="M3" s="36" t="n">
        <v>4</v>
      </c>
      <c r="N3" s="35" t="s">
        <v>42</v>
      </c>
      <c r="O3" s="37" t="n">
        <f aca="false">SUM(B3:N3)</f>
        <v>89</v>
      </c>
    </row>
    <row r="4" customFormat="false" ht="12.75" hidden="false" customHeight="false" outlineLevel="0" collapsed="false">
      <c r="A4" s="35" t="s">
        <v>43</v>
      </c>
      <c r="B4" s="36" t="n">
        <v>5</v>
      </c>
      <c r="C4" s="36" t="n">
        <v>3</v>
      </c>
      <c r="D4" s="36" t="n">
        <v>4</v>
      </c>
      <c r="E4" s="36" t="n">
        <v>14</v>
      </c>
      <c r="F4" s="36" t="n">
        <v>8</v>
      </c>
      <c r="G4" s="36" t="n">
        <v>3</v>
      </c>
      <c r="H4" s="36" t="n">
        <v>5</v>
      </c>
      <c r="I4" s="36" t="n">
        <v>2</v>
      </c>
      <c r="J4" s="36" t="n">
        <v>7</v>
      </c>
      <c r="K4" s="36" t="n">
        <v>5</v>
      </c>
      <c r="L4" s="36" t="n">
        <v>7</v>
      </c>
      <c r="M4" s="36" t="n">
        <v>3</v>
      </c>
      <c r="N4" s="35" t="s">
        <v>43</v>
      </c>
      <c r="O4" s="37" t="n">
        <f aca="false">SUM(B4:N4)</f>
        <v>66</v>
      </c>
    </row>
    <row r="5" customFormat="false" ht="12.75" hidden="false" customHeight="false" outlineLevel="0" collapsed="false">
      <c r="A5" s="35" t="s">
        <v>44</v>
      </c>
      <c r="B5" s="36" t="n">
        <v>3</v>
      </c>
      <c r="C5" s="36" t="n">
        <v>3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1</v>
      </c>
      <c r="N5" s="35" t="s">
        <v>44</v>
      </c>
      <c r="O5" s="37" t="n">
        <f aca="false">SUM(B5:N5)</f>
        <v>7</v>
      </c>
    </row>
    <row r="6" customFormat="false" ht="12.75" hidden="false" customHeight="false" outlineLevel="0" collapsed="false">
      <c r="A6" s="35" t="s">
        <v>45</v>
      </c>
      <c r="B6" s="36" t="n">
        <v>4</v>
      </c>
      <c r="C6" s="36" t="n">
        <v>22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2</v>
      </c>
      <c r="N6" s="35" t="s">
        <v>45</v>
      </c>
      <c r="O6" s="37" t="n">
        <f aca="false">SUM(B6:N6)</f>
        <v>28</v>
      </c>
    </row>
    <row r="7" customFormat="false" ht="12.75" hidden="false" customHeight="false" outlineLevel="0" collapsed="false">
      <c r="A7" s="35" t="s">
        <v>46</v>
      </c>
      <c r="B7" s="36" t="n">
        <v>22</v>
      </c>
      <c r="C7" s="36" t="n">
        <v>25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8</v>
      </c>
      <c r="N7" s="35" t="s">
        <v>46</v>
      </c>
      <c r="O7" s="37" t="n">
        <f aca="false">SUM(B7:N7)</f>
        <v>65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7"/>
    </row>
    <row r="9" customFormat="false" ht="12.75" hidden="false" customHeight="false" outlineLevel="0" collapsed="false">
      <c r="A9" s="34"/>
      <c r="B9" s="33" t="s">
        <v>1</v>
      </c>
      <c r="C9" s="33" t="s">
        <v>2</v>
      </c>
      <c r="D9" s="33" t="s">
        <v>3</v>
      </c>
      <c r="E9" s="33" t="s">
        <v>4</v>
      </c>
      <c r="F9" s="33" t="s">
        <v>5</v>
      </c>
      <c r="G9" s="33" t="s">
        <v>6</v>
      </c>
      <c r="H9" s="33" t="s">
        <v>7</v>
      </c>
      <c r="I9" s="33" t="s">
        <v>8</v>
      </c>
      <c r="J9" s="33" t="s">
        <v>9</v>
      </c>
      <c r="K9" s="33" t="s">
        <v>10</v>
      </c>
      <c r="L9" s="33" t="s">
        <v>11</v>
      </c>
      <c r="M9" s="33" t="s">
        <v>12</v>
      </c>
      <c r="N9" s="34"/>
      <c r="O9" s="37"/>
    </row>
    <row r="10" customFormat="false" ht="12.75" hidden="false" customHeight="false" outlineLevel="0" collapsed="false">
      <c r="A10" s="35" t="s">
        <v>47</v>
      </c>
      <c r="B10" s="36" t="n">
        <v>1</v>
      </c>
      <c r="C10" s="36" t="n">
        <v>1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5" t="s">
        <v>47</v>
      </c>
      <c r="O10" s="37" t="n">
        <f aca="false">SUM(B10:N10)</f>
        <v>11</v>
      </c>
    </row>
    <row r="11" customFormat="false" ht="12.75" hidden="false" customHeight="false" outlineLevel="0" collapsed="false">
      <c r="A11" s="35" t="s">
        <v>48</v>
      </c>
      <c r="B11" s="36" t="n">
        <v>0</v>
      </c>
      <c r="C11" s="36" t="n">
        <v>0</v>
      </c>
      <c r="D11" s="36" t="n">
        <v>0</v>
      </c>
      <c r="E11" s="36" t="n">
        <v>4</v>
      </c>
      <c r="F11" s="36" t="n">
        <v>3</v>
      </c>
      <c r="G11" s="36" t="n">
        <v>5</v>
      </c>
      <c r="H11" s="36" t="n">
        <v>8</v>
      </c>
      <c r="I11" s="36" t="n">
        <v>3</v>
      </c>
      <c r="J11" s="36" t="n">
        <v>2</v>
      </c>
      <c r="K11" s="36" t="n">
        <v>1</v>
      </c>
      <c r="L11" s="36" t="n">
        <v>0</v>
      </c>
      <c r="M11" s="36" t="n">
        <v>0</v>
      </c>
      <c r="N11" s="35" t="s">
        <v>48</v>
      </c>
      <c r="O11" s="37" t="n">
        <f aca="false">SUM(B11:N11)</f>
        <v>26</v>
      </c>
    </row>
    <row r="12" customFormat="false" ht="12.75" hidden="false" customHeight="false" outlineLevel="0" collapsed="false">
      <c r="A12" s="35" t="s">
        <v>49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1</v>
      </c>
      <c r="J12" s="36" t="n">
        <v>0</v>
      </c>
      <c r="K12" s="36" t="n">
        <v>0</v>
      </c>
      <c r="L12" s="36" t="n">
        <v>0</v>
      </c>
      <c r="M12" s="36" t="n">
        <v>0</v>
      </c>
      <c r="N12" s="35" t="s">
        <v>49</v>
      </c>
      <c r="O12" s="37" t="n">
        <f aca="false">SUM(B12:N12)</f>
        <v>2</v>
      </c>
    </row>
    <row r="13" customFormat="false" ht="12.75" hidden="false" customHeight="false" outlineLevel="0" collapsed="false">
      <c r="A13" s="35" t="s">
        <v>50</v>
      </c>
      <c r="B13" s="36" t="n">
        <v>7</v>
      </c>
      <c r="C13" s="36" t="n">
        <v>3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6</v>
      </c>
      <c r="L13" s="36" t="n">
        <v>6</v>
      </c>
      <c r="M13" s="36" t="n">
        <v>9</v>
      </c>
      <c r="N13" s="35" t="s">
        <v>50</v>
      </c>
      <c r="O13" s="37" t="n">
        <f aca="false">SUM(B13:N13)</f>
        <v>32</v>
      </c>
    </row>
    <row r="14" customFormat="false" ht="12.75" hidden="false" customHeight="false" outlineLevel="0" collapsed="false">
      <c r="A14" s="35" t="s">
        <v>51</v>
      </c>
      <c r="B14" s="36" t="n">
        <v>5</v>
      </c>
      <c r="C14" s="36" t="n">
        <v>1</v>
      </c>
      <c r="D14" s="36" t="n">
        <v>1</v>
      </c>
      <c r="E14" s="36" t="n">
        <v>5</v>
      </c>
      <c r="F14" s="36" t="n">
        <v>8</v>
      </c>
      <c r="G14" s="36" t="n">
        <v>7</v>
      </c>
      <c r="H14" s="36" t="n">
        <v>5</v>
      </c>
      <c r="I14" s="36" t="n">
        <v>7</v>
      </c>
      <c r="J14" s="36" t="n">
        <v>5</v>
      </c>
      <c r="K14" s="36" t="n">
        <v>3</v>
      </c>
      <c r="L14" s="36" t="n">
        <v>3</v>
      </c>
      <c r="M14" s="36" t="n">
        <v>6</v>
      </c>
      <c r="N14" s="35" t="s">
        <v>51</v>
      </c>
      <c r="O14" s="37" t="n">
        <f aca="false">SUM(B14:N14)</f>
        <v>56</v>
      </c>
    </row>
    <row r="15" customFormat="false" ht="12.75" hidden="false" customHeight="false" outlineLevel="0" collapsed="false">
      <c r="A15" s="35" t="s">
        <v>52</v>
      </c>
      <c r="B15" s="36" t="n">
        <v>5</v>
      </c>
      <c r="C15" s="36" t="n">
        <v>1</v>
      </c>
      <c r="D15" s="36" t="n">
        <v>0</v>
      </c>
      <c r="E15" s="36" t="n">
        <v>2</v>
      </c>
      <c r="F15" s="36" t="n">
        <v>4</v>
      </c>
      <c r="G15" s="36" t="n">
        <v>5</v>
      </c>
      <c r="H15" s="36" t="n">
        <v>2</v>
      </c>
      <c r="I15" s="36" t="n">
        <v>2</v>
      </c>
      <c r="J15" s="36" t="n">
        <v>2</v>
      </c>
      <c r="K15" s="36" t="n">
        <v>0</v>
      </c>
      <c r="L15" s="36" t="n">
        <v>1</v>
      </c>
      <c r="M15" s="36" t="n">
        <v>7</v>
      </c>
      <c r="N15" s="35" t="s">
        <v>52</v>
      </c>
      <c r="O15" s="37" t="n">
        <f aca="false">SUM(B15:N15)</f>
        <v>31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7"/>
    </row>
    <row r="17" customFormat="false" ht="12.75" hidden="false" customHeight="false" outlineLevel="0" collapsed="false">
      <c r="A17" s="34"/>
      <c r="B17" s="33" t="s">
        <v>1</v>
      </c>
      <c r="C17" s="33" t="s">
        <v>2</v>
      </c>
      <c r="D17" s="33" t="s">
        <v>3</v>
      </c>
      <c r="E17" s="33" t="s">
        <v>4</v>
      </c>
      <c r="F17" s="33" t="s">
        <v>5</v>
      </c>
      <c r="G17" s="33" t="s">
        <v>6</v>
      </c>
      <c r="H17" s="33" t="s">
        <v>7</v>
      </c>
      <c r="I17" s="33" t="s">
        <v>8</v>
      </c>
      <c r="J17" s="33" t="s">
        <v>9</v>
      </c>
      <c r="K17" s="33" t="s">
        <v>10</v>
      </c>
      <c r="L17" s="33" t="s">
        <v>11</v>
      </c>
      <c r="M17" s="33" t="s">
        <v>12</v>
      </c>
      <c r="N17" s="34"/>
      <c r="O17" s="37"/>
    </row>
    <row r="18" customFormat="false" ht="12.75" hidden="false" customHeight="false" outlineLevel="0" collapsed="false">
      <c r="A18" s="35" t="s">
        <v>53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6" t="n">
        <v>0</v>
      </c>
      <c r="M18" s="36" t="n">
        <v>0</v>
      </c>
      <c r="N18" s="35" t="s">
        <v>53</v>
      </c>
      <c r="O18" s="37" t="n">
        <f aca="false">SUM(B18:N18)</f>
        <v>2</v>
      </c>
    </row>
    <row r="19" customFormat="false" ht="12.75" hidden="false" customHeight="false" outlineLevel="0" collapsed="false">
      <c r="A19" s="35" t="s">
        <v>54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5" t="s">
        <v>54</v>
      </c>
      <c r="O19" s="37" t="n">
        <f aca="false">SUM(B19:N19)</f>
        <v>0</v>
      </c>
    </row>
    <row r="20" customFormat="false" ht="12.75" hidden="false" customHeight="false" outlineLevel="0" collapsed="false">
      <c r="A20" s="35" t="s">
        <v>55</v>
      </c>
      <c r="B20" s="36" t="n">
        <v>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5" t="s">
        <v>55</v>
      </c>
      <c r="O20" s="37" t="n">
        <f aca="false">SUM(B20:N20)</f>
        <v>1</v>
      </c>
    </row>
    <row r="21" customFormat="false" ht="12.75" hidden="false" customHeight="false" outlineLevel="0" collapsed="false">
      <c r="A21" s="35" t="s">
        <v>56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5" t="s">
        <v>56</v>
      </c>
      <c r="O21" s="37" t="n">
        <f aca="false">SUM(B21:N21)</f>
        <v>0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13-01-03T20:44:35Z</dcterms:modified>
  <cp:revision>0</cp:revision>
  <dc:subject/>
  <dc:title/>
</cp:coreProperties>
</file>