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1"/>
  </bookViews>
  <sheets>
    <sheet name="Gennaio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visible" r:id="rId9"/>
    <sheet name="Settembre" sheetId="9" state="visible" r:id="rId10"/>
    <sheet name="Ottobre" sheetId="10" state="visible" r:id="rId11"/>
    <sheet name="Novembre" sheetId="11" state="visible" r:id="rId12"/>
    <sheet name="Dicemb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2" uniqueCount="365">
  <si>
    <t xml:space="preserve">S.M. Nichelino (TO) </t>
  </si>
  <si>
    <t xml:space="preserve">Gennaio 2007</t>
  </si>
  <si>
    <t xml:space="preserve">  S.M. Nichelino</t>
  </si>
  <si>
    <t xml:space="preserve">TABELLE INSERIMENTO DATI GIORNALIERI</t>
  </si>
  <si>
    <t xml:space="preserve">    Nichelino (TO)  45° 00'  Lat N     07° 38'  Long E</t>
  </si>
  <si>
    <t xml:space="preserve">GENNAIO 2007'</t>
  </si>
  <si>
    <t xml:space="preserve">S.M. Nichelino (TO)  Alt.  229 mt  s.l.m</t>
  </si>
  <si>
    <t xml:space="preserve">PRESSIONE ATM.</t>
  </si>
  <si>
    <t xml:space="preserve">UMID. RELATIVA</t>
  </si>
  <si>
    <t xml:space="preserve">W.CHILL</t>
  </si>
  <si>
    <t xml:space="preserve">VENTO</t>
  </si>
  <si>
    <t xml:space="preserve">DEW POINT</t>
  </si>
  <si>
    <t xml:space="preserve">FENOMENI</t>
  </si>
  <si>
    <t xml:space="preserve">CONDIZIONI DEL</t>
  </si>
  <si>
    <t xml:space="preserve">T min</t>
  </si>
  <si>
    <t xml:space="preserve">T max</t>
  </si>
  <si>
    <t xml:space="preserve">Tipo Prec.</t>
  </si>
  <si>
    <t xml:space="preserve">rrmax</t>
  </si>
  <si>
    <t xml:space="preserve">Min.</t>
  </si>
  <si>
    <t xml:space="preserve">Max.</t>
  </si>
  <si>
    <t xml:space="preserve">Dir</t>
  </si>
  <si>
    <t xml:space="preserve">Med.</t>
  </si>
  <si>
    <t xml:space="preserve">Min</t>
  </si>
  <si>
    <t xml:space="preserve">PARTICOLARI</t>
  </si>
  <si>
    <t xml:space="preserve">CIELO PREVALENTI</t>
  </si>
  <si>
    <t xml:space="preserve">°C</t>
  </si>
  <si>
    <t xml:space="preserve">mm</t>
  </si>
  <si>
    <t xml:space="preserve">mm/h</t>
  </si>
  <si>
    <t xml:space="preserve">hPa</t>
  </si>
  <si>
    <t xml:space="preserve">%</t>
  </si>
  <si>
    <t xml:space="preserve">   % </t>
  </si>
  <si>
    <t xml:space="preserve">Prev.</t>
  </si>
  <si>
    <t xml:space="preserve"> Km/h</t>
  </si>
  <si>
    <t xml:space="preserve">n=0/6h   m=6/12h   p=12/18h   s=18/24h d=discontinuo</t>
  </si>
  <si>
    <t xml:space="preserve">°</t>
  </si>
  <si>
    <t xml:space="preserve">SSE</t>
  </si>
  <si>
    <t xml:space="preserve">brina</t>
  </si>
  <si>
    <t xml:space="preserve">irregormente nuvoloso</t>
  </si>
  <si>
    <t xml:space="preserve">pioggia(n)</t>
  </si>
  <si>
    <t xml:space="preserve">ONO</t>
  </si>
  <si>
    <t xml:space="preserve">föhn</t>
  </si>
  <si>
    <t xml:space="preserve">irre.nuv(n)-sereno</t>
  </si>
  <si>
    <t xml:space="preserve">sereno</t>
  </si>
  <si>
    <t xml:space="preserve">T.min reg alle 23,54</t>
  </si>
  <si>
    <t xml:space="preserve">irreg.nuv(n)-poco nuvoloso</t>
  </si>
  <si>
    <t xml:space="preserve">brina leggera</t>
  </si>
  <si>
    <t xml:space="preserve">poco nuvoloso</t>
  </si>
  <si>
    <t xml:space="preserve">coperto</t>
  </si>
  <si>
    <t xml:space="preserve">OSO</t>
  </si>
  <si>
    <t xml:space="preserve">nuv.(n)-nebbia(m)-sereno(p/s)</t>
  </si>
  <si>
    <t xml:space="preserve">irreg.nuvoloso</t>
  </si>
  <si>
    <t xml:space="preserve">nebbia</t>
  </si>
  <si>
    <t xml:space="preserve">nebbia(n/m)-poco nuv(p/s)</t>
  </si>
  <si>
    <t xml:space="preserve">umidità e rugiada</t>
  </si>
  <si>
    <t xml:space="preserve">föhn debole</t>
  </si>
  <si>
    <t xml:space="preserve">N</t>
  </si>
  <si>
    <t xml:space="preserve">sereno-nebbia(s)</t>
  </si>
  <si>
    <t xml:space="preserve">S</t>
  </si>
  <si>
    <t xml:space="preserve">nebbia-poco nuv(p)</t>
  </si>
  <si>
    <t xml:space="preserve">nebbia-Tmin23,42/Tmax0,26</t>
  </si>
  <si>
    <t xml:space="preserve">nebbia-poco nuv(p)-sereno(s)</t>
  </si>
  <si>
    <t xml:space="preserve">föhn(p)</t>
  </si>
  <si>
    <t xml:space="preserve">sereno(n/m/p)-nuv(s)</t>
  </si>
  <si>
    <t xml:space="preserve">nebbia-T.min alle 23,13</t>
  </si>
  <si>
    <t xml:space="preserve">nebbia(n/m/s)-poco nuv(p)</t>
  </si>
  <si>
    <t xml:space="preserve">pioggia(p)-pioviggine</t>
  </si>
  <si>
    <t xml:space="preserve">nuvoloso(n)-coperto</t>
  </si>
  <si>
    <t xml:space="preserve">pioggia(n/m/p)</t>
  </si>
  <si>
    <t xml:space="preserve">T.min 23,56-T.max alle 5,52</t>
  </si>
  <si>
    <t xml:space="preserve">coperto(n/m/p)-irreg.nuv(s)</t>
  </si>
  <si>
    <t xml:space="preserve">NO</t>
  </si>
  <si>
    <t xml:space="preserve">föhn-T min reg alle 22,35</t>
  </si>
  <si>
    <t xml:space="preserve">nuv(n)-poco nuvoloso</t>
  </si>
  <si>
    <t xml:space="preserve">T.min reg alle 23,17</t>
  </si>
  <si>
    <t xml:space="preserve">O</t>
  </si>
  <si>
    <t xml:space="preserve">T.min reg alle 23,19</t>
  </si>
  <si>
    <t xml:space="preserve">nuvoloso(n/m)-sereno(p/s)</t>
  </si>
  <si>
    <t xml:space="preserve">SE</t>
  </si>
  <si>
    <t xml:space="preserve">SSO</t>
  </si>
  <si>
    <t xml:space="preserve">nebbia/brina</t>
  </si>
  <si>
    <t xml:space="preserve">nebbia(n/m/s)-sereno con fosc(p)</t>
  </si>
  <si>
    <t xml:space="preserve">valori medi</t>
  </si>
  <si>
    <t xml:space="preserve">val.min.</t>
  </si>
  <si>
    <t xml:space="preserve">v.max.</t>
  </si>
  <si>
    <t xml:space="preserve">Md</t>
  </si>
  <si>
    <t xml:space="preserve">Totale</t>
  </si>
  <si>
    <t xml:space="preserve">r.rate</t>
  </si>
  <si>
    <t xml:space="preserve">Precipitazioni decadi</t>
  </si>
  <si>
    <t xml:space="preserve">Temperature decadi</t>
  </si>
  <si>
    <t xml:space="preserve">TM</t>
  </si>
  <si>
    <t xml:space="preserve">neve cumulata in cm</t>
  </si>
  <si>
    <t xml:space="preserve">max</t>
  </si>
  <si>
    <t xml:space="preserve">PM</t>
  </si>
  <si>
    <t xml:space="preserve">UM</t>
  </si>
  <si>
    <t xml:space="preserve">media</t>
  </si>
  <si>
    <t xml:space="preserve">Max</t>
  </si>
  <si>
    <t xml:space="preserve">Med</t>
  </si>
  <si>
    <t xml:space="preserve">DM</t>
  </si>
  <si>
    <t xml:space="preserve">1°dec.</t>
  </si>
  <si>
    <t xml:space="preserve">2°dec</t>
  </si>
  <si>
    <t xml:space="preserve">3°dec.</t>
  </si>
  <si>
    <t xml:space="preserve">min</t>
  </si>
  <si>
    <t xml:space="preserve">med</t>
  </si>
  <si>
    <t xml:space="preserve">Est</t>
  </si>
  <si>
    <t xml:space="preserve">Max 24 h</t>
  </si>
  <si>
    <t xml:space="preserve">Vel.medie</t>
  </si>
  <si>
    <t xml:space="preserve">1°dec</t>
  </si>
  <si>
    <t xml:space="preserve">Pioggia cumulata nei mesi preced.</t>
  </si>
  <si>
    <t xml:space="preserve">Pioggia cumulata questo mese</t>
  </si>
  <si>
    <t xml:space="preserve">3°dec</t>
  </si>
  <si>
    <t xml:space="preserve">Pioggia da inizio anno</t>
  </si>
  <si>
    <t xml:space="preserve">T.medie giorn.</t>
  </si>
  <si>
    <t xml:space="preserve">Febbraio 2007</t>
  </si>
  <si>
    <t xml:space="preserve">FEBBRAIO 2007'</t>
  </si>
  <si>
    <t xml:space="preserve">nebbia(n/m)-sereno</t>
  </si>
  <si>
    <t xml:space="preserve">umidità e brina sciolta</t>
  </si>
  <si>
    <t xml:space="preserve">nebbia(n/m)-ser(p)-poco nuv(s)</t>
  </si>
  <si>
    <t xml:space="preserve">nuvoloso</t>
  </si>
  <si>
    <t xml:space="preserve">irreg.nuv(n)-poco nuv(m/p/s)</t>
  </si>
  <si>
    <t xml:space="preserve">nuv(n/m)-irreg.nuv(p)-sereno(s)</t>
  </si>
  <si>
    <t xml:space="preserve">pioggia(p)</t>
  </si>
  <si>
    <t xml:space="preserve">irreg.nuv(n)-nuv(m)-cop(p)-poco nuv(s)</t>
  </si>
  <si>
    <t xml:space="preserve">temporale(s)</t>
  </si>
  <si>
    <t xml:space="preserve">NNE</t>
  </si>
  <si>
    <t xml:space="preserve">ser(n)-irreg.nuv(m)-nuv(p)-molto nuv(s)</t>
  </si>
  <si>
    <t xml:space="preserve">NNO</t>
  </si>
  <si>
    <t xml:space="preserve">nebbia-brina</t>
  </si>
  <si>
    <t xml:space="preserve">nebbia(n)-irreg.nuv(m)-coperto(p/s)</t>
  </si>
  <si>
    <t xml:space="preserve">pioviggine s.acc.(p)</t>
  </si>
  <si>
    <t xml:space="preserve">t.min reg alle 23,59</t>
  </si>
  <si>
    <t xml:space="preserve">nuvoloso(n/m/p)-sereno(s)</t>
  </si>
  <si>
    <t xml:space="preserve">nebbia(m)-sereno</t>
  </si>
  <si>
    <t xml:space="preserve">poco nuv(n)-nuv(m/p/s)</t>
  </si>
  <si>
    <t xml:space="preserve">t.min.reg alle 23,56</t>
  </si>
  <si>
    <t xml:space="preserve">nuvoloso(n)-poco nuv(m/s)-sereno(p)</t>
  </si>
  <si>
    <t xml:space="preserve">variabile</t>
  </si>
  <si>
    <t xml:space="preserve">t.min reg alle 23,58</t>
  </si>
  <si>
    <t xml:space="preserve">nebbia/föhn</t>
  </si>
  <si>
    <t xml:space="preserve">poco nuv(n)-irr.nuv(m)-sereno(p/s)</t>
  </si>
  <si>
    <t xml:space="preserve">Temporali</t>
  </si>
  <si>
    <t xml:space="preserve">Marzo 2007</t>
  </si>
  <si>
    <t xml:space="preserve">MARZO 2007'</t>
  </si>
  <si>
    <t xml:space="preserve">irreg.nuv(n/p/s)-nuvoloso(m)</t>
  </si>
  <si>
    <t xml:space="preserve">nebbia(m)-föhn(p)</t>
  </si>
  <si>
    <t xml:space="preserve">föhn(p/s)</t>
  </si>
  <si>
    <t xml:space="preserve">sereno(n/m)-velato(p)-nuv(s)</t>
  </si>
  <si>
    <t xml:space="preserve">irregnuv(n/m)-poco nuv(p/s)</t>
  </si>
  <si>
    <t xml:space="preserve">pioggia(s)</t>
  </si>
  <si>
    <t xml:space="preserve">ESE</t>
  </si>
  <si>
    <t xml:space="preserve">irreg.nuv(n/m)</t>
  </si>
  <si>
    <t xml:space="preserve">sereno-irreg.nuv(s)</t>
  </si>
  <si>
    <t xml:space="preserve">föhn deb.-T.min 23,46</t>
  </si>
  <si>
    <t xml:space="preserve">sereno-irreg.nuvoloso(n)</t>
  </si>
  <si>
    <t xml:space="preserve">sereno(m)-irreg.nuvoloso</t>
  </si>
  <si>
    <t xml:space="preserve">sereno-poco nuv(s)</t>
  </si>
  <si>
    <t xml:space="preserve">nuvoloso-irreg.nuv(m)</t>
  </si>
  <si>
    <t xml:space="preserve">ser(n)-poco nuv(m)-irr.nuv(p/s)</t>
  </si>
  <si>
    <t xml:space="preserve">sereno(n/m/s)-velato(p)</t>
  </si>
  <si>
    <t xml:space="preserve">rovescio(s)</t>
  </si>
  <si>
    <t xml:space="preserve">pioggia</t>
  </si>
  <si>
    <t xml:space="preserve">coperto-irr.nuv(s)</t>
  </si>
  <si>
    <t xml:space="preserve">pioggia(m/s)</t>
  </si>
  <si>
    <t xml:space="preserve">irr.nuv</t>
  </si>
  <si>
    <t xml:space="preserve">poco nuv(n)-ser(m/s)-irr.nuv(p)</t>
  </si>
  <si>
    <t xml:space="preserve">sereno(m)-poco nuv(n/p/s)</t>
  </si>
  <si>
    <t xml:space="preserve">pioggia(n/s)</t>
  </si>
  <si>
    <t xml:space="preserve">poco nuv(m)-nuv(n/p)-coper(s)</t>
  </si>
  <si>
    <t xml:space="preserve">Aprile 2007</t>
  </si>
  <si>
    <t xml:space="preserve">APRILE 2007'</t>
  </si>
  <si>
    <t xml:space="preserve">pioggia(m/p)</t>
  </si>
  <si>
    <t xml:space="preserve">molto nuvoloso</t>
  </si>
  <si>
    <t xml:space="preserve">pioggia/rovesci(n/m/p)</t>
  </si>
  <si>
    <t xml:space="preserve">irreg.nuv(n)-poco nuv</t>
  </si>
  <si>
    <t xml:space="preserve">nuvoloso(n/m)-poco nuv(p)-sereno(s)</t>
  </si>
  <si>
    <t xml:space="preserve">sereno-poco nuv(p)</t>
  </si>
  <si>
    <t xml:space="preserve">T.min reg alle 23,22</t>
  </si>
  <si>
    <t xml:space="preserve">irregolarmente nuvoloso</t>
  </si>
  <si>
    <t xml:space="preserve">NE</t>
  </si>
  <si>
    <t xml:space="preserve">poco nuv(n/m)-nuvolosità variab(p/s)</t>
  </si>
  <si>
    <t xml:space="preserve">rovescio(p)</t>
  </si>
  <si>
    <t xml:space="preserve">poco nuv(m)-nuv.var(n/m)-ser(s)</t>
  </si>
  <si>
    <t xml:space="preserve">n.p</t>
  </si>
  <si>
    <t xml:space="preserve">poco nuvoloso-nuv(s)</t>
  </si>
  <si>
    <t xml:space="preserve">Maggio 2007</t>
  </si>
  <si>
    <t xml:space="preserve">MAGGIO 2007'</t>
  </si>
  <si>
    <t xml:space="preserve">IND.DI CAL</t>
  </si>
  <si>
    <t xml:space="preserve">rovescio(n)-3 temporali(p/s)</t>
  </si>
  <si>
    <t xml:space="preserve">Temp.min reg. alle 23,45</t>
  </si>
  <si>
    <t xml:space="preserve"> coperto</t>
  </si>
  <si>
    <t xml:space="preserve"> irr. nuv(m/p)-coperto(n/s)</t>
  </si>
  <si>
    <t xml:space="preserve">pioggia-temporale(s)</t>
  </si>
  <si>
    <t xml:space="preserve">Temp.mass reg alle 2,54</t>
  </si>
  <si>
    <t xml:space="preserve">nuv(n)-irr.nuv(n)</t>
  </si>
  <si>
    <t xml:space="preserve">pioggia(n)-temp./grand.(p)</t>
  </si>
  <si>
    <t xml:space="preserve">Temp.con grand alle 15,45</t>
  </si>
  <si>
    <t xml:space="preserve">nuv(n)-poco nuv(m/s)-var(p)</t>
  </si>
  <si>
    <t xml:space="preserve">föhn(s)</t>
  </si>
  <si>
    <t xml:space="preserve">föhn(n)</t>
  </si>
  <si>
    <t xml:space="preserve">parz.nuvoloso</t>
  </si>
  <si>
    <t xml:space="preserve">irreg.nuv(n/m)-nuvoloso(p/s)</t>
  </si>
  <si>
    <t xml:space="preserve">föhn (m/p/s)</t>
  </si>
  <si>
    <t xml:space="preserve">sereno-poco nuvoloso</t>
  </si>
  <si>
    <t xml:space="preserve">sereno(n/m)-poco nuv(p/s)</t>
  </si>
  <si>
    <t xml:space="preserve">poco nuv(n/m)-sereno</t>
  </si>
  <si>
    <t xml:space="preserve">E</t>
  </si>
  <si>
    <t xml:space="preserve">poco nuv(n)-sereno</t>
  </si>
  <si>
    <t xml:space="preserve">sereno(n/m)-variabile(p/s)</t>
  </si>
  <si>
    <t xml:space="preserve">rovescio(n)</t>
  </si>
  <si>
    <t xml:space="preserve">poco nuv(n/m)-variabile(p/s)</t>
  </si>
  <si>
    <t xml:space="preserve">temporale(m)-pioggia(m/p/s)</t>
  </si>
  <si>
    <t xml:space="preserve">temporale(8,30)</t>
  </si>
  <si>
    <t xml:space="preserve">pioggia(p/s)</t>
  </si>
  <si>
    <t xml:space="preserve">rovesci (n)</t>
  </si>
  <si>
    <t xml:space="preserve">poco nuvoloso-irreg.nuv(p)</t>
  </si>
  <si>
    <t xml:space="preserve">t.min.reg.alle23,54</t>
  </si>
  <si>
    <t xml:space="preserve">vel.max.</t>
  </si>
  <si>
    <t xml:space="preserve">Giugno 2007</t>
  </si>
  <si>
    <t xml:space="preserve">GIUGNO 2007'</t>
  </si>
  <si>
    <t xml:space="preserve">n=0/6h   m=6/12   p=12/18   s=18/24</t>
  </si>
  <si>
    <t xml:space="preserve">cop(n/s)-poco nuv(m)-irr.nuv(p)</t>
  </si>
  <si>
    <t xml:space="preserve">pioggia(n/p/s)</t>
  </si>
  <si>
    <t xml:space="preserve">cop(n/p/s)-poco nuv(m)</t>
  </si>
  <si>
    <t xml:space="preserve">cop(n)-irr.nuv(m)</t>
  </si>
  <si>
    <t xml:space="preserve">2 temporali(p/s)</t>
  </si>
  <si>
    <t xml:space="preserve">temporali 13,45 e 19-Tmin alle 19,21</t>
  </si>
  <si>
    <t xml:space="preserve">temp.(p)-pioggia(n/p/s)</t>
  </si>
  <si>
    <t xml:space="preserve">temporale alle 14,45</t>
  </si>
  <si>
    <t xml:space="preserve">irreg.nuv(m)-molto nuv</t>
  </si>
  <si>
    <t xml:space="preserve">pioggia(n/m)</t>
  </si>
  <si>
    <t xml:space="preserve">coperto(n/m)-nuv(p)-irr.nuv(s)</t>
  </si>
  <si>
    <t xml:space="preserve">sereno(n/m/s)-poco nuv(p)</t>
  </si>
  <si>
    <t xml:space="preserve">poco nuv(n/p)-sereno(m)-irr.nuv(s)</t>
  </si>
  <si>
    <t xml:space="preserve">2 temporali(n)-grandine</t>
  </si>
  <si>
    <t xml:space="preserve">temporali 3,15/3,45/grandine</t>
  </si>
  <si>
    <t xml:space="preserve">molto n(n)-poco n(m)-irreg.n(s/n)</t>
  </si>
  <si>
    <t xml:space="preserve">temporale(s)-grandine</t>
  </si>
  <si>
    <t xml:space="preserve">temporale 18,45/grandine-t.min18,54</t>
  </si>
  <si>
    <t xml:space="preserve">poco n(n/m)-irreg.n(p)-molto n(s)</t>
  </si>
  <si>
    <t xml:space="preserve">poco n(n/m)-irreg.n(p/s)</t>
  </si>
  <si>
    <t xml:space="preserve">temporale alle 21,45</t>
  </si>
  <si>
    <t xml:space="preserve">irreg.nuv(n/m)-molto nuv(p/s)</t>
  </si>
  <si>
    <t xml:space="preserve">molto nuv(n/m/p-p)-sereno(p-s/s)</t>
  </si>
  <si>
    <t xml:space="preserve">poco nuv(n/m/s)-nuv(p)</t>
  </si>
  <si>
    <t xml:space="preserve">poco nuv(n/m/s)-irr.nuv(p)</t>
  </si>
  <si>
    <t xml:space="preserve">irr.nuv-sereno(s)</t>
  </si>
  <si>
    <t xml:space="preserve">val.max.</t>
  </si>
  <si>
    <t xml:space="preserve">Luglio 2007</t>
  </si>
  <si>
    <t xml:space="preserve">LUGLIO 2007'</t>
  </si>
  <si>
    <t xml:space="preserve">temporale (p)</t>
  </si>
  <si>
    <t xml:space="preserve">breve temporale 19,15</t>
  </si>
  <si>
    <t xml:space="preserve">poco nuv(n/m)-nuv(p/s)</t>
  </si>
  <si>
    <t xml:space="preserve">rovescio (n)</t>
  </si>
  <si>
    <t xml:space="preserve">nuvolosità variabile</t>
  </si>
  <si>
    <t xml:space="preserve">poco o parzialmente nuvoloso</t>
  </si>
  <si>
    <t xml:space="preserve">föhn(n/p)</t>
  </si>
  <si>
    <t xml:space="preserve">ser(n/m)-poco nuv(p)-parz.nuv(s)</t>
  </si>
  <si>
    <t xml:space="preserve">irreg.nuv-sereno(s)</t>
  </si>
  <si>
    <t xml:space="preserve">sereno(n/m/s)-parz.nuv(p)</t>
  </si>
  <si>
    <t xml:space="preserve">sereno(n/m/s)-poco.nuv(p)</t>
  </si>
  <si>
    <t xml:space="preserve">irr.nuv(n/m)-sereno(p/s)</t>
  </si>
  <si>
    <t xml:space="preserve">sereno (n/m/s)-poco nuv(p)</t>
  </si>
  <si>
    <t xml:space="preserve">n.p.</t>
  </si>
  <si>
    <t xml:space="preserve">Agosto 2007</t>
  </si>
  <si>
    <t xml:space="preserve">AGOSTO 2007'</t>
  </si>
  <si>
    <t xml:space="preserve">rovesci(p)-temporale(s)</t>
  </si>
  <si>
    <t xml:space="preserve">temporale(23,45/00,15)</t>
  </si>
  <si>
    <t xml:space="preserve">temporale(n)</t>
  </si>
  <si>
    <t xml:space="preserve">temp(p)-pioggia(p/s)</t>
  </si>
  <si>
    <t xml:space="preserve">temporale(16,00)-t.min23,30</t>
  </si>
  <si>
    <t xml:space="preserve">temp.-grand(p)-pioggia(s)</t>
  </si>
  <si>
    <t xml:space="preserve">temp con grand(15,00)-t.min15,15</t>
  </si>
  <si>
    <t xml:space="preserve">breve temporale (1,00)</t>
  </si>
  <si>
    <t xml:space="preserve">sereno(m)-poco nuv(p)-nuvoloso(s)</t>
  </si>
  <si>
    <t xml:space="preserve">2 temporali (p)</t>
  </si>
  <si>
    <t xml:space="preserve">2 temporali 13,30/16,15-t.min23,53</t>
  </si>
  <si>
    <t xml:space="preserve">2 temp(m/s)-pioggia</t>
  </si>
  <si>
    <t xml:space="preserve">2 temporali (8,30/21,30)</t>
  </si>
  <si>
    <t xml:space="preserve">irr.nuv(m)-molto nuvoloso</t>
  </si>
  <si>
    <t xml:space="preserve">SO</t>
  </si>
  <si>
    <t xml:space="preserve">poco nuv(m)-sereno</t>
  </si>
  <si>
    <t xml:space="preserve">breve temporale(p)</t>
  </si>
  <si>
    <t xml:space="preserve">breve temporale 17,45</t>
  </si>
  <si>
    <t xml:space="preserve">poco nuvoloso(n/m/s)-irreg.nuv(p)</t>
  </si>
  <si>
    <t xml:space="preserve">breve rovescio(n)</t>
  </si>
  <si>
    <t xml:space="preserve">rovesco(s)</t>
  </si>
  <si>
    <t xml:space="preserve">t.min alle 23,58</t>
  </si>
  <si>
    <t xml:space="preserve">3 temporali(n)-pioggia(n/m)</t>
  </si>
  <si>
    <t xml:space="preserve">3 temporali(n)</t>
  </si>
  <si>
    <t xml:space="preserve">cop(n)-irre.nuv(m)-poco nuv(p)-ser(s)</t>
  </si>
  <si>
    <t xml:space="preserve">Settembre 2007</t>
  </si>
  <si>
    <t xml:space="preserve">SETTEMBRE 2007'</t>
  </si>
  <si>
    <t xml:space="preserve">sereno-poco nuv(p)-nuv(s)</t>
  </si>
  <si>
    <t xml:space="preserve">rovescio-temp(n)</t>
  </si>
  <si>
    <t xml:space="preserve">temporale alle 2</t>
  </si>
  <si>
    <t xml:space="preserve">parz.nuv(n/m)-sereno</t>
  </si>
  <si>
    <t xml:space="preserve">temporale alle 22,45</t>
  </si>
  <si>
    <t xml:space="preserve">poco nuv(n/m)-nuv(p)-coperto(s)</t>
  </si>
  <si>
    <t xml:space="preserve">temporale alle 23,45</t>
  </si>
  <si>
    <t xml:space="preserve">temp alle 0,45 föhn(p/s)</t>
  </si>
  <si>
    <t xml:space="preserve">cop(n)-nuv(m)-poco nuv(p)-ser(s)</t>
  </si>
  <si>
    <t xml:space="preserve">sereno(n)-poco nuvoloso</t>
  </si>
  <si>
    <t xml:space="preserve">pioggia-rovesci(s)</t>
  </si>
  <si>
    <t xml:space="preserve">rovescio int 21,30/23,30</t>
  </si>
  <si>
    <t xml:space="preserve">sereno(n/m)-poco nuv(p)-coperto(s)</t>
  </si>
  <si>
    <t xml:space="preserve">T.min reg alle 23,02</t>
  </si>
  <si>
    <t xml:space="preserve">T.min reg alle 23,59</t>
  </si>
  <si>
    <t xml:space="preserve">coperto-poco nuv(s)</t>
  </si>
  <si>
    <t xml:space="preserve">Ottobre 2007</t>
  </si>
  <si>
    <t xml:space="preserve">OTTOBRE 2007'</t>
  </si>
  <si>
    <t xml:space="preserve">nebbia(m)sereno</t>
  </si>
  <si>
    <t xml:space="preserve">pioggia (s)</t>
  </si>
  <si>
    <t xml:space="preserve">irr.nuvoloso</t>
  </si>
  <si>
    <t xml:space="preserve">T.min alle 23,59</t>
  </si>
  <si>
    <t xml:space="preserve">T.min alle 23,35</t>
  </si>
  <si>
    <t xml:space="preserve">nebbia(m)</t>
  </si>
  <si>
    <t xml:space="preserve">irreg.nuv.</t>
  </si>
  <si>
    <t xml:space="preserve">T.min alle 23,55</t>
  </si>
  <si>
    <t xml:space="preserve">irreg.nuv(n/m)-poco nuv(p)-ser(s)</t>
  </si>
  <si>
    <t xml:space="preserve">föhn deb al pomer</t>
  </si>
  <si>
    <t xml:space="preserve">poco nuvoloso(n/m)-sereno(p/s)</t>
  </si>
  <si>
    <t xml:space="preserve">pioggia (m/p/s)</t>
  </si>
  <si>
    <t xml:space="preserve">irr.nuv(n)-coperto</t>
  </si>
  <si>
    <t xml:space="preserve">poco nuv.(s)-nebbia(n/m)-sereno(p)</t>
  </si>
  <si>
    <t xml:space="preserve">nebbia(n/m)irr.nuvoloso</t>
  </si>
  <si>
    <t xml:space="preserve">T.min alle 23,20</t>
  </si>
  <si>
    <t xml:space="preserve">Novembre 2007</t>
  </si>
  <si>
    <t xml:space="preserve">NOVEMBRE 2007'</t>
  </si>
  <si>
    <t xml:space="preserve">nebbia-T.min alle 23,59</t>
  </si>
  <si>
    <t xml:space="preserve">irreg.nuv(n/m)-sereno (p/s)-nebbia(s)</t>
  </si>
  <si>
    <t xml:space="preserve">nebbia (n)-sereno</t>
  </si>
  <si>
    <t xml:space="preserve">föhn(m/p/s)</t>
  </si>
  <si>
    <t xml:space="preserve">föhn-T.min alle 23,59</t>
  </si>
  <si>
    <t xml:space="preserve">irreg.nuv(n)-poco nuv(m)-sereno</t>
  </si>
  <si>
    <t xml:space="preserve">irreg.nuv (nm/p)-sereno(s)</t>
  </si>
  <si>
    <t xml:space="preserve">irregolarmente nuvoloso </t>
  </si>
  <si>
    <t xml:space="preserve">t.min reg. alle 18,05</t>
  </si>
  <si>
    <t xml:space="preserve">pioggia (n)</t>
  </si>
  <si>
    <t xml:space="preserve">t.min reg. 23,30-nebbia</t>
  </si>
  <si>
    <t xml:space="preserve">nuv(n)-poco nuv(m)-sereno(p/s)</t>
  </si>
  <si>
    <t xml:space="preserve">nebbia(n/m)-nuvoloso(p/s)</t>
  </si>
  <si>
    <t xml:space="preserve">strati bassi-nebbia alta</t>
  </si>
  <si>
    <t xml:space="preserve">t.min reg. alle 23,59</t>
  </si>
  <si>
    <t xml:space="preserve">parz. nuv(n/m)-poco nuv(p)-ser(s)</t>
  </si>
  <si>
    <t xml:space="preserve">Dicembre 2007</t>
  </si>
  <si>
    <t xml:space="preserve">DICEMBRE 2007'</t>
  </si>
  <si>
    <t xml:space="preserve">nebbia(n/m)-parz.nuv.</t>
  </si>
  <si>
    <t xml:space="preserve">nebbia-föhn</t>
  </si>
  <si>
    <t xml:space="preserve">nuvoloso(n)-nebbia(m)-sereno(p/s)</t>
  </si>
  <si>
    <t xml:space="preserve">föhn-T.min reg. alle 23,59</t>
  </si>
  <si>
    <t xml:space="preserve">föhn(m/p)</t>
  </si>
  <si>
    <t xml:space="preserve">T.min.reg alle 23,40</t>
  </si>
  <si>
    <t xml:space="preserve">nevischio(m)</t>
  </si>
  <si>
    <t xml:space="preserve">brina-nevischio-T.min.23,40</t>
  </si>
  <si>
    <t xml:space="preserve">coperto(n/m)-poco nuv(p)-sereno(s)</t>
  </si>
  <si>
    <t xml:space="preserve">neve debole</t>
  </si>
  <si>
    <t xml:space="preserve">brina-neve debole</t>
  </si>
  <si>
    <t xml:space="preserve">poco nuv.(n)-coperto(m/p)-sereno(s)</t>
  </si>
  <si>
    <t xml:space="preserve">accumulo neve sciolto di ieri</t>
  </si>
  <si>
    <t xml:space="preserve">pioviggine(s)</t>
  </si>
  <si>
    <t xml:space="preserve">nebbia-T.min.alle 23,45-brina</t>
  </si>
  <si>
    <t xml:space="preserve">nebbia-T.max.alle23,25-brina</t>
  </si>
  <si>
    <t xml:space="preserve">nebbia(n/m/p)-coperto(s)</t>
  </si>
  <si>
    <t xml:space="preserve">T.min reg. alle 23,59</t>
  </si>
  <si>
    <t xml:space="preserve">coperto(n/m)-irr. nuv(p)-poco nuv(s)</t>
  </si>
  <si>
    <t xml:space="preserve">nebbia(n/m)-sereno(p/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\ * #,##0.00_-;\-[$€]\ * #,##0.00_-;_-[$€]\ * \-??_-;_-@_-"/>
    <numFmt numFmtId="166" formatCode="@"/>
    <numFmt numFmtId="167" formatCode="[$-409]mmm\-yy"/>
    <numFmt numFmtId="168" formatCode="0.0"/>
    <numFmt numFmtId="169" formatCode="General"/>
    <numFmt numFmtId="170" formatCode="0"/>
    <numFmt numFmtId="171" formatCode="[h]:mm:ss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0"/>
    </font>
    <font>
      <sz val="8"/>
      <name val="Arial"/>
      <family val="2"/>
    </font>
    <font>
      <b val="true"/>
      <sz val="18"/>
      <name val="Times New Roman"/>
      <family val="1"/>
    </font>
    <font>
      <sz val="14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sz val="8"/>
      <name val="Times New Roman"/>
      <family val="1"/>
    </font>
    <font>
      <b val="true"/>
      <sz val="8"/>
      <name val="Arial Narrow"/>
      <family val="2"/>
    </font>
    <font>
      <sz val="8"/>
      <name val="Times New Roman"/>
      <family val="1"/>
    </font>
    <font>
      <sz val="8"/>
      <color rgb="FFFF0000"/>
      <name val="Arial"/>
      <family val="2"/>
    </font>
    <font>
      <b val="true"/>
      <sz val="8"/>
      <color rgb="FFFF0000"/>
      <name val="Times New Roman"/>
      <family val="1"/>
    </font>
    <font>
      <sz val="8"/>
      <color rgb="FF336666"/>
      <name val="Times New Roman"/>
      <family val="1"/>
    </font>
    <font>
      <b val="true"/>
      <i val="true"/>
      <sz val="8"/>
      <name val="Arial"/>
      <family val="0"/>
    </font>
    <font>
      <b val="true"/>
      <sz val="8"/>
      <color rgb="FFFF000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sz val="8"/>
      <color rgb="FFCCFFCC"/>
      <name val="Arial"/>
      <family val="2"/>
    </font>
    <font>
      <b val="true"/>
      <sz val="8"/>
      <color rgb="FF00CCFF"/>
      <name val="Arial"/>
      <family val="2"/>
    </font>
    <font>
      <b val="true"/>
      <sz val="8"/>
      <color rgb="FF3366FF"/>
      <name val="Arial"/>
      <family val="2"/>
    </font>
    <font>
      <b val="true"/>
      <sz val="8"/>
      <name val="MS Sans Serif"/>
      <family val="2"/>
    </font>
    <font>
      <b val="true"/>
      <i val="true"/>
      <sz val="8"/>
      <color rgb="FFFF0000"/>
      <name val="Arial"/>
      <family val="2"/>
    </font>
    <font>
      <b val="true"/>
      <sz val="8"/>
      <color rgb="FFFF00FF"/>
      <name val="Times New Roman"/>
      <family val="1"/>
    </font>
    <font>
      <b val="true"/>
      <sz val="8"/>
      <color rgb="FFFF00FF"/>
      <name val="Arial"/>
      <family val="2"/>
    </font>
    <font>
      <b val="true"/>
      <i val="true"/>
      <sz val="8"/>
      <color rgb="FF3366FF"/>
      <name val="Times New Roman"/>
      <family val="1"/>
    </font>
    <font>
      <b val="true"/>
      <sz val="8"/>
      <color rgb="FF3366FF"/>
      <name val="Arial"/>
      <family val="0"/>
    </font>
    <font>
      <b val="true"/>
      <i val="true"/>
      <sz val="8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FF0000"/>
      <name val="Arial"/>
      <family val="0"/>
    </font>
    <font>
      <sz val="8"/>
      <color rgb="FFFF0000"/>
      <name val="Arial Narrow"/>
      <family val="2"/>
    </font>
    <font>
      <sz val="8"/>
      <name val="Arial Narrow"/>
      <family val="2"/>
    </font>
    <font>
      <sz val="7"/>
      <name val="Arial"/>
      <family val="2"/>
    </font>
    <font>
      <b val="true"/>
      <i val="true"/>
      <sz val="8"/>
      <color rgb="FFFF00FF"/>
      <name val="Times New Roman"/>
      <family val="1"/>
    </font>
    <font>
      <b val="true"/>
      <sz val="8"/>
      <color rgb="FFFF00FF"/>
      <name val="Arial"/>
      <family val="0"/>
    </font>
    <font>
      <b val="true"/>
      <sz val="6"/>
      <name val="Times New Roman"/>
      <family val="1"/>
    </font>
    <font>
      <b val="true"/>
      <sz val="8"/>
      <color rgb="FF00FFFF"/>
      <name val="Arial"/>
      <family val="2"/>
    </font>
    <font>
      <b val="true"/>
      <sz val="8"/>
      <color rgb="FF80008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339933"/>
        <bgColor rgb="FF008000"/>
      </patternFill>
    </fill>
    <fill>
      <patternFill patternType="solid">
        <fgColor rgb="FFE3E3E3"/>
        <bgColor rgb="FFCCFFCC"/>
      </patternFill>
    </fill>
    <fill>
      <patternFill patternType="solid">
        <fgColor rgb="FFCC99FF"/>
        <bgColor rgb="FFCC9C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CC99FF"/>
      </patternFill>
    </fill>
    <fill>
      <patternFill patternType="solid">
        <fgColor rgb="FFFFFF99"/>
        <bgColor rgb="FFFFFFCC"/>
      </patternFill>
    </fill>
    <fill>
      <patternFill patternType="solid">
        <fgColor rgb="FFA6CAF0"/>
        <bgColor rgb="FFC0C0C0"/>
      </patternFill>
    </fill>
    <fill>
      <patternFill patternType="solid">
        <fgColor rgb="FFC0C0C0"/>
        <bgColor rgb="FFA6CAF0"/>
      </patternFill>
    </fill>
    <fill>
      <patternFill patternType="solid">
        <fgColor rgb="FF00FF00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CENTRO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79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AE39" activeCellId="0" sqref="AE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1.56"/>
    <col collapsed="false" customWidth="true" hidden="false" outlineLevel="0" max="4" min="4" style="1" width="5.41"/>
    <col collapsed="false" customWidth="true" hidden="false" outlineLevel="0" max="5" min="5" style="1" width="1.56"/>
    <col collapsed="false" customWidth="true" hidden="false" outlineLevel="0" max="6" min="6" style="1" width="1.41"/>
    <col collapsed="false" customWidth="true" hidden="false" outlineLevel="0" max="7" min="7" style="1" width="14.85"/>
    <col collapsed="false" customWidth="true" hidden="false" outlineLevel="0" max="9" min="8" style="1" width="4.85"/>
    <col collapsed="false" customWidth="true" hidden="false" outlineLevel="0" max="10" min="10" style="1" width="1.41"/>
    <col collapsed="false" customWidth="true" hidden="false" outlineLevel="0" max="11" min="11" style="1" width="3.7"/>
    <col collapsed="false" customWidth="true" hidden="false" outlineLevel="0" max="13" min="12" style="1" width="5.71"/>
    <col collapsed="false" customWidth="true" hidden="false" outlineLevel="0" max="14" min="14" style="1" width="1.56"/>
    <col collapsed="false" customWidth="true" hidden="false" outlineLevel="0" max="16" min="15" style="1" width="4.28"/>
    <col collapsed="false" customWidth="true" hidden="false" outlineLevel="0" max="17" min="17" style="1" width="3.99"/>
    <col collapsed="false" customWidth="true" hidden="false" outlineLevel="0" max="18" min="18" style="1" width="1.41"/>
    <col collapsed="false" customWidth="true" hidden="false" outlineLevel="0" max="19" min="19" style="1" width="3.28"/>
    <col collapsed="false" customWidth="true" hidden="false" outlineLevel="0" max="20" min="20" style="1" width="4.14"/>
    <col collapsed="false" customWidth="true" hidden="false" outlineLevel="0" max="21" min="21" style="1" width="1.41"/>
    <col collapsed="false" customWidth="true" hidden="false" outlineLevel="0" max="22" min="22" style="1" width="3.28"/>
    <col collapsed="false" customWidth="true" hidden="false" outlineLevel="0" max="23" min="23" style="2" width="4.56"/>
    <col collapsed="false" customWidth="true" hidden="false" outlineLevel="0" max="24" min="24" style="1" width="5.99"/>
    <col collapsed="false" customWidth="true" hidden="false" outlineLevel="0" max="25" min="25" style="1" width="4.85"/>
    <col collapsed="false" customWidth="true" hidden="false" outlineLevel="0" max="26" min="26" style="1" width="1.41"/>
    <col collapsed="false" customWidth="true" hidden="false" outlineLevel="0" max="27" min="27" style="1" width="3.28"/>
    <col collapsed="false" customWidth="true" hidden="false" outlineLevel="0" max="28" min="28" style="2" width="4.99"/>
    <col collapsed="false" customWidth="true" hidden="false" outlineLevel="0" max="29" min="29" style="1" width="4.56"/>
    <col collapsed="false" customWidth="true" hidden="false" outlineLevel="0" max="30" min="30" style="1" width="1.41"/>
    <col collapsed="false" customWidth="true" hidden="false" outlineLevel="0" max="31" min="31" style="1" width="6.28"/>
    <col collapsed="false" customWidth="true" hidden="false" outlineLevel="0" max="32" min="32" style="1" width="5.71"/>
    <col collapsed="false" customWidth="true" hidden="false" outlineLevel="0" max="33" min="33" style="1" width="8.7"/>
    <col collapsed="false" customWidth="true" hidden="false" outlineLevel="0" max="34" min="34" style="1" width="1.41"/>
    <col collapsed="false" customWidth="true" hidden="false" outlineLevel="0" max="35" min="35" style="1" width="4.7"/>
    <col collapsed="false" customWidth="true" hidden="false" outlineLevel="0" max="37" min="36" style="1" width="5.85"/>
    <col collapsed="false" customWidth="true" hidden="false" outlineLevel="0" max="38" min="38" style="1" width="7.7"/>
    <col collapsed="false" customWidth="true" hidden="false" outlineLevel="0" max="39" min="39" style="1" width="3.7"/>
    <col collapsed="false" customWidth="false" hidden="false" outlineLevel="0" max="257" min="40" style="1" width="9.14"/>
  </cols>
  <sheetData>
    <row r="1" customFormat="false" ht="11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3"/>
      <c r="Y1" s="3"/>
      <c r="Z1" s="3"/>
      <c r="AA1" s="3"/>
      <c r="AB1" s="4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22.5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6" t="s">
        <v>1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3"/>
      <c r="AE2" s="7" t="s">
        <v>2</v>
      </c>
      <c r="AF2" s="7"/>
      <c r="AG2" s="7"/>
      <c r="AH2" s="7"/>
      <c r="AI2" s="7"/>
      <c r="AJ2" s="7"/>
      <c r="AK2" s="7"/>
      <c r="AL2" s="7"/>
      <c r="AM2" s="3"/>
      <c r="AN2" s="2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</row>
    <row r="3" customFormat="false" ht="11.25" hidden="false" customHeight="false" outlineLevel="0" collapsed="false">
      <c r="A3" s="3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3"/>
      <c r="AE3" s="10"/>
      <c r="AF3" s="10"/>
      <c r="AG3" s="10"/>
      <c r="AH3" s="3"/>
      <c r="AI3" s="10"/>
      <c r="AJ3" s="10"/>
      <c r="AK3" s="10"/>
      <c r="AL3" s="10"/>
      <c r="AM3" s="3"/>
    </row>
    <row r="4" customFormat="false" ht="11.25" hidden="false" customHeight="false" outlineLevel="0" collapsed="false">
      <c r="A4" s="3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  <c r="AA4" s="12"/>
      <c r="AB4" s="12"/>
      <c r="AC4" s="12"/>
      <c r="AD4" s="3"/>
      <c r="AE4" s="13" t="s">
        <v>5</v>
      </c>
      <c r="AF4" s="13"/>
      <c r="AG4" s="13"/>
      <c r="AH4" s="14"/>
      <c r="AI4" s="13" t="s">
        <v>5</v>
      </c>
      <c r="AJ4" s="13"/>
      <c r="AK4" s="13"/>
      <c r="AL4" s="13"/>
      <c r="AM4" s="3"/>
    </row>
    <row r="5" customFormat="false" ht="12.75" hidden="false" customHeight="true" outlineLevel="0" collapsed="false">
      <c r="A5" s="3"/>
      <c r="B5" s="15" t="s">
        <v>6</v>
      </c>
      <c r="C5" s="15"/>
      <c r="D5" s="15"/>
      <c r="E5" s="15"/>
      <c r="F5" s="15"/>
      <c r="G5" s="15"/>
      <c r="H5" s="15"/>
      <c r="I5" s="16"/>
      <c r="J5" s="3"/>
      <c r="K5" s="17" t="s">
        <v>7</v>
      </c>
      <c r="L5" s="17"/>
      <c r="M5" s="17"/>
      <c r="N5" s="3"/>
      <c r="O5" s="17" t="s">
        <v>8</v>
      </c>
      <c r="P5" s="17"/>
      <c r="Q5" s="17"/>
      <c r="R5" s="18"/>
      <c r="S5" s="19" t="s">
        <v>9</v>
      </c>
      <c r="T5" s="19"/>
      <c r="U5" s="18"/>
      <c r="V5" s="19" t="s">
        <v>10</v>
      </c>
      <c r="W5" s="19"/>
      <c r="X5" s="19"/>
      <c r="Y5" s="19"/>
      <c r="Z5" s="18"/>
      <c r="AA5" s="19" t="s">
        <v>11</v>
      </c>
      <c r="AB5" s="19"/>
      <c r="AC5" s="19"/>
      <c r="AD5" s="3"/>
      <c r="AE5" s="20" t="s">
        <v>12</v>
      </c>
      <c r="AF5" s="20"/>
      <c r="AG5" s="20"/>
      <c r="AH5" s="3"/>
      <c r="AI5" s="20" t="s">
        <v>13</v>
      </c>
      <c r="AJ5" s="20"/>
      <c r="AK5" s="20"/>
      <c r="AL5" s="20"/>
      <c r="AM5" s="3"/>
    </row>
    <row r="6" customFormat="false" ht="11.25" hidden="false" customHeight="false" outlineLevel="0" collapsed="false">
      <c r="A6" s="3"/>
      <c r="B6" s="21" t="s">
        <v>14</v>
      </c>
      <c r="C6" s="22"/>
      <c r="D6" s="21" t="s">
        <v>15</v>
      </c>
      <c r="E6" s="22"/>
      <c r="F6" s="23"/>
      <c r="G6" s="16" t="s">
        <v>16</v>
      </c>
      <c r="H6" s="16"/>
      <c r="I6" s="16" t="s">
        <v>17</v>
      </c>
      <c r="J6" s="24"/>
      <c r="K6" s="25"/>
      <c r="L6" s="16" t="s">
        <v>18</v>
      </c>
      <c r="M6" s="16" t="s">
        <v>19</v>
      </c>
      <c r="N6" s="24"/>
      <c r="O6" s="25"/>
      <c r="P6" s="16" t="s">
        <v>18</v>
      </c>
      <c r="Q6" s="16" t="s">
        <v>19</v>
      </c>
      <c r="R6" s="3"/>
      <c r="S6" s="26"/>
      <c r="T6" s="16" t="s">
        <v>18</v>
      </c>
      <c r="U6" s="3"/>
      <c r="V6" s="26"/>
      <c r="W6" s="16" t="s">
        <v>20</v>
      </c>
      <c r="X6" s="16" t="s">
        <v>19</v>
      </c>
      <c r="Y6" s="16" t="s">
        <v>21</v>
      </c>
      <c r="Z6" s="3"/>
      <c r="AA6" s="26"/>
      <c r="AB6" s="16" t="s">
        <v>22</v>
      </c>
      <c r="AC6" s="16" t="s">
        <v>19</v>
      </c>
      <c r="AD6" s="3"/>
      <c r="AE6" s="20" t="s">
        <v>23</v>
      </c>
      <c r="AF6" s="20"/>
      <c r="AG6" s="20"/>
      <c r="AH6" s="3"/>
      <c r="AI6" s="20" t="s">
        <v>24</v>
      </c>
      <c r="AJ6" s="20"/>
      <c r="AK6" s="20"/>
      <c r="AL6" s="20"/>
      <c r="AM6" s="3"/>
      <c r="AN6" s="2"/>
    </row>
    <row r="7" customFormat="false" ht="11.25" hidden="false" customHeight="false" outlineLevel="0" collapsed="false">
      <c r="A7" s="3"/>
      <c r="B7" s="27" t="s">
        <v>25</v>
      </c>
      <c r="C7" s="27"/>
      <c r="D7" s="27" t="s">
        <v>25</v>
      </c>
      <c r="E7" s="28"/>
      <c r="F7" s="3"/>
      <c r="G7" s="29"/>
      <c r="H7" s="30" t="s">
        <v>26</v>
      </c>
      <c r="I7" s="30" t="s">
        <v>27</v>
      </c>
      <c r="J7" s="3"/>
      <c r="K7" s="31"/>
      <c r="L7" s="32" t="s">
        <v>28</v>
      </c>
      <c r="M7" s="32" t="s">
        <v>28</v>
      </c>
      <c r="N7" s="3"/>
      <c r="O7" s="31"/>
      <c r="P7" s="32" t="s">
        <v>29</v>
      </c>
      <c r="Q7" s="32" t="s">
        <v>30</v>
      </c>
      <c r="R7" s="3"/>
      <c r="S7" s="31"/>
      <c r="T7" s="33" t="s">
        <v>25</v>
      </c>
      <c r="U7" s="3"/>
      <c r="V7" s="31"/>
      <c r="W7" s="34" t="s">
        <v>31</v>
      </c>
      <c r="X7" s="33" t="s">
        <v>32</v>
      </c>
      <c r="Y7" s="33" t="s">
        <v>32</v>
      </c>
      <c r="Z7" s="3"/>
      <c r="AA7" s="31"/>
      <c r="AB7" s="34" t="s">
        <v>25</v>
      </c>
      <c r="AC7" s="33" t="s">
        <v>25</v>
      </c>
      <c r="AD7" s="3"/>
      <c r="AE7" s="35" t="s">
        <v>33</v>
      </c>
      <c r="AF7" s="35"/>
      <c r="AG7" s="35"/>
      <c r="AH7" s="35"/>
      <c r="AI7" s="35"/>
      <c r="AJ7" s="35"/>
      <c r="AK7" s="35"/>
      <c r="AL7" s="35"/>
      <c r="AM7" s="3"/>
    </row>
    <row r="8" customFormat="false" ht="11.25" hidden="false" customHeight="false" outlineLevel="0" collapsed="false">
      <c r="A8" s="36" t="n">
        <v>1</v>
      </c>
      <c r="B8" s="37" t="n">
        <v>-0.3</v>
      </c>
      <c r="C8" s="37" t="s">
        <v>34</v>
      </c>
      <c r="D8" s="37" t="n">
        <v>7.2</v>
      </c>
      <c r="E8" s="37" t="s">
        <v>34</v>
      </c>
      <c r="F8" s="3"/>
      <c r="G8" s="38"/>
      <c r="H8" s="37" t="n">
        <v>0</v>
      </c>
      <c r="I8" s="37"/>
      <c r="J8" s="3"/>
      <c r="K8" s="36" t="n">
        <v>1</v>
      </c>
      <c r="L8" s="39" t="n">
        <v>1016.5</v>
      </c>
      <c r="M8" s="40" t="n">
        <v>1035.2</v>
      </c>
      <c r="N8" s="3"/>
      <c r="O8" s="36" t="n">
        <v>1</v>
      </c>
      <c r="P8" s="41" t="n">
        <v>68</v>
      </c>
      <c r="Q8" s="42" t="n">
        <v>92</v>
      </c>
      <c r="R8" s="3"/>
      <c r="S8" s="43" t="n">
        <v>1</v>
      </c>
      <c r="T8" s="44" t="n">
        <v>-1.4</v>
      </c>
      <c r="U8" s="3"/>
      <c r="V8" s="43" t="n">
        <v>1</v>
      </c>
      <c r="W8" s="41" t="s">
        <v>35</v>
      </c>
      <c r="X8" s="39" t="n">
        <v>17.7</v>
      </c>
      <c r="Y8" s="39" t="n">
        <v>1.3</v>
      </c>
      <c r="Z8" s="3"/>
      <c r="AA8" s="43" t="n">
        <v>1</v>
      </c>
      <c r="AB8" s="44" t="n">
        <v>-1.4</v>
      </c>
      <c r="AC8" s="44" t="n">
        <v>2.1</v>
      </c>
      <c r="AD8" s="3"/>
      <c r="AE8" s="45" t="s">
        <v>36</v>
      </c>
      <c r="AF8" s="45"/>
      <c r="AG8" s="45"/>
      <c r="AH8" s="3"/>
      <c r="AI8" s="45" t="s">
        <v>37</v>
      </c>
      <c r="AJ8" s="45"/>
      <c r="AK8" s="45"/>
      <c r="AL8" s="45"/>
      <c r="AM8" s="3"/>
    </row>
    <row r="9" customFormat="false" ht="11.25" hidden="false" customHeight="false" outlineLevel="0" collapsed="false">
      <c r="A9" s="46" t="n">
        <v>2</v>
      </c>
      <c r="B9" s="37" t="n">
        <v>1.4</v>
      </c>
      <c r="C9" s="37" t="s">
        <v>34</v>
      </c>
      <c r="D9" s="37" t="n">
        <v>11.7</v>
      </c>
      <c r="E9" s="37" t="s">
        <v>34</v>
      </c>
      <c r="F9" s="3"/>
      <c r="G9" s="38" t="s">
        <v>38</v>
      </c>
      <c r="H9" s="37" t="n">
        <v>0.508</v>
      </c>
      <c r="I9" s="37" t="n">
        <v>1.5</v>
      </c>
      <c r="J9" s="3"/>
      <c r="K9" s="46" t="n">
        <v>2</v>
      </c>
      <c r="L9" s="39" t="n">
        <v>1015.6</v>
      </c>
      <c r="M9" s="39" t="n">
        <v>1022.4</v>
      </c>
      <c r="N9" s="3"/>
      <c r="O9" s="46" t="n">
        <v>2</v>
      </c>
      <c r="P9" s="41" t="n">
        <v>24</v>
      </c>
      <c r="Q9" s="41" t="n">
        <v>90</v>
      </c>
      <c r="R9" s="3"/>
      <c r="S9" s="47" t="n">
        <v>2</v>
      </c>
      <c r="T9" s="48" t="n">
        <v>-2.1</v>
      </c>
      <c r="U9" s="3"/>
      <c r="V9" s="47" t="n">
        <v>2</v>
      </c>
      <c r="W9" s="41" t="s">
        <v>39</v>
      </c>
      <c r="X9" s="49" t="n">
        <v>64.4</v>
      </c>
      <c r="Y9" s="49" t="n">
        <v>19.2</v>
      </c>
      <c r="Z9" s="3"/>
      <c r="AA9" s="47" t="n">
        <v>2</v>
      </c>
      <c r="AB9" s="44" t="n">
        <v>-8.8</v>
      </c>
      <c r="AC9" s="50" t="n">
        <v>3</v>
      </c>
      <c r="AD9" s="3"/>
      <c r="AE9" s="45" t="s">
        <v>40</v>
      </c>
      <c r="AF9" s="45"/>
      <c r="AG9" s="45"/>
      <c r="AH9" s="3"/>
      <c r="AI9" s="45" t="s">
        <v>41</v>
      </c>
      <c r="AJ9" s="45"/>
      <c r="AK9" s="45"/>
      <c r="AL9" s="45"/>
      <c r="AM9" s="3"/>
    </row>
    <row r="10" customFormat="false" ht="11.25" hidden="false" customHeight="false" outlineLevel="0" collapsed="false">
      <c r="A10" s="46" t="n">
        <v>3</v>
      </c>
      <c r="B10" s="37" t="n">
        <v>0</v>
      </c>
      <c r="C10" s="37" t="s">
        <v>34</v>
      </c>
      <c r="D10" s="37" t="n">
        <v>13.6</v>
      </c>
      <c r="E10" s="37" t="s">
        <v>34</v>
      </c>
      <c r="F10" s="3"/>
      <c r="G10" s="38"/>
      <c r="H10" s="37" t="n">
        <v>0</v>
      </c>
      <c r="I10" s="37"/>
      <c r="J10" s="3"/>
      <c r="K10" s="46" t="n">
        <v>3</v>
      </c>
      <c r="L10" s="39" t="n">
        <v>1022.4</v>
      </c>
      <c r="M10" s="39" t="n">
        <v>1028.8</v>
      </c>
      <c r="N10" s="3"/>
      <c r="O10" s="46" t="n">
        <v>3</v>
      </c>
      <c r="P10" s="41" t="n">
        <v>27</v>
      </c>
      <c r="Q10" s="41" t="n">
        <v>76</v>
      </c>
      <c r="R10" s="3"/>
      <c r="S10" s="47" t="n">
        <v>3</v>
      </c>
      <c r="T10" s="44" t="n">
        <v>-1.3</v>
      </c>
      <c r="U10" s="3"/>
      <c r="V10" s="47" t="n">
        <v>3</v>
      </c>
      <c r="W10" s="41" t="s">
        <v>35</v>
      </c>
      <c r="X10" s="39" t="n">
        <v>25.7</v>
      </c>
      <c r="Y10" s="39" t="n">
        <v>1.4</v>
      </c>
      <c r="Z10" s="3"/>
      <c r="AA10" s="47" t="n">
        <v>3</v>
      </c>
      <c r="AB10" s="44" t="n">
        <v>-6.1</v>
      </c>
      <c r="AC10" s="44" t="n">
        <v>-2.1</v>
      </c>
      <c r="AD10" s="3"/>
      <c r="AE10" s="45"/>
      <c r="AF10" s="45"/>
      <c r="AG10" s="45"/>
      <c r="AH10" s="3"/>
      <c r="AI10" s="45" t="s">
        <v>42</v>
      </c>
      <c r="AJ10" s="45"/>
      <c r="AK10" s="45"/>
      <c r="AL10" s="45"/>
      <c r="AM10" s="3"/>
    </row>
    <row r="11" customFormat="false" ht="11.25" hidden="false" customHeight="false" outlineLevel="0" collapsed="false">
      <c r="A11" s="46" t="n">
        <v>4</v>
      </c>
      <c r="B11" s="37" t="n">
        <v>0.8</v>
      </c>
      <c r="C11" s="37" t="s">
        <v>34</v>
      </c>
      <c r="D11" s="37" t="n">
        <v>10.4</v>
      </c>
      <c r="E11" s="37" t="s">
        <v>34</v>
      </c>
      <c r="F11" s="3"/>
      <c r="G11" s="38"/>
      <c r="H11" s="37" t="n">
        <v>0</v>
      </c>
      <c r="I11" s="37"/>
      <c r="J11" s="3"/>
      <c r="K11" s="46" t="n">
        <v>4</v>
      </c>
      <c r="L11" s="39" t="n">
        <v>1016.6</v>
      </c>
      <c r="M11" s="51" t="n">
        <v>1025.5</v>
      </c>
      <c r="N11" s="3"/>
      <c r="O11" s="46" t="n">
        <v>4</v>
      </c>
      <c r="P11" s="41" t="n">
        <v>43</v>
      </c>
      <c r="Q11" s="42" t="n">
        <v>79</v>
      </c>
      <c r="R11" s="3"/>
      <c r="S11" s="47" t="n">
        <v>4</v>
      </c>
      <c r="T11" s="52" t="n">
        <v>-0.6</v>
      </c>
      <c r="U11" s="3"/>
      <c r="V11" s="47" t="n">
        <v>4</v>
      </c>
      <c r="W11" s="42" t="s">
        <v>35</v>
      </c>
      <c r="X11" s="51" t="n">
        <v>11.3</v>
      </c>
      <c r="Y11" s="51" t="n">
        <v>0.5</v>
      </c>
      <c r="Z11" s="3"/>
      <c r="AA11" s="47" t="n">
        <v>4</v>
      </c>
      <c r="AB11" s="52" t="n">
        <v>-3.2</v>
      </c>
      <c r="AC11" s="44" t="n">
        <v>-0.2</v>
      </c>
      <c r="AD11" s="3"/>
      <c r="AE11" s="45" t="s">
        <v>43</v>
      </c>
      <c r="AF11" s="45"/>
      <c r="AG11" s="45"/>
      <c r="AH11" s="3"/>
      <c r="AI11" s="45" t="s">
        <v>44</v>
      </c>
      <c r="AJ11" s="45"/>
      <c r="AK11" s="45"/>
      <c r="AL11" s="45"/>
      <c r="AM11" s="53"/>
    </row>
    <row r="12" customFormat="false" ht="11.25" hidden="false" customHeight="false" outlineLevel="0" collapsed="false">
      <c r="A12" s="46" t="n">
        <v>5</v>
      </c>
      <c r="B12" s="37" t="n">
        <v>-1.4</v>
      </c>
      <c r="C12" s="37" t="s">
        <v>34</v>
      </c>
      <c r="D12" s="37" t="n">
        <v>9</v>
      </c>
      <c r="E12" s="37" t="s">
        <v>34</v>
      </c>
      <c r="F12" s="3"/>
      <c r="G12" s="38"/>
      <c r="H12" s="37" t="n">
        <v>0</v>
      </c>
      <c r="I12" s="37"/>
      <c r="J12" s="3"/>
      <c r="K12" s="46" t="n">
        <v>5</v>
      </c>
      <c r="L12" s="39" t="n">
        <v>1017.1</v>
      </c>
      <c r="M12" s="51" t="n">
        <v>1024</v>
      </c>
      <c r="N12" s="3"/>
      <c r="O12" s="46" t="n">
        <v>5</v>
      </c>
      <c r="P12" s="41" t="n">
        <v>52</v>
      </c>
      <c r="Q12" s="41" t="n">
        <v>87</v>
      </c>
      <c r="R12" s="3"/>
      <c r="S12" s="47" t="n">
        <v>5</v>
      </c>
      <c r="T12" s="44" t="n">
        <v>-2.4</v>
      </c>
      <c r="U12" s="3"/>
      <c r="V12" s="47" t="n">
        <v>5</v>
      </c>
      <c r="W12" s="42" t="s">
        <v>35</v>
      </c>
      <c r="X12" s="51" t="n">
        <v>9.7</v>
      </c>
      <c r="Y12" s="51" t="n">
        <v>0.5</v>
      </c>
      <c r="Z12" s="3"/>
      <c r="AA12" s="47" t="n">
        <v>5</v>
      </c>
      <c r="AB12" s="44" t="n">
        <v>-3.6</v>
      </c>
      <c r="AC12" s="44" t="n">
        <v>1.5</v>
      </c>
      <c r="AD12" s="3"/>
      <c r="AE12" s="45" t="s">
        <v>45</v>
      </c>
      <c r="AF12" s="45"/>
      <c r="AG12" s="45"/>
      <c r="AH12" s="3"/>
      <c r="AI12" s="45" t="s">
        <v>46</v>
      </c>
      <c r="AJ12" s="45"/>
      <c r="AK12" s="45"/>
      <c r="AL12" s="45"/>
      <c r="AM12" s="54"/>
    </row>
    <row r="13" customFormat="false" ht="11.25" hidden="false" customHeight="false" outlineLevel="0" collapsed="false">
      <c r="A13" s="46" t="n">
        <v>6</v>
      </c>
      <c r="B13" s="37" t="n">
        <v>-1.2</v>
      </c>
      <c r="C13" s="37" t="s">
        <v>34</v>
      </c>
      <c r="D13" s="37" t="n">
        <v>10.5</v>
      </c>
      <c r="E13" s="37" t="s">
        <v>34</v>
      </c>
      <c r="F13" s="3"/>
      <c r="G13" s="38"/>
      <c r="H13" s="37" t="n">
        <v>0</v>
      </c>
      <c r="I13" s="37"/>
      <c r="J13" s="3"/>
      <c r="K13" s="46" t="n">
        <v>6</v>
      </c>
      <c r="L13" s="39" t="n">
        <v>1023.5</v>
      </c>
      <c r="M13" s="39" t="n">
        <v>1027.1</v>
      </c>
      <c r="N13" s="3"/>
      <c r="O13" s="46" t="n">
        <v>6</v>
      </c>
      <c r="P13" s="42" t="n">
        <v>55</v>
      </c>
      <c r="Q13" s="41" t="n">
        <v>92</v>
      </c>
      <c r="R13" s="3"/>
      <c r="S13" s="47" t="n">
        <v>6</v>
      </c>
      <c r="T13" s="44" t="n">
        <v>-2.5</v>
      </c>
      <c r="U13" s="3"/>
      <c r="V13" s="47" t="n">
        <v>6</v>
      </c>
      <c r="W13" s="41" t="s">
        <v>35</v>
      </c>
      <c r="X13" s="51" t="n">
        <v>4.8</v>
      </c>
      <c r="Y13" s="39" t="n">
        <v>0.2</v>
      </c>
      <c r="Z13" s="3"/>
      <c r="AA13" s="47" t="n">
        <v>6</v>
      </c>
      <c r="AB13" s="44" t="n">
        <v>-2.7</v>
      </c>
      <c r="AC13" s="44" t="n">
        <v>2.7</v>
      </c>
      <c r="AD13" s="3"/>
      <c r="AE13" s="45" t="s">
        <v>36</v>
      </c>
      <c r="AF13" s="45"/>
      <c r="AG13" s="45"/>
      <c r="AH13" s="3"/>
      <c r="AI13" s="45" t="s">
        <v>46</v>
      </c>
      <c r="AJ13" s="45"/>
      <c r="AK13" s="45"/>
      <c r="AL13" s="45"/>
      <c r="AM13" s="3"/>
    </row>
    <row r="14" customFormat="false" ht="11.25" hidden="false" customHeight="false" outlineLevel="0" collapsed="false">
      <c r="A14" s="46" t="n">
        <v>7</v>
      </c>
      <c r="B14" s="37" t="n">
        <v>0.6</v>
      </c>
      <c r="C14" s="37" t="s">
        <v>34</v>
      </c>
      <c r="D14" s="37" t="n">
        <v>9.7</v>
      </c>
      <c r="E14" s="37" t="s">
        <v>34</v>
      </c>
      <c r="F14" s="3"/>
      <c r="G14" s="38"/>
      <c r="H14" s="37" t="n">
        <v>0</v>
      </c>
      <c r="I14" s="37"/>
      <c r="J14" s="3"/>
      <c r="K14" s="46" t="n">
        <v>7</v>
      </c>
      <c r="L14" s="39" t="n">
        <v>1021.6</v>
      </c>
      <c r="M14" s="39" t="n">
        <v>1026.2</v>
      </c>
      <c r="N14" s="3"/>
      <c r="O14" s="46" t="n">
        <v>7</v>
      </c>
      <c r="P14" s="55" t="n">
        <v>61</v>
      </c>
      <c r="Q14" s="41" t="n">
        <v>91</v>
      </c>
      <c r="R14" s="3"/>
      <c r="S14" s="47" t="n">
        <v>7</v>
      </c>
      <c r="T14" s="44" t="n">
        <v>0.3</v>
      </c>
      <c r="U14" s="3"/>
      <c r="V14" s="47" t="n">
        <v>7</v>
      </c>
      <c r="W14" s="42" t="s">
        <v>35</v>
      </c>
      <c r="X14" s="51" t="n">
        <v>8</v>
      </c>
      <c r="Y14" s="51" t="n">
        <v>0.3</v>
      </c>
      <c r="Z14" s="3"/>
      <c r="AA14" s="47" t="n">
        <v>7</v>
      </c>
      <c r="AB14" s="44" t="n">
        <v>-1.1</v>
      </c>
      <c r="AC14" s="44" t="n">
        <v>2.7</v>
      </c>
      <c r="AD14" s="3"/>
      <c r="AE14" s="45" t="s">
        <v>36</v>
      </c>
      <c r="AF14" s="45"/>
      <c r="AG14" s="45"/>
      <c r="AH14" s="3"/>
      <c r="AI14" s="45" t="s">
        <v>46</v>
      </c>
      <c r="AJ14" s="45"/>
      <c r="AK14" s="45"/>
      <c r="AL14" s="45"/>
      <c r="AM14" s="3"/>
    </row>
    <row r="15" customFormat="false" ht="11.25" hidden="false" customHeight="false" outlineLevel="0" collapsed="false">
      <c r="A15" s="46" t="n">
        <v>8</v>
      </c>
      <c r="B15" s="37" t="n">
        <v>3.6</v>
      </c>
      <c r="C15" s="37" t="s">
        <v>34</v>
      </c>
      <c r="D15" s="37" t="n">
        <v>7.1</v>
      </c>
      <c r="E15" s="37" t="s">
        <v>34</v>
      </c>
      <c r="F15" s="3"/>
      <c r="G15" s="38"/>
      <c r="H15" s="37" t="n">
        <v>0</v>
      </c>
      <c r="I15" s="37"/>
      <c r="J15" s="3"/>
      <c r="K15" s="46" t="n">
        <v>8</v>
      </c>
      <c r="L15" s="39" t="n">
        <v>1017.1</v>
      </c>
      <c r="M15" s="39" t="n">
        <v>1021.8</v>
      </c>
      <c r="N15" s="3"/>
      <c r="O15" s="46" t="n">
        <v>8</v>
      </c>
      <c r="P15" s="55" t="n">
        <v>83</v>
      </c>
      <c r="Q15" s="41" t="n">
        <v>90</v>
      </c>
      <c r="R15" s="3"/>
      <c r="S15" s="47" t="n">
        <v>8</v>
      </c>
      <c r="T15" s="44" t="n">
        <v>3.6</v>
      </c>
      <c r="U15" s="3"/>
      <c r="V15" s="47" t="n">
        <v>8</v>
      </c>
      <c r="W15" s="41" t="s">
        <v>35</v>
      </c>
      <c r="X15" s="39" t="n">
        <v>4.8</v>
      </c>
      <c r="Y15" s="39" t="n">
        <v>0.2</v>
      </c>
      <c r="Z15" s="3"/>
      <c r="AA15" s="47" t="n">
        <v>8</v>
      </c>
      <c r="AB15" s="44" t="n">
        <v>1.3</v>
      </c>
      <c r="AC15" s="39" t="n">
        <v>5</v>
      </c>
      <c r="AD15" s="3"/>
      <c r="AE15" s="45"/>
      <c r="AF15" s="45"/>
      <c r="AG15" s="45"/>
      <c r="AH15" s="3"/>
      <c r="AI15" s="45" t="s">
        <v>47</v>
      </c>
      <c r="AJ15" s="45"/>
      <c r="AK15" s="45"/>
      <c r="AL15" s="45"/>
      <c r="AM15" s="3"/>
    </row>
    <row r="16" customFormat="false" ht="11.25" hidden="false" customHeight="false" outlineLevel="0" collapsed="false">
      <c r="A16" s="46" t="n">
        <v>9</v>
      </c>
      <c r="B16" s="37" t="n">
        <v>3.6</v>
      </c>
      <c r="C16" s="37" t="s">
        <v>34</v>
      </c>
      <c r="D16" s="37" t="n">
        <v>9.7</v>
      </c>
      <c r="E16" s="37" t="s">
        <v>34</v>
      </c>
      <c r="F16" s="3"/>
      <c r="G16" s="38"/>
      <c r="H16" s="37" t="n">
        <v>0</v>
      </c>
      <c r="I16" s="37"/>
      <c r="J16" s="3"/>
      <c r="K16" s="46" t="n">
        <v>9</v>
      </c>
      <c r="L16" s="39" t="n">
        <v>1018.8</v>
      </c>
      <c r="M16" s="39" t="n">
        <v>1026.3</v>
      </c>
      <c r="N16" s="3"/>
      <c r="O16" s="46" t="n">
        <v>9</v>
      </c>
      <c r="P16" s="41" t="n">
        <v>68</v>
      </c>
      <c r="Q16" s="41" t="n">
        <v>90</v>
      </c>
      <c r="R16" s="3"/>
      <c r="S16" s="47" t="n">
        <v>9</v>
      </c>
      <c r="T16" s="44" t="n">
        <v>2.3</v>
      </c>
      <c r="U16" s="3"/>
      <c r="V16" s="47" t="n">
        <v>9</v>
      </c>
      <c r="W16" s="41" t="s">
        <v>48</v>
      </c>
      <c r="X16" s="39" t="n">
        <v>11.3</v>
      </c>
      <c r="Y16" s="39" t="n">
        <v>0.6</v>
      </c>
      <c r="Z16" s="3"/>
      <c r="AA16" s="47" t="n">
        <v>9</v>
      </c>
      <c r="AB16" s="44" t="n">
        <v>1.7</v>
      </c>
      <c r="AC16" s="44" t="n">
        <v>4.5</v>
      </c>
      <c r="AD16" s="3"/>
      <c r="AE16" s="45"/>
      <c r="AF16" s="45"/>
      <c r="AG16" s="45"/>
      <c r="AH16" s="3"/>
      <c r="AI16" s="45" t="s">
        <v>49</v>
      </c>
      <c r="AJ16" s="45"/>
      <c r="AK16" s="45"/>
      <c r="AL16" s="45"/>
      <c r="AM16" s="3"/>
    </row>
    <row r="17" customFormat="false" ht="11.25" hidden="false" customHeight="false" outlineLevel="0" collapsed="false">
      <c r="A17" s="46" t="n">
        <v>10</v>
      </c>
      <c r="B17" s="37" t="n">
        <v>3.7</v>
      </c>
      <c r="C17" s="37" t="s">
        <v>34</v>
      </c>
      <c r="D17" s="37" t="n">
        <v>7.4</v>
      </c>
      <c r="E17" s="37" t="s">
        <v>34</v>
      </c>
      <c r="F17" s="3"/>
      <c r="G17" s="38"/>
      <c r="H17" s="50" t="n">
        <v>0</v>
      </c>
      <c r="I17" s="50"/>
      <c r="J17" s="3"/>
      <c r="K17" s="46" t="n">
        <v>10</v>
      </c>
      <c r="L17" s="39" t="n">
        <v>1026.1</v>
      </c>
      <c r="M17" s="39" t="n">
        <v>1029</v>
      </c>
      <c r="N17" s="3"/>
      <c r="O17" s="46" t="n">
        <v>10</v>
      </c>
      <c r="P17" s="41" t="n">
        <v>85</v>
      </c>
      <c r="Q17" s="41" t="n">
        <v>90</v>
      </c>
      <c r="R17" s="3"/>
      <c r="S17" s="47" t="n">
        <v>10</v>
      </c>
      <c r="T17" s="56" t="n">
        <v>3.6</v>
      </c>
      <c r="U17" s="3"/>
      <c r="V17" s="47" t="n">
        <v>10</v>
      </c>
      <c r="W17" s="41" t="s">
        <v>35</v>
      </c>
      <c r="X17" s="50" t="n">
        <v>6.4</v>
      </c>
      <c r="Y17" s="50" t="n">
        <v>0</v>
      </c>
      <c r="Z17" s="3"/>
      <c r="AA17" s="47" t="n">
        <v>10</v>
      </c>
      <c r="AB17" s="44" t="n">
        <v>1.9</v>
      </c>
      <c r="AC17" s="57" t="n">
        <v>5.7</v>
      </c>
      <c r="AD17" s="3"/>
      <c r="AE17" s="45"/>
      <c r="AF17" s="45"/>
      <c r="AG17" s="45"/>
      <c r="AH17" s="3"/>
      <c r="AI17" s="45" t="s">
        <v>50</v>
      </c>
      <c r="AJ17" s="45"/>
      <c r="AK17" s="45"/>
      <c r="AL17" s="45"/>
      <c r="AM17" s="3"/>
    </row>
    <row r="18" customFormat="false" ht="11.25" hidden="false" customHeight="false" outlineLevel="0" collapsed="false">
      <c r="A18" s="46" t="n">
        <v>11</v>
      </c>
      <c r="B18" s="37" t="n">
        <v>2.1</v>
      </c>
      <c r="C18" s="37" t="s">
        <v>34</v>
      </c>
      <c r="D18" s="37" t="n">
        <v>9.7</v>
      </c>
      <c r="E18" s="37" t="s">
        <v>34</v>
      </c>
      <c r="F18" s="3"/>
      <c r="G18" s="38"/>
      <c r="H18" s="37" t="n">
        <v>0</v>
      </c>
      <c r="I18" s="37"/>
      <c r="J18" s="3"/>
      <c r="K18" s="46" t="n">
        <v>11</v>
      </c>
      <c r="L18" s="39" t="n">
        <v>1020.1</v>
      </c>
      <c r="M18" s="39" t="n">
        <v>1027.7</v>
      </c>
      <c r="N18" s="3"/>
      <c r="O18" s="46" t="n">
        <v>11</v>
      </c>
      <c r="P18" s="41" t="n">
        <v>77</v>
      </c>
      <c r="Q18" s="41" t="n">
        <v>95</v>
      </c>
      <c r="R18" s="3"/>
      <c r="S18" s="47" t="n">
        <v>11</v>
      </c>
      <c r="T18" s="44" t="n">
        <v>2.1</v>
      </c>
      <c r="U18" s="3"/>
      <c r="V18" s="47" t="n">
        <v>11</v>
      </c>
      <c r="W18" s="41" t="s">
        <v>35</v>
      </c>
      <c r="X18" s="39" t="n">
        <v>8</v>
      </c>
      <c r="Y18" s="39" t="n">
        <v>0.3</v>
      </c>
      <c r="Z18" s="3"/>
      <c r="AA18" s="47" t="n">
        <v>11</v>
      </c>
      <c r="AB18" s="44" t="n">
        <v>1.4</v>
      </c>
      <c r="AC18" s="44" t="n">
        <v>6.2</v>
      </c>
      <c r="AD18" s="3"/>
      <c r="AE18" s="45" t="s">
        <v>51</v>
      </c>
      <c r="AF18" s="45"/>
      <c r="AG18" s="45"/>
      <c r="AH18" s="3"/>
      <c r="AI18" s="45" t="s">
        <v>52</v>
      </c>
      <c r="AJ18" s="45"/>
      <c r="AK18" s="45"/>
      <c r="AL18" s="45"/>
      <c r="AM18" s="3"/>
      <c r="AN18" s="58"/>
    </row>
    <row r="19" customFormat="false" ht="11.25" hidden="false" customHeight="false" outlineLevel="0" collapsed="false">
      <c r="A19" s="46" t="n">
        <v>12</v>
      </c>
      <c r="B19" s="37" t="n">
        <v>0.6</v>
      </c>
      <c r="C19" s="37" t="s">
        <v>34</v>
      </c>
      <c r="D19" s="37" t="n">
        <v>19.6</v>
      </c>
      <c r="E19" s="37" t="s">
        <v>34</v>
      </c>
      <c r="F19" s="3"/>
      <c r="G19" s="38" t="s">
        <v>53</v>
      </c>
      <c r="H19" s="37" t="n">
        <v>0.254</v>
      </c>
      <c r="I19" s="37"/>
      <c r="J19" s="3"/>
      <c r="K19" s="46" t="n">
        <v>12</v>
      </c>
      <c r="L19" s="39" t="n">
        <v>1017.3</v>
      </c>
      <c r="M19" s="39" t="n">
        <v>1023.8</v>
      </c>
      <c r="N19" s="3"/>
      <c r="O19" s="46" t="n">
        <v>12</v>
      </c>
      <c r="P19" s="41" t="n">
        <v>42</v>
      </c>
      <c r="Q19" s="41" t="n">
        <v>95</v>
      </c>
      <c r="R19" s="3"/>
      <c r="S19" s="47" t="n">
        <v>12</v>
      </c>
      <c r="T19" s="52" t="n">
        <v>-1.9</v>
      </c>
      <c r="U19" s="3"/>
      <c r="V19" s="47" t="n">
        <v>12</v>
      </c>
      <c r="W19" s="42" t="s">
        <v>35</v>
      </c>
      <c r="X19" s="39" t="n">
        <v>19.3</v>
      </c>
      <c r="Y19" s="51" t="n">
        <v>0.8</v>
      </c>
      <c r="Z19" s="3"/>
      <c r="AA19" s="47" t="n">
        <v>12</v>
      </c>
      <c r="AB19" s="44" t="n">
        <v>-0.1</v>
      </c>
      <c r="AC19" s="44" t="n">
        <v>7.4</v>
      </c>
      <c r="AD19" s="3"/>
      <c r="AE19" s="45" t="s">
        <v>54</v>
      </c>
      <c r="AF19" s="45"/>
      <c r="AG19" s="45"/>
      <c r="AH19" s="3"/>
      <c r="AI19" s="45" t="s">
        <v>42</v>
      </c>
      <c r="AJ19" s="45"/>
      <c r="AK19" s="45"/>
      <c r="AL19" s="45"/>
      <c r="AM19" s="3"/>
    </row>
    <row r="20" customFormat="false" ht="11.25" hidden="false" customHeight="false" outlineLevel="0" collapsed="false">
      <c r="A20" s="46" t="n">
        <v>13</v>
      </c>
      <c r="B20" s="37" t="n">
        <v>1.7</v>
      </c>
      <c r="C20" s="37" t="s">
        <v>34</v>
      </c>
      <c r="D20" s="37" t="n">
        <v>11.2</v>
      </c>
      <c r="E20" s="37" t="s">
        <v>34</v>
      </c>
      <c r="F20" s="3"/>
      <c r="G20" s="38"/>
      <c r="H20" s="37" t="n">
        <v>0</v>
      </c>
      <c r="I20" s="37"/>
      <c r="J20" s="3"/>
      <c r="K20" s="46" t="n">
        <v>13</v>
      </c>
      <c r="L20" s="51" t="n">
        <v>1023.2</v>
      </c>
      <c r="M20" s="39" t="n">
        <v>1026.7</v>
      </c>
      <c r="N20" s="3"/>
      <c r="O20" s="46" t="n">
        <v>13</v>
      </c>
      <c r="P20" s="41" t="n">
        <v>59</v>
      </c>
      <c r="Q20" s="41" t="n">
        <v>94</v>
      </c>
      <c r="R20" s="59"/>
      <c r="S20" s="47" t="n">
        <v>13</v>
      </c>
      <c r="T20" s="39" t="n">
        <v>1.3</v>
      </c>
      <c r="U20" s="59"/>
      <c r="V20" s="47" t="n">
        <v>13</v>
      </c>
      <c r="W20" s="41" t="s">
        <v>55</v>
      </c>
      <c r="X20" s="39" t="n">
        <v>19.3</v>
      </c>
      <c r="Y20" s="51" t="n">
        <v>1.8</v>
      </c>
      <c r="Z20" s="59"/>
      <c r="AA20" s="47" t="n">
        <v>13</v>
      </c>
      <c r="AB20" s="44" t="n">
        <v>0.3</v>
      </c>
      <c r="AC20" s="52" t="n">
        <v>4.6</v>
      </c>
      <c r="AD20" s="3"/>
      <c r="AE20" s="45" t="s">
        <v>51</v>
      </c>
      <c r="AF20" s="45"/>
      <c r="AG20" s="45"/>
      <c r="AH20" s="3"/>
      <c r="AI20" s="45" t="s">
        <v>56</v>
      </c>
      <c r="AJ20" s="45"/>
      <c r="AK20" s="45"/>
      <c r="AL20" s="45"/>
      <c r="AM20" s="3"/>
    </row>
    <row r="21" customFormat="false" ht="11.25" hidden="false" customHeight="false" outlineLevel="0" collapsed="false">
      <c r="A21" s="46" t="n">
        <v>14</v>
      </c>
      <c r="B21" s="37" t="n">
        <v>1.9</v>
      </c>
      <c r="C21" s="37" t="s">
        <v>34</v>
      </c>
      <c r="D21" s="37" t="n">
        <v>4.2</v>
      </c>
      <c r="E21" s="37" t="s">
        <v>34</v>
      </c>
      <c r="F21" s="3"/>
      <c r="G21" s="38"/>
      <c r="H21" s="37" t="n">
        <v>0</v>
      </c>
      <c r="I21" s="37"/>
      <c r="J21" s="3"/>
      <c r="K21" s="46" t="n">
        <v>14</v>
      </c>
      <c r="L21" s="51" t="n">
        <v>1025.8</v>
      </c>
      <c r="M21" s="39" t="n">
        <v>1030.8</v>
      </c>
      <c r="N21" s="3"/>
      <c r="O21" s="46" t="n">
        <v>14</v>
      </c>
      <c r="P21" s="41" t="n">
        <v>93</v>
      </c>
      <c r="Q21" s="41" t="n">
        <v>95</v>
      </c>
      <c r="R21" s="3"/>
      <c r="S21" s="47" t="n">
        <v>14</v>
      </c>
      <c r="T21" s="39" t="n">
        <v>-0.1</v>
      </c>
      <c r="U21" s="3"/>
      <c r="V21" s="47" t="n">
        <v>14</v>
      </c>
      <c r="W21" s="42" t="s">
        <v>35</v>
      </c>
      <c r="X21" s="51" t="n">
        <v>9.7</v>
      </c>
      <c r="Y21" s="51" t="n">
        <v>0.6</v>
      </c>
      <c r="Z21" s="3"/>
      <c r="AA21" s="47" t="n">
        <v>14</v>
      </c>
      <c r="AB21" s="44" t="n">
        <v>1.2</v>
      </c>
      <c r="AC21" s="44" t="n">
        <v>3.4</v>
      </c>
      <c r="AD21" s="3"/>
      <c r="AE21" s="45" t="s">
        <v>51</v>
      </c>
      <c r="AF21" s="45"/>
      <c r="AG21" s="45"/>
      <c r="AH21" s="3"/>
      <c r="AI21" s="45" t="s">
        <v>51</v>
      </c>
      <c r="AJ21" s="45"/>
      <c r="AK21" s="45"/>
      <c r="AL21" s="45"/>
      <c r="AM21" s="3"/>
    </row>
    <row r="22" customFormat="false" ht="11.25" hidden="false" customHeight="false" outlineLevel="0" collapsed="false">
      <c r="A22" s="46" t="n">
        <v>15</v>
      </c>
      <c r="B22" s="48" t="n">
        <v>2.3</v>
      </c>
      <c r="C22" s="37" t="s">
        <v>34</v>
      </c>
      <c r="D22" s="37" t="n">
        <v>6.1</v>
      </c>
      <c r="E22" s="37" t="s">
        <v>34</v>
      </c>
      <c r="F22" s="3"/>
      <c r="G22" s="38" t="s">
        <v>53</v>
      </c>
      <c r="H22" s="37" t="n">
        <v>0.254</v>
      </c>
      <c r="I22" s="37"/>
      <c r="J22" s="3"/>
      <c r="K22" s="46" t="n">
        <v>15</v>
      </c>
      <c r="L22" s="39" t="n">
        <v>1028.9</v>
      </c>
      <c r="M22" s="39" t="n">
        <v>1032.9</v>
      </c>
      <c r="N22" s="3"/>
      <c r="O22" s="46" t="n">
        <v>15</v>
      </c>
      <c r="P22" s="41" t="n">
        <v>94</v>
      </c>
      <c r="Q22" s="60" t="n">
        <v>96</v>
      </c>
      <c r="R22" s="3"/>
      <c r="S22" s="47" t="n">
        <v>15</v>
      </c>
      <c r="T22" s="44" t="n">
        <v>2.3</v>
      </c>
      <c r="U22" s="3"/>
      <c r="V22" s="47" t="n">
        <v>15</v>
      </c>
      <c r="W22" s="41" t="s">
        <v>35</v>
      </c>
      <c r="X22" s="39" t="n">
        <v>4.8</v>
      </c>
      <c r="Y22" s="39" t="n">
        <v>0.2</v>
      </c>
      <c r="Z22" s="3"/>
      <c r="AA22" s="47" t="n">
        <v>15</v>
      </c>
      <c r="AB22" s="44" t="n">
        <v>1.6</v>
      </c>
      <c r="AC22" s="44" t="n">
        <v>5.4</v>
      </c>
      <c r="AD22" s="3"/>
      <c r="AE22" s="45" t="s">
        <v>51</v>
      </c>
      <c r="AF22" s="45"/>
      <c r="AG22" s="45"/>
      <c r="AH22" s="3"/>
      <c r="AI22" s="45" t="s">
        <v>51</v>
      </c>
      <c r="AJ22" s="45"/>
      <c r="AK22" s="45"/>
      <c r="AL22" s="45"/>
      <c r="AM22" s="3"/>
    </row>
    <row r="23" customFormat="false" ht="11.25" hidden="false" customHeight="false" outlineLevel="0" collapsed="false">
      <c r="A23" s="46" t="n">
        <v>16</v>
      </c>
      <c r="B23" s="37" t="n">
        <v>1.6</v>
      </c>
      <c r="C23" s="37" t="s">
        <v>34</v>
      </c>
      <c r="D23" s="37" t="n">
        <v>8.5</v>
      </c>
      <c r="E23" s="37" t="s">
        <v>34</v>
      </c>
      <c r="F23" s="3"/>
      <c r="G23" s="38"/>
      <c r="H23" s="37" t="n">
        <v>0</v>
      </c>
      <c r="I23" s="37"/>
      <c r="J23" s="3"/>
      <c r="K23" s="46" t="n">
        <v>16</v>
      </c>
      <c r="L23" s="51" t="n">
        <v>1025.2</v>
      </c>
      <c r="M23" s="39" t="n">
        <v>1029</v>
      </c>
      <c r="N23" s="3"/>
      <c r="O23" s="46" t="n">
        <v>16</v>
      </c>
      <c r="P23" s="41" t="n">
        <v>67</v>
      </c>
      <c r="Q23" s="60" t="n">
        <v>96</v>
      </c>
      <c r="R23" s="3"/>
      <c r="S23" s="47" t="n">
        <v>16</v>
      </c>
      <c r="T23" s="56" t="n">
        <v>1.4</v>
      </c>
      <c r="U23" s="3"/>
      <c r="V23" s="47" t="n">
        <v>16</v>
      </c>
      <c r="W23" s="41" t="s">
        <v>57</v>
      </c>
      <c r="X23" s="50" t="n">
        <v>11.3</v>
      </c>
      <c r="Y23" s="50" t="n">
        <v>0.6</v>
      </c>
      <c r="Z23" s="3"/>
      <c r="AA23" s="47" t="n">
        <v>16</v>
      </c>
      <c r="AB23" s="44" t="n">
        <v>0.9</v>
      </c>
      <c r="AC23" s="50" t="n">
        <v>5</v>
      </c>
      <c r="AD23" s="3"/>
      <c r="AE23" s="45" t="s">
        <v>51</v>
      </c>
      <c r="AF23" s="45"/>
      <c r="AG23" s="45"/>
      <c r="AH23" s="3"/>
      <c r="AI23" s="45" t="s">
        <v>58</v>
      </c>
      <c r="AJ23" s="45"/>
      <c r="AK23" s="45"/>
      <c r="AL23" s="45"/>
      <c r="AM23" s="3"/>
    </row>
    <row r="24" customFormat="false" ht="11.25" hidden="false" customHeight="false" outlineLevel="0" collapsed="false">
      <c r="A24" s="46" t="n">
        <v>17</v>
      </c>
      <c r="B24" s="37" t="n">
        <v>1.8</v>
      </c>
      <c r="C24" s="37" t="s">
        <v>34</v>
      </c>
      <c r="D24" s="61" t="n">
        <v>3.9</v>
      </c>
      <c r="E24" s="37" t="s">
        <v>34</v>
      </c>
      <c r="F24" s="3"/>
      <c r="G24" s="38"/>
      <c r="H24" s="37" t="n">
        <v>0</v>
      </c>
      <c r="I24" s="37"/>
      <c r="J24" s="3"/>
      <c r="K24" s="46" t="n">
        <v>17</v>
      </c>
      <c r="L24" s="39" t="n">
        <v>1025.3</v>
      </c>
      <c r="M24" s="39" t="n">
        <v>1027.4</v>
      </c>
      <c r="N24" s="3"/>
      <c r="O24" s="46" t="n">
        <v>17</v>
      </c>
      <c r="P24" s="41" t="n">
        <v>88</v>
      </c>
      <c r="Q24" s="41" t="n">
        <v>95</v>
      </c>
      <c r="R24" s="3"/>
      <c r="S24" s="47" t="n">
        <v>17</v>
      </c>
      <c r="T24" s="44" t="n">
        <v>0.4</v>
      </c>
      <c r="U24" s="3"/>
      <c r="V24" s="47" t="n">
        <v>17</v>
      </c>
      <c r="W24" s="41" t="s">
        <v>48</v>
      </c>
      <c r="X24" s="39" t="n">
        <v>9.7</v>
      </c>
      <c r="Y24" s="39" t="n">
        <v>1.3</v>
      </c>
      <c r="Z24" s="3"/>
      <c r="AA24" s="47" t="n">
        <v>17</v>
      </c>
      <c r="AB24" s="39" t="n">
        <v>1</v>
      </c>
      <c r="AC24" s="44" t="n">
        <v>2.4</v>
      </c>
      <c r="AD24" s="3"/>
      <c r="AE24" s="45" t="s">
        <v>59</v>
      </c>
      <c r="AF24" s="45"/>
      <c r="AG24" s="45"/>
      <c r="AH24" s="3"/>
      <c r="AI24" s="45" t="s">
        <v>51</v>
      </c>
      <c r="AJ24" s="45"/>
      <c r="AK24" s="45"/>
      <c r="AL24" s="45"/>
      <c r="AM24" s="3"/>
    </row>
    <row r="25" customFormat="false" ht="11.25" hidden="false" customHeight="false" outlineLevel="0" collapsed="false">
      <c r="A25" s="46" t="n">
        <v>18</v>
      </c>
      <c r="B25" s="37" t="n">
        <v>0.6</v>
      </c>
      <c r="C25" s="37" t="s">
        <v>34</v>
      </c>
      <c r="D25" s="37" t="n">
        <v>6.4</v>
      </c>
      <c r="E25" s="37" t="s">
        <v>34</v>
      </c>
      <c r="F25" s="3"/>
      <c r="G25" s="38"/>
      <c r="H25" s="37" t="n">
        <v>0</v>
      </c>
      <c r="I25" s="50"/>
      <c r="J25" s="3"/>
      <c r="K25" s="46" t="n">
        <v>18</v>
      </c>
      <c r="L25" s="39" t="n">
        <v>1015.3</v>
      </c>
      <c r="M25" s="39" t="n">
        <v>1026.6</v>
      </c>
      <c r="N25" s="3"/>
      <c r="O25" s="46" t="n">
        <v>18</v>
      </c>
      <c r="P25" s="41" t="n">
        <v>77</v>
      </c>
      <c r="Q25" s="60" t="n">
        <v>96</v>
      </c>
      <c r="R25" s="3"/>
      <c r="S25" s="47" t="n">
        <v>18</v>
      </c>
      <c r="T25" s="44" t="n">
        <v>-1.9</v>
      </c>
      <c r="U25" s="3"/>
      <c r="V25" s="47" t="n">
        <v>18</v>
      </c>
      <c r="W25" s="41" t="s">
        <v>35</v>
      </c>
      <c r="X25" s="39" t="n">
        <v>12.9</v>
      </c>
      <c r="Y25" s="39" t="n">
        <v>1.1</v>
      </c>
      <c r="Z25" s="3"/>
      <c r="AA25" s="47" t="n">
        <v>18</v>
      </c>
      <c r="AB25" s="44" t="n">
        <v>-0.1</v>
      </c>
      <c r="AC25" s="44" t="n">
        <v>3.2</v>
      </c>
      <c r="AD25" s="3"/>
      <c r="AE25" s="45" t="s">
        <v>51</v>
      </c>
      <c r="AF25" s="45"/>
      <c r="AG25" s="45"/>
      <c r="AH25" s="3"/>
      <c r="AI25" s="45" t="s">
        <v>60</v>
      </c>
      <c r="AJ25" s="45"/>
      <c r="AK25" s="45"/>
      <c r="AL25" s="45"/>
      <c r="AM25" s="62"/>
    </row>
    <row r="26" customFormat="false" ht="11.25" hidden="false" customHeight="false" outlineLevel="0" collapsed="false">
      <c r="A26" s="46" t="n">
        <v>19</v>
      </c>
      <c r="B26" s="63" t="n">
        <v>0.1</v>
      </c>
      <c r="C26" s="37" t="s">
        <v>34</v>
      </c>
      <c r="D26" s="64" t="n">
        <v>25.7</v>
      </c>
      <c r="E26" s="37" t="s">
        <v>34</v>
      </c>
      <c r="F26" s="3"/>
      <c r="G26" s="38" t="s">
        <v>53</v>
      </c>
      <c r="H26" s="37" t="n">
        <v>0.254</v>
      </c>
      <c r="I26" s="50"/>
      <c r="J26" s="3"/>
      <c r="K26" s="46" t="n">
        <v>19</v>
      </c>
      <c r="L26" s="51" t="n">
        <v>1012.2</v>
      </c>
      <c r="M26" s="39" t="n">
        <v>1018.2</v>
      </c>
      <c r="N26" s="3"/>
      <c r="O26" s="46" t="n">
        <v>19</v>
      </c>
      <c r="P26" s="65" t="n">
        <v>18</v>
      </c>
      <c r="Q26" s="41" t="n">
        <v>95</v>
      </c>
      <c r="R26" s="3"/>
      <c r="S26" s="47" t="n">
        <v>19</v>
      </c>
      <c r="T26" s="52" t="n">
        <v>-2.8</v>
      </c>
      <c r="U26" s="3"/>
      <c r="V26" s="47" t="n">
        <v>19</v>
      </c>
      <c r="W26" s="41" t="s">
        <v>35</v>
      </c>
      <c r="X26" s="39" t="n">
        <v>41.8</v>
      </c>
      <c r="Y26" s="51" t="n">
        <v>3.7</v>
      </c>
      <c r="Z26" s="3"/>
      <c r="AA26" s="47" t="n">
        <v>19</v>
      </c>
      <c r="AB26" s="52" t="n">
        <v>-1.2</v>
      </c>
      <c r="AC26" s="66" t="n">
        <v>9.4</v>
      </c>
      <c r="AD26" s="3"/>
      <c r="AE26" s="45" t="s">
        <v>61</v>
      </c>
      <c r="AF26" s="45"/>
      <c r="AG26" s="45"/>
      <c r="AH26" s="3"/>
      <c r="AI26" s="45" t="s">
        <v>42</v>
      </c>
      <c r="AJ26" s="45"/>
      <c r="AK26" s="45"/>
      <c r="AL26" s="45"/>
      <c r="AM26" s="62"/>
    </row>
    <row r="27" customFormat="false" ht="11.25" hidden="false" customHeight="false" outlineLevel="0" collapsed="false">
      <c r="A27" s="46" t="n">
        <v>20</v>
      </c>
      <c r="B27" s="37" t="n">
        <v>4.1</v>
      </c>
      <c r="C27" s="37" t="s">
        <v>34</v>
      </c>
      <c r="D27" s="37" t="n">
        <v>17.4</v>
      </c>
      <c r="E27" s="37" t="s">
        <v>34</v>
      </c>
      <c r="F27" s="3"/>
      <c r="G27" s="38"/>
      <c r="H27" s="37" t="n">
        <v>0</v>
      </c>
      <c r="I27" s="37"/>
      <c r="J27" s="3"/>
      <c r="K27" s="46" t="n">
        <v>20</v>
      </c>
      <c r="L27" s="39" t="n">
        <v>1015.9</v>
      </c>
      <c r="M27" s="39" t="n">
        <v>1019.3</v>
      </c>
      <c r="N27" s="3"/>
      <c r="O27" s="46" t="n">
        <v>20</v>
      </c>
      <c r="P27" s="41" t="n">
        <v>39</v>
      </c>
      <c r="Q27" s="55" t="n">
        <v>92</v>
      </c>
      <c r="R27" s="3"/>
      <c r="S27" s="47" t="n">
        <v>20</v>
      </c>
      <c r="T27" s="44" t="n">
        <v>3.9</v>
      </c>
      <c r="U27" s="3"/>
      <c r="V27" s="47" t="n">
        <v>20</v>
      </c>
      <c r="W27" s="41" t="s">
        <v>55</v>
      </c>
      <c r="X27" s="39" t="n">
        <v>17.7</v>
      </c>
      <c r="Y27" s="51" t="n">
        <v>3.4</v>
      </c>
      <c r="Z27" s="3"/>
      <c r="AA27" s="47" t="n">
        <v>20</v>
      </c>
      <c r="AB27" s="39" t="n">
        <v>1</v>
      </c>
      <c r="AC27" s="39" t="n">
        <v>7.3</v>
      </c>
      <c r="AD27" s="3"/>
      <c r="AE27" s="45"/>
      <c r="AF27" s="45"/>
      <c r="AG27" s="45"/>
      <c r="AH27" s="3"/>
      <c r="AI27" s="45" t="s">
        <v>62</v>
      </c>
      <c r="AJ27" s="45"/>
      <c r="AK27" s="45"/>
      <c r="AL27" s="45"/>
      <c r="AM27" s="62"/>
    </row>
    <row r="28" customFormat="false" ht="11.25" hidden="false" customHeight="false" outlineLevel="0" collapsed="false">
      <c r="A28" s="46" t="n">
        <v>21</v>
      </c>
      <c r="B28" s="67" t="n">
        <v>5.9</v>
      </c>
      <c r="C28" s="37" t="s">
        <v>34</v>
      </c>
      <c r="D28" s="37" t="n">
        <v>9.3</v>
      </c>
      <c r="E28" s="37" t="s">
        <v>34</v>
      </c>
      <c r="F28" s="3"/>
      <c r="G28" s="38"/>
      <c r="H28" s="37" t="n">
        <v>0</v>
      </c>
      <c r="I28" s="37"/>
      <c r="J28" s="3"/>
      <c r="K28" s="46" t="n">
        <v>21</v>
      </c>
      <c r="L28" s="39" t="n">
        <v>1013.5</v>
      </c>
      <c r="M28" s="51" t="n">
        <v>1017.5</v>
      </c>
      <c r="N28" s="3"/>
      <c r="O28" s="46" t="n">
        <v>21</v>
      </c>
      <c r="P28" s="41" t="n">
        <v>87</v>
      </c>
      <c r="Q28" s="42" t="n">
        <v>95</v>
      </c>
      <c r="R28" s="3"/>
      <c r="S28" s="47" t="n">
        <v>21</v>
      </c>
      <c r="T28" s="52" t="n">
        <v>5.5</v>
      </c>
      <c r="U28" s="3"/>
      <c r="V28" s="47" t="n">
        <v>21</v>
      </c>
      <c r="W28" s="41" t="s">
        <v>35</v>
      </c>
      <c r="X28" s="39" t="n">
        <v>17.7</v>
      </c>
      <c r="Y28" s="39" t="n">
        <v>1.4</v>
      </c>
      <c r="Z28" s="3"/>
      <c r="AA28" s="47" t="n">
        <v>21</v>
      </c>
      <c r="AB28" s="44" t="n">
        <v>5.2</v>
      </c>
      <c r="AC28" s="44" t="n">
        <v>7.3</v>
      </c>
      <c r="AD28" s="3"/>
      <c r="AE28" s="45" t="s">
        <v>63</v>
      </c>
      <c r="AF28" s="45"/>
      <c r="AG28" s="45"/>
      <c r="AH28" s="3"/>
      <c r="AI28" s="45" t="s">
        <v>64</v>
      </c>
      <c r="AJ28" s="45"/>
      <c r="AK28" s="45"/>
      <c r="AL28" s="45"/>
      <c r="AM28" s="3"/>
    </row>
    <row r="29" customFormat="false" ht="11.25" hidden="false" customHeight="false" outlineLevel="0" collapsed="false">
      <c r="A29" s="46" t="n">
        <v>22</v>
      </c>
      <c r="B29" s="67" t="n">
        <v>5.9</v>
      </c>
      <c r="C29" s="37" t="s">
        <v>34</v>
      </c>
      <c r="D29" s="37" t="n">
        <v>8.8</v>
      </c>
      <c r="E29" s="37" t="s">
        <v>34</v>
      </c>
      <c r="F29" s="3"/>
      <c r="G29" s="38" t="s">
        <v>65</v>
      </c>
      <c r="H29" s="37" t="n">
        <v>1.016</v>
      </c>
      <c r="I29" s="37" t="n">
        <v>1.3</v>
      </c>
      <c r="J29" s="3"/>
      <c r="K29" s="46" t="n">
        <v>22</v>
      </c>
      <c r="L29" s="39" t="n">
        <v>1007.8</v>
      </c>
      <c r="M29" s="39" t="n">
        <v>1014.4</v>
      </c>
      <c r="N29" s="3"/>
      <c r="O29" s="46" t="n">
        <v>22</v>
      </c>
      <c r="P29" s="41" t="n">
        <v>86</v>
      </c>
      <c r="Q29" s="60" t="n">
        <v>96</v>
      </c>
      <c r="R29" s="3"/>
      <c r="S29" s="47" t="n">
        <v>22</v>
      </c>
      <c r="T29" s="44" t="n">
        <v>4.1</v>
      </c>
      <c r="U29" s="3"/>
      <c r="V29" s="47" t="n">
        <v>22</v>
      </c>
      <c r="W29" s="41" t="s">
        <v>55</v>
      </c>
      <c r="X29" s="39" t="n">
        <v>20.9</v>
      </c>
      <c r="Y29" s="39" t="n">
        <v>2.3</v>
      </c>
      <c r="Z29" s="3"/>
      <c r="AA29" s="47" t="n">
        <v>22</v>
      </c>
      <c r="AB29" s="44" t="n">
        <v>5.2</v>
      </c>
      <c r="AC29" s="39" t="n">
        <v>7.2</v>
      </c>
      <c r="AD29" s="3"/>
      <c r="AE29" s="45"/>
      <c r="AF29" s="45"/>
      <c r="AG29" s="45"/>
      <c r="AH29" s="3"/>
      <c r="AI29" s="45" t="s">
        <v>66</v>
      </c>
      <c r="AJ29" s="45"/>
      <c r="AK29" s="45"/>
      <c r="AL29" s="45"/>
      <c r="AM29" s="62"/>
    </row>
    <row r="30" customFormat="false" ht="11.25" hidden="false" customHeight="false" outlineLevel="0" collapsed="false">
      <c r="A30" s="46" t="n">
        <v>23</v>
      </c>
      <c r="B30" s="37" t="n">
        <v>5.1</v>
      </c>
      <c r="C30" s="37" t="s">
        <v>34</v>
      </c>
      <c r="D30" s="37" t="n">
        <v>7.4</v>
      </c>
      <c r="E30" s="37" t="s">
        <v>34</v>
      </c>
      <c r="F30" s="3"/>
      <c r="G30" s="38" t="s">
        <v>67</v>
      </c>
      <c r="H30" s="64" t="n">
        <v>8.382</v>
      </c>
      <c r="I30" s="64" t="n">
        <v>7.6</v>
      </c>
      <c r="J30" s="3"/>
      <c r="K30" s="46" t="n">
        <v>23</v>
      </c>
      <c r="L30" s="39" t="n">
        <v>988.7</v>
      </c>
      <c r="M30" s="39" t="n">
        <v>1007.9</v>
      </c>
      <c r="N30" s="3"/>
      <c r="O30" s="46" t="n">
        <v>23</v>
      </c>
      <c r="P30" s="41" t="n">
        <v>89</v>
      </c>
      <c r="Q30" s="41" t="n">
        <v>94</v>
      </c>
      <c r="R30" s="3"/>
      <c r="S30" s="47" t="n">
        <v>23</v>
      </c>
      <c r="T30" s="44" t="n">
        <v>3.8</v>
      </c>
      <c r="U30" s="3"/>
      <c r="V30" s="47" t="n">
        <v>23</v>
      </c>
      <c r="W30" s="41" t="s">
        <v>55</v>
      </c>
      <c r="X30" s="39" t="n">
        <v>17.7</v>
      </c>
      <c r="Y30" s="39" t="n">
        <v>1.9</v>
      </c>
      <c r="Z30" s="3"/>
      <c r="AA30" s="47" t="n">
        <v>23</v>
      </c>
      <c r="AB30" s="44" t="n">
        <v>3.7</v>
      </c>
      <c r="AC30" s="44" t="n">
        <v>6.5</v>
      </c>
      <c r="AD30" s="3"/>
      <c r="AE30" s="45" t="s">
        <v>68</v>
      </c>
      <c r="AF30" s="45"/>
      <c r="AG30" s="45"/>
      <c r="AH30" s="3"/>
      <c r="AI30" s="45" t="s">
        <v>69</v>
      </c>
      <c r="AJ30" s="45"/>
      <c r="AK30" s="45"/>
      <c r="AL30" s="45"/>
      <c r="AM30" s="3"/>
    </row>
    <row r="31" customFormat="false" ht="11.25" hidden="false" customHeight="false" outlineLevel="0" collapsed="false">
      <c r="A31" s="46" t="n">
        <v>24</v>
      </c>
      <c r="B31" s="37" t="n">
        <v>4.3</v>
      </c>
      <c r="C31" s="37" t="s">
        <v>34</v>
      </c>
      <c r="D31" s="37" t="n">
        <v>9.8</v>
      </c>
      <c r="E31" s="37" t="s">
        <v>34</v>
      </c>
      <c r="F31" s="3"/>
      <c r="G31" s="38" t="s">
        <v>38</v>
      </c>
      <c r="H31" s="37" t="n">
        <v>1.27</v>
      </c>
      <c r="I31" s="37" t="n">
        <v>2.8</v>
      </c>
      <c r="J31" s="3"/>
      <c r="K31" s="46" t="n">
        <v>24</v>
      </c>
      <c r="L31" s="68" t="n">
        <v>987.5</v>
      </c>
      <c r="M31" s="39" t="n">
        <v>997.9</v>
      </c>
      <c r="N31" s="3"/>
      <c r="O31" s="46" t="n">
        <v>24</v>
      </c>
      <c r="P31" s="41" t="n">
        <v>24</v>
      </c>
      <c r="Q31" s="41" t="n">
        <v>92</v>
      </c>
      <c r="R31" s="3"/>
      <c r="S31" s="47" t="n">
        <v>24</v>
      </c>
      <c r="T31" s="39" t="n">
        <v>0.1</v>
      </c>
      <c r="U31" s="3"/>
      <c r="V31" s="47" t="n">
        <v>24</v>
      </c>
      <c r="W31" s="41" t="s">
        <v>70</v>
      </c>
      <c r="X31" s="39" t="n">
        <v>41.8</v>
      </c>
      <c r="Y31" s="39" t="n">
        <v>10.8</v>
      </c>
      <c r="Z31" s="3"/>
      <c r="AA31" s="47" t="n">
        <v>24</v>
      </c>
      <c r="AB31" s="69" t="n">
        <v>-13.1</v>
      </c>
      <c r="AC31" s="44" t="n">
        <v>4.6</v>
      </c>
      <c r="AD31" s="3"/>
      <c r="AE31" s="45" t="s">
        <v>71</v>
      </c>
      <c r="AF31" s="45"/>
      <c r="AG31" s="45"/>
      <c r="AH31" s="3"/>
      <c r="AI31" s="45" t="s">
        <v>72</v>
      </c>
      <c r="AJ31" s="45"/>
      <c r="AK31" s="45"/>
      <c r="AL31" s="45"/>
      <c r="AM31" s="3"/>
    </row>
    <row r="32" customFormat="false" ht="11.25" hidden="false" customHeight="false" outlineLevel="0" collapsed="false">
      <c r="A32" s="46" t="n">
        <v>25</v>
      </c>
      <c r="B32" s="37" t="n">
        <v>1.4</v>
      </c>
      <c r="C32" s="37" t="s">
        <v>34</v>
      </c>
      <c r="D32" s="37" t="n">
        <v>7.1</v>
      </c>
      <c r="E32" s="37" t="s">
        <v>34</v>
      </c>
      <c r="F32" s="3"/>
      <c r="G32" s="38"/>
      <c r="H32" s="37" t="n">
        <v>0</v>
      </c>
      <c r="I32" s="37"/>
      <c r="J32" s="3"/>
      <c r="K32" s="46" t="n">
        <v>25</v>
      </c>
      <c r="L32" s="39" t="n">
        <v>997.9</v>
      </c>
      <c r="M32" s="39" t="n">
        <v>1017.2</v>
      </c>
      <c r="N32" s="3"/>
      <c r="O32" s="46" t="n">
        <v>25</v>
      </c>
      <c r="P32" s="41" t="n">
        <v>27</v>
      </c>
      <c r="Q32" s="41" t="n">
        <v>83</v>
      </c>
      <c r="R32" s="3"/>
      <c r="S32" s="47" t="n">
        <v>25</v>
      </c>
      <c r="T32" s="44" t="n">
        <v>-1.7</v>
      </c>
      <c r="U32" s="3"/>
      <c r="V32" s="47" t="n">
        <v>25</v>
      </c>
      <c r="W32" s="41" t="s">
        <v>35</v>
      </c>
      <c r="X32" s="39" t="n">
        <v>20.9</v>
      </c>
      <c r="Y32" s="39" t="n">
        <v>4.2</v>
      </c>
      <c r="Z32" s="3"/>
      <c r="AA32" s="47" t="n">
        <v>25</v>
      </c>
      <c r="AB32" s="39" t="n">
        <v>-13</v>
      </c>
      <c r="AC32" s="44" t="n">
        <v>-0.6</v>
      </c>
      <c r="AD32" s="3"/>
      <c r="AE32" s="45" t="s">
        <v>73</v>
      </c>
      <c r="AF32" s="45"/>
      <c r="AG32" s="45"/>
      <c r="AH32" s="3"/>
      <c r="AI32" s="45" t="s">
        <v>46</v>
      </c>
      <c r="AJ32" s="45"/>
      <c r="AK32" s="45"/>
      <c r="AL32" s="45"/>
      <c r="AM32" s="3"/>
    </row>
    <row r="33" customFormat="false" ht="11.25" hidden="false" customHeight="false" outlineLevel="0" collapsed="false">
      <c r="A33" s="46" t="n">
        <v>26</v>
      </c>
      <c r="B33" s="37" t="n">
        <v>-0.3</v>
      </c>
      <c r="C33" s="37" t="s">
        <v>34</v>
      </c>
      <c r="D33" s="37" t="n">
        <v>4.8</v>
      </c>
      <c r="E33" s="37" t="s">
        <v>34</v>
      </c>
      <c r="F33" s="3"/>
      <c r="G33" s="70"/>
      <c r="H33" s="63" t="n">
        <v>0</v>
      </c>
      <c r="I33" s="37"/>
      <c r="J33" s="3"/>
      <c r="K33" s="46" t="n">
        <v>26</v>
      </c>
      <c r="L33" s="51" t="n">
        <v>1016.9</v>
      </c>
      <c r="M33" s="39" t="n">
        <v>1021.7</v>
      </c>
      <c r="N33" s="3"/>
      <c r="O33" s="46" t="n">
        <v>26</v>
      </c>
      <c r="P33" s="41" t="n">
        <v>57</v>
      </c>
      <c r="Q33" s="42" t="n">
        <v>84</v>
      </c>
      <c r="R33" s="3"/>
      <c r="S33" s="47" t="n">
        <v>26</v>
      </c>
      <c r="T33" s="44" t="n">
        <v>-0.9</v>
      </c>
      <c r="U33" s="3"/>
      <c r="V33" s="47" t="n">
        <v>26</v>
      </c>
      <c r="W33" s="41" t="s">
        <v>74</v>
      </c>
      <c r="X33" s="39" t="n">
        <v>16.1</v>
      </c>
      <c r="Y33" s="39" t="n">
        <v>1.9</v>
      </c>
      <c r="Z33" s="3"/>
      <c r="AA33" s="47" t="n">
        <v>26</v>
      </c>
      <c r="AB33" s="44" t="n">
        <v>-3.2</v>
      </c>
      <c r="AC33" s="39" t="n">
        <v>-1</v>
      </c>
      <c r="AD33" s="3"/>
      <c r="AE33" s="45" t="s">
        <v>75</v>
      </c>
      <c r="AF33" s="45"/>
      <c r="AG33" s="45"/>
      <c r="AH33" s="3"/>
      <c r="AI33" s="45" t="s">
        <v>76</v>
      </c>
      <c r="AJ33" s="45"/>
      <c r="AK33" s="45"/>
      <c r="AL33" s="45"/>
      <c r="AM33" s="3"/>
    </row>
    <row r="34" customFormat="false" ht="11.25" hidden="false" customHeight="false" outlineLevel="0" collapsed="false">
      <c r="A34" s="46" t="n">
        <v>27</v>
      </c>
      <c r="B34" s="71" t="n">
        <v>-3.6</v>
      </c>
      <c r="C34" s="37" t="s">
        <v>34</v>
      </c>
      <c r="D34" s="37" t="n">
        <v>9.3</v>
      </c>
      <c r="E34" s="37" t="s">
        <v>34</v>
      </c>
      <c r="F34" s="3"/>
      <c r="G34" s="38"/>
      <c r="H34" s="37" t="n">
        <v>0</v>
      </c>
      <c r="I34" s="37"/>
      <c r="J34" s="3"/>
      <c r="K34" s="46" t="n">
        <v>27</v>
      </c>
      <c r="L34" s="39" t="n">
        <v>1020.2</v>
      </c>
      <c r="M34" s="39" t="n">
        <v>1026.2</v>
      </c>
      <c r="N34" s="3"/>
      <c r="O34" s="46" t="n">
        <v>27</v>
      </c>
      <c r="P34" s="41" t="n">
        <v>34</v>
      </c>
      <c r="Q34" s="41" t="n">
        <v>92</v>
      </c>
      <c r="R34" s="3"/>
      <c r="S34" s="47" t="n">
        <v>27</v>
      </c>
      <c r="T34" s="69" t="n">
        <v>-3.9</v>
      </c>
      <c r="U34" s="3"/>
      <c r="V34" s="47" t="n">
        <v>27</v>
      </c>
      <c r="W34" s="41" t="s">
        <v>35</v>
      </c>
      <c r="X34" s="39" t="n">
        <v>9.7</v>
      </c>
      <c r="Y34" s="39" t="n">
        <v>0.8</v>
      </c>
      <c r="Z34" s="3"/>
      <c r="AA34" s="47" t="n">
        <v>27</v>
      </c>
      <c r="AB34" s="44" t="n">
        <v>-6.1</v>
      </c>
      <c r="AC34" s="39" t="n">
        <v>-2.1</v>
      </c>
      <c r="AD34" s="3"/>
      <c r="AE34" s="45" t="s">
        <v>36</v>
      </c>
      <c r="AF34" s="45"/>
      <c r="AG34" s="45"/>
      <c r="AH34" s="3"/>
      <c r="AI34" s="45" t="s">
        <v>42</v>
      </c>
      <c r="AJ34" s="45"/>
      <c r="AK34" s="45"/>
      <c r="AL34" s="45"/>
      <c r="AM34" s="3"/>
    </row>
    <row r="35" customFormat="false" ht="11.25" hidden="false" customHeight="false" outlineLevel="0" collapsed="false">
      <c r="A35" s="46" t="n">
        <v>28</v>
      </c>
      <c r="B35" s="37" t="n">
        <v>-2</v>
      </c>
      <c r="C35" s="37" t="s">
        <v>34</v>
      </c>
      <c r="D35" s="37" t="n">
        <v>12.3</v>
      </c>
      <c r="E35" s="37" t="s">
        <v>34</v>
      </c>
      <c r="F35" s="3"/>
      <c r="G35" s="38"/>
      <c r="H35" s="37" t="n">
        <v>0</v>
      </c>
      <c r="I35" s="37"/>
      <c r="J35" s="3"/>
      <c r="K35" s="46" t="n">
        <v>28</v>
      </c>
      <c r="L35" s="39" t="n">
        <v>1022.7</v>
      </c>
      <c r="M35" s="51" t="n">
        <v>1029.7</v>
      </c>
      <c r="N35" s="3"/>
      <c r="O35" s="46" t="n">
        <v>28</v>
      </c>
      <c r="P35" s="41" t="n">
        <v>35</v>
      </c>
      <c r="Q35" s="41" t="n">
        <v>87</v>
      </c>
      <c r="R35" s="3"/>
      <c r="S35" s="47" t="n">
        <v>28</v>
      </c>
      <c r="T35" s="39" t="n">
        <v>-2.7</v>
      </c>
      <c r="U35" s="3"/>
      <c r="V35" s="47" t="n">
        <v>28</v>
      </c>
      <c r="W35" s="41" t="s">
        <v>77</v>
      </c>
      <c r="X35" s="39" t="n">
        <v>9.7</v>
      </c>
      <c r="Y35" s="51" t="n">
        <v>0.8</v>
      </c>
      <c r="Z35" s="3"/>
      <c r="AA35" s="47" t="n">
        <v>28</v>
      </c>
      <c r="AB35" s="44" t="n">
        <v>-4.3</v>
      </c>
      <c r="AC35" s="44" t="n">
        <v>0.3</v>
      </c>
      <c r="AD35" s="3"/>
      <c r="AE35" s="45" t="s">
        <v>36</v>
      </c>
      <c r="AF35" s="45"/>
      <c r="AG35" s="45"/>
      <c r="AH35" s="3"/>
      <c r="AI35" s="45" t="s">
        <v>42</v>
      </c>
      <c r="AJ35" s="45"/>
      <c r="AK35" s="45"/>
      <c r="AL35" s="45"/>
      <c r="AM35" s="3"/>
    </row>
    <row r="36" customFormat="false" ht="11.25" hidden="false" customHeight="false" outlineLevel="0" collapsed="false">
      <c r="A36" s="46" t="n">
        <v>29</v>
      </c>
      <c r="B36" s="37" t="n">
        <v>-1.7</v>
      </c>
      <c r="C36" s="37" t="s">
        <v>34</v>
      </c>
      <c r="D36" s="37" t="n">
        <v>12.4</v>
      </c>
      <c r="E36" s="37" t="s">
        <v>34</v>
      </c>
      <c r="F36" s="3"/>
      <c r="G36" s="38" t="s">
        <v>53</v>
      </c>
      <c r="H36" s="37" t="n">
        <v>0.254</v>
      </c>
      <c r="I36" s="37"/>
      <c r="J36" s="3"/>
      <c r="K36" s="46" t="n">
        <v>29</v>
      </c>
      <c r="L36" s="39" t="n">
        <v>1017</v>
      </c>
      <c r="M36" s="39" t="n">
        <v>1022.7</v>
      </c>
      <c r="N36" s="3"/>
      <c r="O36" s="46" t="n">
        <v>29</v>
      </c>
      <c r="P36" s="42" t="n">
        <v>49</v>
      </c>
      <c r="Q36" s="41" t="n">
        <v>90</v>
      </c>
      <c r="R36" s="3"/>
      <c r="S36" s="47" t="n">
        <v>29</v>
      </c>
      <c r="T36" s="39" t="n">
        <v>-2.2</v>
      </c>
      <c r="U36" s="3"/>
      <c r="V36" s="47" t="n">
        <v>29</v>
      </c>
      <c r="W36" s="41" t="s">
        <v>78</v>
      </c>
      <c r="X36" s="39" t="n">
        <v>11.3</v>
      </c>
      <c r="Y36" s="39" t="n">
        <v>0.8</v>
      </c>
      <c r="Z36" s="3"/>
      <c r="AA36" s="47" t="n">
        <v>29</v>
      </c>
      <c r="AB36" s="44" t="n">
        <v>-3.7</v>
      </c>
      <c r="AC36" s="44" t="n">
        <v>2.8</v>
      </c>
      <c r="AD36" s="3"/>
      <c r="AE36" s="45" t="s">
        <v>36</v>
      </c>
      <c r="AF36" s="45"/>
      <c r="AG36" s="45"/>
      <c r="AH36" s="3"/>
      <c r="AI36" s="45" t="s">
        <v>42</v>
      </c>
      <c r="AJ36" s="45"/>
      <c r="AK36" s="45"/>
      <c r="AL36" s="45"/>
      <c r="AM36" s="3"/>
    </row>
    <row r="37" customFormat="false" ht="11.25" hidden="false" customHeight="false" outlineLevel="0" collapsed="false">
      <c r="A37" s="46" t="n">
        <v>30</v>
      </c>
      <c r="B37" s="37" t="n">
        <v>-0.1</v>
      </c>
      <c r="C37" s="37" t="s">
        <v>34</v>
      </c>
      <c r="D37" s="37" t="n">
        <v>4.1</v>
      </c>
      <c r="E37" s="37" t="s">
        <v>34</v>
      </c>
      <c r="F37" s="3"/>
      <c r="G37" s="38"/>
      <c r="H37" s="37" t="n">
        <v>0</v>
      </c>
      <c r="I37" s="37"/>
      <c r="J37" s="3"/>
      <c r="K37" s="46" t="n">
        <v>30</v>
      </c>
      <c r="L37" s="39" t="n">
        <v>1017.7</v>
      </c>
      <c r="M37" s="39" t="n">
        <v>1024.5</v>
      </c>
      <c r="N37" s="3"/>
      <c r="O37" s="46" t="n">
        <v>30</v>
      </c>
      <c r="P37" s="41" t="n">
        <v>78</v>
      </c>
      <c r="Q37" s="41" t="n">
        <v>94</v>
      </c>
      <c r="R37" s="3"/>
      <c r="S37" s="47" t="n">
        <v>30</v>
      </c>
      <c r="T37" s="39" t="n">
        <v>-2.3</v>
      </c>
      <c r="U37" s="3"/>
      <c r="V37" s="47" t="n">
        <v>30</v>
      </c>
      <c r="W37" s="41" t="s">
        <v>35</v>
      </c>
      <c r="X37" s="39" t="n">
        <v>25.7</v>
      </c>
      <c r="Y37" s="39" t="n">
        <v>2.9</v>
      </c>
      <c r="Z37" s="3"/>
      <c r="AA37" s="47" t="n">
        <v>30</v>
      </c>
      <c r="AB37" s="44" t="n">
        <v>-2.2</v>
      </c>
      <c r="AC37" s="39" t="n">
        <v>2</v>
      </c>
      <c r="AD37" s="3"/>
      <c r="AE37" s="45" t="s">
        <v>79</v>
      </c>
      <c r="AF37" s="45"/>
      <c r="AG37" s="45"/>
      <c r="AH37" s="3"/>
      <c r="AI37" s="45" t="s">
        <v>51</v>
      </c>
      <c r="AJ37" s="45"/>
      <c r="AK37" s="45"/>
      <c r="AL37" s="45"/>
      <c r="AM37" s="3"/>
    </row>
    <row r="38" customFormat="false" ht="11.25" hidden="false" customHeight="false" outlineLevel="0" collapsed="false">
      <c r="A38" s="72" t="n">
        <v>31</v>
      </c>
      <c r="B38" s="37" t="n">
        <v>-2.1</v>
      </c>
      <c r="C38" s="37" t="s">
        <v>34</v>
      </c>
      <c r="D38" s="37" t="n">
        <v>5.4</v>
      </c>
      <c r="E38" s="37" t="s">
        <v>34</v>
      </c>
      <c r="F38" s="3"/>
      <c r="G38" s="38" t="s">
        <v>53</v>
      </c>
      <c r="H38" s="37" t="n">
        <v>0.254</v>
      </c>
      <c r="I38" s="37"/>
      <c r="J38" s="3"/>
      <c r="K38" s="72" t="n">
        <v>31</v>
      </c>
      <c r="L38" s="39" t="n">
        <v>1021.9</v>
      </c>
      <c r="M38" s="39" t="n">
        <v>1024.8</v>
      </c>
      <c r="N38" s="3"/>
      <c r="O38" s="72" t="n">
        <v>31</v>
      </c>
      <c r="P38" s="41" t="n">
        <v>84</v>
      </c>
      <c r="Q38" s="41" t="n">
        <v>95</v>
      </c>
      <c r="R38" s="3"/>
      <c r="S38" s="73" t="n">
        <v>31</v>
      </c>
      <c r="T38" s="39" t="n">
        <v>-2.5</v>
      </c>
      <c r="U38" s="3"/>
      <c r="V38" s="73" t="n">
        <v>31</v>
      </c>
      <c r="W38" s="41" t="s">
        <v>35</v>
      </c>
      <c r="X38" s="39" t="n">
        <v>11.3</v>
      </c>
      <c r="Y38" s="39" t="n">
        <v>0.6</v>
      </c>
      <c r="Z38" s="3"/>
      <c r="AA38" s="73" t="n">
        <v>31</v>
      </c>
      <c r="AB38" s="39" t="n">
        <v>-2.9</v>
      </c>
      <c r="AC38" s="44" t="n">
        <v>3.2</v>
      </c>
      <c r="AD38" s="3"/>
      <c r="AE38" s="45" t="s">
        <v>79</v>
      </c>
      <c r="AF38" s="45"/>
      <c r="AG38" s="45"/>
      <c r="AH38" s="3"/>
      <c r="AI38" s="45" t="s">
        <v>80</v>
      </c>
      <c r="AJ38" s="45"/>
      <c r="AK38" s="45"/>
      <c r="AL38" s="45"/>
      <c r="AM38" s="3"/>
    </row>
    <row r="39" customFormat="false" ht="11.25" hidden="false" customHeight="false" outlineLevel="0" collapsed="false">
      <c r="A39" s="74"/>
      <c r="B39" s="75"/>
      <c r="C39" s="75"/>
      <c r="D39" s="75"/>
      <c r="E39" s="75"/>
      <c r="F39" s="3"/>
      <c r="G39" s="4"/>
      <c r="H39" s="3"/>
      <c r="I39" s="3"/>
      <c r="J39" s="3"/>
      <c r="K39" s="3"/>
      <c r="L39" s="76" t="s">
        <v>81</v>
      </c>
      <c r="M39" s="76"/>
      <c r="N39" s="3"/>
      <c r="O39" s="3"/>
      <c r="P39" s="76" t="s">
        <v>81</v>
      </c>
      <c r="Q39" s="76"/>
      <c r="R39" s="3"/>
      <c r="S39" s="62"/>
      <c r="T39" s="77" t="s">
        <v>82</v>
      </c>
      <c r="U39" s="3"/>
      <c r="V39" s="62"/>
      <c r="W39" s="78"/>
      <c r="X39" s="79" t="s">
        <v>83</v>
      </c>
      <c r="Y39" s="80"/>
      <c r="Z39" s="3"/>
      <c r="AA39" s="3"/>
      <c r="AB39" s="81" t="s">
        <v>81</v>
      </c>
      <c r="AC39" s="81"/>
      <c r="AD39" s="3"/>
      <c r="AE39" s="3"/>
      <c r="AF39" s="3"/>
      <c r="AG39" s="3"/>
      <c r="AH39" s="3"/>
      <c r="AI39" s="3"/>
      <c r="AJ39" s="3"/>
      <c r="AK39" s="3"/>
      <c r="AL39" s="3"/>
      <c r="AM39" s="3"/>
    </row>
    <row r="40" customFormat="false" ht="11.25" hidden="false" customHeight="false" outlineLevel="0" collapsed="false">
      <c r="A40" s="82" t="s">
        <v>84</v>
      </c>
      <c r="B40" s="83" t="n">
        <f aca="false">AVERAGE(B8:B38)</f>
        <v>1.30322580645161</v>
      </c>
      <c r="C40" s="83" t="s">
        <v>34</v>
      </c>
      <c r="D40" s="83" t="n">
        <f aca="false">AVERAGE(D8:D38)</f>
        <v>9.66774193548387</v>
      </c>
      <c r="E40" s="84" t="s">
        <v>34</v>
      </c>
      <c r="F40" s="3"/>
      <c r="G40" s="85" t="s">
        <v>85</v>
      </c>
      <c r="H40" s="86" t="n">
        <f aca="false">SUM(H8:H38)</f>
        <v>12.446</v>
      </c>
      <c r="I40" s="87" t="s">
        <v>86</v>
      </c>
      <c r="J40" s="3"/>
      <c r="K40" s="82" t="s">
        <v>84</v>
      </c>
      <c r="L40" s="88" t="n">
        <f aca="false">AVERAGE(L8:L38)</f>
        <v>1016.65483870968</v>
      </c>
      <c r="M40" s="89" t="n">
        <f aca="false">AVERAGE(M8:M38)</f>
        <v>1023.65161290323</v>
      </c>
      <c r="N40" s="3"/>
      <c r="O40" s="82" t="s">
        <v>84</v>
      </c>
      <c r="P40" s="90" t="n">
        <f aca="false">AVERAGE(P8:P38)</f>
        <v>60.3225806451613</v>
      </c>
      <c r="Q40" s="91" t="n">
        <f aca="false">AVERAGE(Q8:Q38)</f>
        <v>91.2258064516129</v>
      </c>
      <c r="R40" s="3"/>
      <c r="S40" s="92"/>
      <c r="T40" s="93" t="n">
        <f aca="false">MINA(T8:T38)</f>
        <v>-3.9</v>
      </c>
      <c r="U40" s="3"/>
      <c r="V40" s="94" t="s">
        <v>20</v>
      </c>
      <c r="W40" s="94" t="s">
        <v>35</v>
      </c>
      <c r="X40" s="93" t="n">
        <f aca="false">MAXA(X8:X38)</f>
        <v>64.4</v>
      </c>
      <c r="Y40" s="95"/>
      <c r="Z40" s="3"/>
      <c r="AA40" s="82" t="s">
        <v>84</v>
      </c>
      <c r="AB40" s="88" t="n">
        <f aca="false">AVERAGE(AB8:AB38)</f>
        <v>-1.6258064516129</v>
      </c>
      <c r="AC40" s="89" t="n">
        <f aca="false">AVERAGE(AC8:AC38)</f>
        <v>3.52903225806452</v>
      </c>
      <c r="AD40" s="3"/>
      <c r="AE40" s="96" t="s">
        <v>87</v>
      </c>
      <c r="AF40" s="96"/>
      <c r="AG40" s="96"/>
      <c r="AH40" s="3"/>
      <c r="AI40" s="97" t="s">
        <v>88</v>
      </c>
      <c r="AJ40" s="97"/>
      <c r="AK40" s="97"/>
      <c r="AL40" s="97"/>
      <c r="AM40" s="3"/>
    </row>
    <row r="41" customFormat="false" ht="11.25" hidden="false" customHeight="false" outlineLevel="0" collapsed="false">
      <c r="A41" s="98" t="s">
        <v>89</v>
      </c>
      <c r="B41" s="99" t="n">
        <f aca="false">AVERAGE(B49:B79)</f>
        <v>4.69032258064516</v>
      </c>
      <c r="C41" s="99"/>
      <c r="D41" s="99"/>
      <c r="E41" s="100" t="s">
        <v>34</v>
      </c>
      <c r="F41" s="3"/>
      <c r="G41" s="101" t="s">
        <v>90</v>
      </c>
      <c r="H41" s="102"/>
      <c r="I41" s="103" t="s">
        <v>91</v>
      </c>
      <c r="J41" s="3"/>
      <c r="K41" s="98" t="s">
        <v>92</v>
      </c>
      <c r="L41" s="104" t="n">
        <f aca="false">AVERAGE(L8:M8,L9:M9,L10:M10,L11:M11,L12:M12,L13:M13,L14:M14,L15:M15,L16:M16,L17:M17,L18:M18,L19:M19,L20:M20,L21:M21,L22:M22,L23:M23,L24:M24,L25:M25,L26:M26,L27:M27,L28:M28,L29:M29,L30:M30,L31:M31,L32:M32,L33:M33,L34:M34,L35:M35,L36:M36,L37:M38)</f>
        <v>1020.15322580645</v>
      </c>
      <c r="M41" s="104"/>
      <c r="N41" s="3"/>
      <c r="O41" s="105" t="s">
        <v>93</v>
      </c>
      <c r="P41" s="106" t="n">
        <f aca="false">AVERAGE(P8:Q8,P9:Q9,P10:Q10,P11:Q11,P12:Q12,P13:Q13,P14:Q14,P15:Q15,P16:Q16,P17:Q17,P18:Q18,P19:Q19,P20:Q20,P21:Q21,P22:Q22,P23:Q23,P24:Q24,P25:Q25,P26:Q26,P27:Q27,P28:Q28,P29:Q29,P30:Q30,P31:Q31,P32:Q32,P33:Q33,P34:Q34,P35:Q35,P36:Q36,P37:Q38)</f>
        <v>75.7741935483871</v>
      </c>
      <c r="Q41" s="106"/>
      <c r="R41" s="3"/>
      <c r="S41" s="31"/>
      <c r="T41" s="107" t="s">
        <v>94</v>
      </c>
      <c r="U41" s="3"/>
      <c r="V41" s="31"/>
      <c r="W41" s="108"/>
      <c r="X41" s="57" t="s">
        <v>95</v>
      </c>
      <c r="Y41" s="57" t="s">
        <v>96</v>
      </c>
      <c r="Z41" s="3"/>
      <c r="AA41" s="105" t="s">
        <v>97</v>
      </c>
      <c r="AB41" s="104" t="n">
        <f aca="false">AVERAGE(AB8:AC8,AB9:AC9,AB10:AC10,AB11:AC11,AB12:AC12,AB13:AC13,AB14:AC14,AB15:AC15,AB16:AC16,AB17:AC17,AB18:AC18,AB19:AC19,AB20:AC20,AB21:AC21,AB22:AC22,AB23:AC23,AB24:AC24,AB25:AC25,AB26:AC26,AB27:AC27,AB28:AC28,AB29:AC29,AB30:AC30,AB31:AC31,AB32:AC32,AB33:AC33,AB34:AC34,AB35:AC35,AB36:AC36,AB37:AC38)</f>
        <v>0.951612903225807</v>
      </c>
      <c r="AC41" s="104"/>
      <c r="AD41" s="3"/>
      <c r="AE41" s="107" t="s">
        <v>98</v>
      </c>
      <c r="AF41" s="107" t="s">
        <v>99</v>
      </c>
      <c r="AG41" s="107" t="s">
        <v>100</v>
      </c>
      <c r="AH41" s="3"/>
      <c r="AI41" s="8"/>
      <c r="AJ41" s="107" t="s">
        <v>101</v>
      </c>
      <c r="AK41" s="107" t="s">
        <v>91</v>
      </c>
      <c r="AL41" s="107" t="s">
        <v>102</v>
      </c>
      <c r="AM41" s="3"/>
    </row>
    <row r="42" customFormat="false" ht="11.25" hidden="false" customHeight="false" outlineLevel="0" collapsed="false">
      <c r="A42" s="109" t="s">
        <v>103</v>
      </c>
      <c r="B42" s="110" t="n">
        <f aca="false">MINA(B8:B38)</f>
        <v>-3.6</v>
      </c>
      <c r="C42" s="110" t="s">
        <v>34</v>
      </c>
      <c r="D42" s="110" t="n">
        <f aca="false">MAXA(D8:D38)</f>
        <v>25.7</v>
      </c>
      <c r="E42" s="111" t="s">
        <v>34</v>
      </c>
      <c r="F42" s="3"/>
      <c r="G42" s="85" t="s">
        <v>104</v>
      </c>
      <c r="H42" s="86" t="n">
        <f aca="false">MAXA(H8:H38)</f>
        <v>8.382</v>
      </c>
      <c r="I42" s="93" t="n">
        <f aca="false">MAXA(I8:I38)</f>
        <v>7.6</v>
      </c>
      <c r="J42" s="3"/>
      <c r="K42" s="109" t="s">
        <v>103</v>
      </c>
      <c r="L42" s="112" t="n">
        <f aca="false">MINA(L8:L38)</f>
        <v>987.5</v>
      </c>
      <c r="M42" s="112" t="n">
        <f aca="false">MAXA(M8:M38)</f>
        <v>1035.2</v>
      </c>
      <c r="N42" s="3"/>
      <c r="O42" s="109" t="s">
        <v>103</v>
      </c>
      <c r="P42" s="113" t="n">
        <f aca="false">MINA(P8:P38)</f>
        <v>18</v>
      </c>
      <c r="Q42" s="113" t="n">
        <f aca="false">MAXA(Q8:Q38)</f>
        <v>96</v>
      </c>
      <c r="R42" s="114"/>
      <c r="S42" s="31"/>
      <c r="T42" s="115" t="n">
        <f aca="false">AVERAGE(T8:T38)</f>
        <v>0.0483870967741935</v>
      </c>
      <c r="U42" s="114"/>
      <c r="V42" s="116" t="s">
        <v>105</v>
      </c>
      <c r="W42" s="116"/>
      <c r="X42" s="115" t="n">
        <f aca="false">AVERAGE(X8:X38)</f>
        <v>16.8193548387097</v>
      </c>
      <c r="Y42" s="115" t="n">
        <f aca="false">AVERAGE(Y8:Y38)</f>
        <v>2.14193548387097</v>
      </c>
      <c r="Z42" s="114"/>
      <c r="AA42" s="109" t="s">
        <v>103</v>
      </c>
      <c r="AB42" s="110" t="n">
        <f aca="false">MINA(AB8:AB38)</f>
        <v>-13.1</v>
      </c>
      <c r="AC42" s="110" t="n">
        <f aca="false">MAXA(AC8:AC38)</f>
        <v>9.4</v>
      </c>
      <c r="AD42" s="3"/>
      <c r="AE42" s="117" t="n">
        <f aca="false">SUM(H8:H17)</f>
        <v>0.508</v>
      </c>
      <c r="AF42" s="117" t="n">
        <f aca="false">SUM(H18:H27)</f>
        <v>0.762</v>
      </c>
      <c r="AG42" s="117" t="n">
        <f aca="false">SUM(H28:H38)</f>
        <v>11.176</v>
      </c>
      <c r="AH42" s="3"/>
      <c r="AI42" s="118" t="s">
        <v>106</v>
      </c>
      <c r="AJ42" s="117" t="n">
        <f aca="false">AVERAGE(B8:B17)</f>
        <v>1.08</v>
      </c>
      <c r="AK42" s="117" t="n">
        <f aca="false">AVERAGE(D8:D17)</f>
        <v>9.63</v>
      </c>
      <c r="AL42" s="117" t="n">
        <f aca="false">AVERAGE(B49:B58)</f>
        <v>4.64</v>
      </c>
      <c r="AM42" s="3"/>
    </row>
    <row r="43" customFormat="false" ht="12.75" hidden="false" customHeight="false" outlineLevel="0" collapsed="false">
      <c r="A43" s="3"/>
      <c r="B43" s="119" t="s">
        <v>107</v>
      </c>
      <c r="C43" s="119"/>
      <c r="D43" s="119"/>
      <c r="E43" s="119"/>
      <c r="F43" s="119"/>
      <c r="G43" s="119"/>
      <c r="H43" s="120" t="n">
        <v>0</v>
      </c>
      <c r="I43" s="121"/>
      <c r="J43" s="3"/>
      <c r="K43" s="122"/>
      <c r="L43" s="123"/>
      <c r="M43" s="122"/>
      <c r="N43" s="3"/>
      <c r="O43" s="26"/>
      <c r="P43" s="124"/>
      <c r="Q43" s="26"/>
      <c r="R43" s="3"/>
      <c r="S43" s="26"/>
      <c r="T43" s="26"/>
      <c r="U43" s="3"/>
      <c r="V43" s="26"/>
      <c r="W43" s="125"/>
      <c r="X43" s="26"/>
      <c r="Y43" s="26"/>
      <c r="Z43" s="3"/>
      <c r="AA43" s="26"/>
      <c r="AB43" s="125"/>
      <c r="AC43" s="26"/>
      <c r="AD43" s="3"/>
      <c r="AE43" s="126"/>
      <c r="AF43" s="126"/>
      <c r="AG43" s="126"/>
      <c r="AH43" s="3"/>
      <c r="AI43" s="118" t="s">
        <v>99</v>
      </c>
      <c r="AJ43" s="117" t="n">
        <f aca="false">AVERAGE(B18:B27)</f>
        <v>1.68</v>
      </c>
      <c r="AK43" s="117" t="n">
        <f aca="false">AVERAGE(D18:D27)</f>
        <v>11.27</v>
      </c>
      <c r="AL43" s="117" t="n">
        <f aca="false">AVERAGE(B59:B68)</f>
        <v>5.5</v>
      </c>
      <c r="AM43" s="3"/>
    </row>
    <row r="44" customFormat="false" ht="11.25" hidden="false" customHeight="false" outlineLevel="0" collapsed="false">
      <c r="A44" s="3"/>
      <c r="B44" s="127" t="s">
        <v>108</v>
      </c>
      <c r="C44" s="127"/>
      <c r="D44" s="127"/>
      <c r="E44" s="127"/>
      <c r="F44" s="127"/>
      <c r="G44" s="127"/>
      <c r="H44" s="128" t="n">
        <f aca="false">H40</f>
        <v>12.446</v>
      </c>
      <c r="I44" s="121"/>
      <c r="J44" s="3"/>
      <c r="K44" s="122"/>
      <c r="L44" s="122"/>
      <c r="M44" s="122"/>
      <c r="N44" s="3"/>
      <c r="O44" s="26"/>
      <c r="P44" s="26"/>
      <c r="Q44" s="26"/>
      <c r="R44" s="3"/>
      <c r="S44" s="26"/>
      <c r="T44" s="26"/>
      <c r="U44" s="3"/>
      <c r="V44" s="26"/>
      <c r="W44" s="129"/>
      <c r="X44" s="26"/>
      <c r="Y44" s="26"/>
      <c r="Z44" s="3"/>
      <c r="AA44" s="26"/>
      <c r="AB44" s="129"/>
      <c r="AC44" s="26"/>
      <c r="AD44" s="3"/>
      <c r="AE44" s="126"/>
      <c r="AF44" s="126"/>
      <c r="AG44" s="126"/>
      <c r="AH44" s="3"/>
      <c r="AI44" s="118" t="s">
        <v>109</v>
      </c>
      <c r="AJ44" s="117" t="n">
        <f aca="false">AVERAGE(B28:B38)</f>
        <v>1.16363636363636</v>
      </c>
      <c r="AK44" s="117" t="n">
        <f aca="false">AVERAGE(D28:D38)</f>
        <v>8.24545454545455</v>
      </c>
      <c r="AL44" s="117" t="n">
        <f aca="false">AVERAGE(B69:B79)</f>
        <v>4</v>
      </c>
      <c r="AM44" s="3"/>
    </row>
    <row r="45" customFormat="false" ht="11.25" hidden="false" customHeight="false" outlineLevel="0" collapsed="false">
      <c r="A45" s="3"/>
      <c r="B45" s="130" t="s">
        <v>110</v>
      </c>
      <c r="C45" s="130"/>
      <c r="D45" s="130"/>
      <c r="E45" s="130"/>
      <c r="F45" s="130"/>
      <c r="G45" s="130"/>
      <c r="H45" s="131" t="n">
        <f aca="false">SUM(H43:H44)</f>
        <v>12.446</v>
      </c>
      <c r="I45" s="132"/>
      <c r="J45" s="3"/>
      <c r="K45" s="133"/>
      <c r="L45" s="122"/>
      <c r="M45" s="122"/>
      <c r="N45" s="3"/>
      <c r="O45" s="134"/>
      <c r="P45" s="26"/>
      <c r="Q45" s="26"/>
      <c r="R45" s="3"/>
      <c r="S45" s="26"/>
      <c r="T45" s="26"/>
      <c r="U45" s="3"/>
      <c r="V45" s="26"/>
      <c r="W45" s="135"/>
      <c r="X45" s="26"/>
      <c r="Y45" s="26"/>
      <c r="Z45" s="3"/>
      <c r="AA45" s="26"/>
      <c r="AB45" s="135"/>
      <c r="AC45" s="26"/>
      <c r="AD45" s="3"/>
      <c r="AE45" s="126"/>
      <c r="AF45" s="126"/>
      <c r="AG45" s="126"/>
      <c r="AH45" s="3"/>
      <c r="AI45" s="136"/>
      <c r="AJ45" s="136"/>
      <c r="AK45" s="136"/>
      <c r="AL45" s="136"/>
      <c r="AM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137"/>
      <c r="T46" s="3"/>
      <c r="U46" s="3"/>
      <c r="V46" s="137"/>
      <c r="W46" s="4"/>
      <c r="X46" s="3"/>
      <c r="Y46" s="3"/>
      <c r="Z46" s="3"/>
      <c r="AA46" s="137"/>
      <c r="AB46" s="4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</row>
    <row r="47" customFormat="false" ht="11.25" hidden="false" customHeight="false" outlineLevel="0" collapsed="false">
      <c r="A47" s="138"/>
      <c r="B47" s="138"/>
      <c r="C47" s="138"/>
      <c r="D47" s="138"/>
      <c r="E47" s="138"/>
      <c r="F47" s="138"/>
      <c r="G47" s="138"/>
      <c r="L47" s="139"/>
      <c r="P47" s="139"/>
    </row>
    <row r="48" customFormat="false" ht="11.25" hidden="false" customHeight="false" outlineLevel="0" collapsed="false">
      <c r="A48" s="140" t="s">
        <v>111</v>
      </c>
      <c r="B48" s="140"/>
      <c r="C48" s="140"/>
      <c r="D48" s="141"/>
      <c r="E48" s="141"/>
      <c r="F48" s="141"/>
      <c r="G48" s="141"/>
      <c r="L48" s="139"/>
      <c r="P48" s="139"/>
    </row>
    <row r="49" customFormat="false" ht="11.25" hidden="false" customHeight="false" outlineLevel="0" collapsed="false">
      <c r="A49" s="36" t="n">
        <v>1</v>
      </c>
      <c r="B49" s="142" t="n">
        <v>2.4</v>
      </c>
      <c r="C49" s="143" t="s">
        <v>34</v>
      </c>
      <c r="G49" s="144"/>
      <c r="L49" s="145"/>
    </row>
    <row r="50" customFormat="false" ht="11.25" hidden="false" customHeight="false" outlineLevel="0" collapsed="false">
      <c r="A50" s="46" t="n">
        <v>2</v>
      </c>
      <c r="B50" s="146" t="n">
        <v>8.7</v>
      </c>
      <c r="C50" s="147" t="s">
        <v>34</v>
      </c>
    </row>
    <row r="51" customFormat="false" ht="11.25" hidden="false" customHeight="false" outlineLevel="0" collapsed="false">
      <c r="A51" s="46" t="n">
        <v>3</v>
      </c>
      <c r="B51" s="146" t="n">
        <v>5.3</v>
      </c>
      <c r="C51" s="147" t="s">
        <v>34</v>
      </c>
      <c r="L51" s="2"/>
      <c r="P51" s="2"/>
      <c r="W51" s="148"/>
      <c r="AB51" s="148"/>
    </row>
    <row r="52" customFormat="false" ht="11.25" hidden="false" customHeight="false" outlineLevel="0" collapsed="false">
      <c r="A52" s="46" t="n">
        <v>4</v>
      </c>
      <c r="B52" s="146" t="n">
        <v>4.1</v>
      </c>
      <c r="C52" s="147" t="s">
        <v>34</v>
      </c>
      <c r="K52" s="149"/>
      <c r="L52" s="149"/>
      <c r="M52" s="149"/>
      <c r="N52" s="149"/>
      <c r="O52" s="149"/>
    </row>
    <row r="53" customFormat="false" ht="11.25" hidden="false" customHeight="false" outlineLevel="0" collapsed="false">
      <c r="A53" s="46" t="n">
        <v>5</v>
      </c>
      <c r="B53" s="146" t="n">
        <v>2.1</v>
      </c>
      <c r="C53" s="147" t="s">
        <v>34</v>
      </c>
      <c r="K53" s="149"/>
      <c r="L53" s="149"/>
      <c r="M53" s="149"/>
      <c r="N53" s="149"/>
      <c r="O53" s="150"/>
    </row>
    <row r="54" customFormat="false" ht="11.25" hidden="false" customHeight="false" outlineLevel="0" collapsed="false">
      <c r="A54" s="46" t="n">
        <v>6</v>
      </c>
      <c r="B54" s="146" t="n">
        <v>2.9</v>
      </c>
      <c r="C54" s="147" t="s">
        <v>34</v>
      </c>
    </row>
    <row r="55" customFormat="false" ht="11.25" hidden="false" customHeight="false" outlineLevel="0" collapsed="false">
      <c r="A55" s="46" t="n">
        <v>7</v>
      </c>
      <c r="B55" s="146" t="n">
        <v>3.7</v>
      </c>
      <c r="C55" s="147" t="s">
        <v>34</v>
      </c>
    </row>
    <row r="56" customFormat="false" ht="11.25" hidden="false" customHeight="false" outlineLevel="0" collapsed="false">
      <c r="A56" s="46" t="n">
        <v>8</v>
      </c>
      <c r="B56" s="146" t="n">
        <v>5.6</v>
      </c>
      <c r="C56" s="147" t="s">
        <v>34</v>
      </c>
    </row>
    <row r="57" customFormat="false" ht="11.25" hidden="false" customHeight="false" outlineLevel="0" collapsed="false">
      <c r="A57" s="46" t="n">
        <v>9</v>
      </c>
      <c r="B57" s="146" t="n">
        <v>5.7</v>
      </c>
      <c r="C57" s="147" t="s">
        <v>34</v>
      </c>
    </row>
    <row r="58" customFormat="false" ht="11.25" hidden="false" customHeight="false" outlineLevel="0" collapsed="false">
      <c r="A58" s="46" t="n">
        <v>10</v>
      </c>
      <c r="B58" s="146" t="n">
        <v>5.9</v>
      </c>
      <c r="C58" s="147" t="s">
        <v>34</v>
      </c>
    </row>
    <row r="59" customFormat="false" ht="11.25" hidden="false" customHeight="false" outlineLevel="0" collapsed="false">
      <c r="A59" s="46" t="n">
        <v>11</v>
      </c>
      <c r="B59" s="146" t="n">
        <v>5.4</v>
      </c>
      <c r="C59" s="147" t="s">
        <v>34</v>
      </c>
    </row>
    <row r="60" customFormat="false" ht="11.25" hidden="false" customHeight="false" outlineLevel="0" collapsed="false">
      <c r="A60" s="46" t="n">
        <v>12</v>
      </c>
      <c r="B60" s="151" t="n">
        <v>7.2</v>
      </c>
      <c r="C60" s="147" t="s">
        <v>34</v>
      </c>
    </row>
    <row r="61" customFormat="false" ht="11.25" hidden="false" customHeight="false" outlineLevel="0" collapsed="false">
      <c r="A61" s="46" t="n">
        <v>13</v>
      </c>
      <c r="B61" s="151" t="n">
        <v>5.2</v>
      </c>
      <c r="C61" s="147" t="s">
        <v>34</v>
      </c>
    </row>
    <row r="62" customFormat="false" ht="11.25" hidden="false" customHeight="false" outlineLevel="0" collapsed="false">
      <c r="A62" s="46" t="n">
        <v>14</v>
      </c>
      <c r="B62" s="146" t="n">
        <v>3</v>
      </c>
      <c r="C62" s="147" t="s">
        <v>34</v>
      </c>
    </row>
    <row r="63" customFormat="false" ht="11.25" hidden="false" customHeight="false" outlineLevel="0" collapsed="false">
      <c r="A63" s="46" t="n">
        <v>15</v>
      </c>
      <c r="B63" s="146" t="n">
        <v>4.5</v>
      </c>
      <c r="C63" s="147" t="s">
        <v>34</v>
      </c>
    </row>
    <row r="64" customFormat="false" ht="11.25" hidden="false" customHeight="false" outlineLevel="0" collapsed="false">
      <c r="A64" s="46" t="n">
        <v>16</v>
      </c>
      <c r="B64" s="151" t="n">
        <v>4.1</v>
      </c>
      <c r="C64" s="147" t="s">
        <v>34</v>
      </c>
    </row>
    <row r="65" customFormat="false" ht="11.25" hidden="false" customHeight="false" outlineLevel="0" collapsed="false">
      <c r="A65" s="46" t="n">
        <v>17</v>
      </c>
      <c r="B65" s="146" t="n">
        <v>3</v>
      </c>
      <c r="C65" s="147" t="s">
        <v>34</v>
      </c>
    </row>
    <row r="66" customFormat="false" ht="11.25" hidden="false" customHeight="false" outlineLevel="0" collapsed="false">
      <c r="A66" s="46" t="n">
        <v>18</v>
      </c>
      <c r="B66" s="146" t="n">
        <v>2.8</v>
      </c>
      <c r="C66" s="147" t="s">
        <v>34</v>
      </c>
    </row>
    <row r="67" customFormat="false" ht="11.25" hidden="false" customHeight="false" outlineLevel="0" collapsed="false">
      <c r="A67" s="46" t="n">
        <v>19</v>
      </c>
      <c r="B67" s="151" t="n">
        <v>10.1</v>
      </c>
      <c r="C67" s="147" t="s">
        <v>34</v>
      </c>
    </row>
    <row r="68" customFormat="false" ht="11.25" hidden="false" customHeight="false" outlineLevel="0" collapsed="false">
      <c r="A68" s="46" t="n">
        <v>20</v>
      </c>
      <c r="B68" s="151" t="n">
        <v>9.7</v>
      </c>
      <c r="C68" s="147" t="s">
        <v>34</v>
      </c>
    </row>
    <row r="69" customFormat="false" ht="11.25" hidden="false" customHeight="false" outlineLevel="0" collapsed="false">
      <c r="A69" s="46" t="n">
        <v>21</v>
      </c>
      <c r="B69" s="146" t="n">
        <v>7.1</v>
      </c>
      <c r="C69" s="147" t="s">
        <v>34</v>
      </c>
    </row>
    <row r="70" customFormat="false" ht="11.25" hidden="false" customHeight="false" outlineLevel="0" collapsed="false">
      <c r="A70" s="46" t="n">
        <v>22</v>
      </c>
      <c r="B70" s="146" t="n">
        <v>7.3</v>
      </c>
      <c r="C70" s="147" t="s">
        <v>34</v>
      </c>
    </row>
    <row r="71" customFormat="false" ht="11.25" hidden="false" customHeight="false" outlineLevel="0" collapsed="false">
      <c r="A71" s="46" t="n">
        <v>23</v>
      </c>
      <c r="B71" s="146" t="n">
        <v>6.8</v>
      </c>
      <c r="C71" s="147" t="s">
        <v>34</v>
      </c>
    </row>
    <row r="72" customFormat="false" ht="11.25" hidden="false" customHeight="false" outlineLevel="0" collapsed="false">
      <c r="A72" s="46" t="n">
        <v>24</v>
      </c>
      <c r="B72" s="146" t="n">
        <v>6.1</v>
      </c>
      <c r="C72" s="147" t="s">
        <v>34</v>
      </c>
    </row>
    <row r="73" customFormat="false" ht="11.25" hidden="false" customHeight="false" outlineLevel="0" collapsed="false">
      <c r="A73" s="46" t="n">
        <v>25</v>
      </c>
      <c r="B73" s="146" t="n">
        <v>3.5</v>
      </c>
      <c r="C73" s="147" t="s">
        <v>34</v>
      </c>
    </row>
    <row r="74" customFormat="false" ht="11.25" hidden="false" customHeight="false" outlineLevel="0" collapsed="false">
      <c r="A74" s="46" t="n">
        <v>26</v>
      </c>
      <c r="B74" s="146" t="n">
        <v>1.8</v>
      </c>
      <c r="C74" s="147" t="s">
        <v>34</v>
      </c>
    </row>
    <row r="75" customFormat="false" ht="11.25" hidden="false" customHeight="false" outlineLevel="0" collapsed="false">
      <c r="A75" s="46" t="n">
        <v>27</v>
      </c>
      <c r="B75" s="146" t="n">
        <v>1.4</v>
      </c>
      <c r="C75" s="147" t="s">
        <v>34</v>
      </c>
    </row>
    <row r="76" customFormat="false" ht="11.25" hidden="false" customHeight="false" outlineLevel="0" collapsed="false">
      <c r="A76" s="46" t="n">
        <v>28</v>
      </c>
      <c r="B76" s="151" t="n">
        <v>3.2</v>
      </c>
      <c r="C76" s="147" t="s">
        <v>34</v>
      </c>
    </row>
    <row r="77" customFormat="false" ht="11.25" hidden="false" customHeight="false" outlineLevel="0" collapsed="false">
      <c r="A77" s="46" t="n">
        <v>29</v>
      </c>
      <c r="B77" s="146" t="n">
        <v>3.8</v>
      </c>
      <c r="C77" s="147" t="s">
        <v>34</v>
      </c>
    </row>
    <row r="78" customFormat="false" ht="11.25" hidden="false" customHeight="false" outlineLevel="0" collapsed="false">
      <c r="A78" s="46" t="n">
        <v>30</v>
      </c>
      <c r="B78" s="146" t="n">
        <v>2.2</v>
      </c>
      <c r="C78" s="147" t="s">
        <v>34</v>
      </c>
    </row>
    <row r="79" customFormat="false" ht="11.25" hidden="false" customHeight="false" outlineLevel="0" collapsed="false">
      <c r="A79" s="72" t="n">
        <v>31</v>
      </c>
      <c r="B79" s="152" t="n">
        <v>0.8</v>
      </c>
      <c r="C79" s="153" t="s">
        <v>34</v>
      </c>
    </row>
  </sheetData>
  <mergeCells count="95">
    <mergeCell ref="B2:M2"/>
    <mergeCell ref="O2:AC2"/>
    <mergeCell ref="AE2:AL2"/>
    <mergeCell ref="B3:AC3"/>
    <mergeCell ref="B4:Y4"/>
    <mergeCell ref="AE4:AG4"/>
    <mergeCell ref="AI4:AL4"/>
    <mergeCell ref="B5:H5"/>
    <mergeCell ref="K5:M5"/>
    <mergeCell ref="O5:Q5"/>
    <mergeCell ref="S5:T5"/>
    <mergeCell ref="V5:Y5"/>
    <mergeCell ref="AA5:AC5"/>
    <mergeCell ref="AE5:AG5"/>
    <mergeCell ref="AI5:AL5"/>
    <mergeCell ref="AE6:AG6"/>
    <mergeCell ref="AI6:AL6"/>
    <mergeCell ref="AE7:AL7"/>
    <mergeCell ref="AE8:AG8"/>
    <mergeCell ref="AI8:AL8"/>
    <mergeCell ref="AE9:AG9"/>
    <mergeCell ref="AI9:AL9"/>
    <mergeCell ref="AE10:AG10"/>
    <mergeCell ref="AI10:AL10"/>
    <mergeCell ref="AE11:AG11"/>
    <mergeCell ref="AI11:AL11"/>
    <mergeCell ref="AE12:AG12"/>
    <mergeCell ref="AI12:AL12"/>
    <mergeCell ref="AE13:AG13"/>
    <mergeCell ref="AI13:AL13"/>
    <mergeCell ref="AE14:AG14"/>
    <mergeCell ref="AI14:AL14"/>
    <mergeCell ref="AE15:AG15"/>
    <mergeCell ref="AI15:AL15"/>
    <mergeCell ref="AE16:AG16"/>
    <mergeCell ref="AI16:AL16"/>
    <mergeCell ref="AE17:AG17"/>
    <mergeCell ref="AI17:AL17"/>
    <mergeCell ref="AE18:AG18"/>
    <mergeCell ref="AI18:AL18"/>
    <mergeCell ref="AE19:AG19"/>
    <mergeCell ref="AI19:AL19"/>
    <mergeCell ref="AE20:AG20"/>
    <mergeCell ref="AI20:AL20"/>
    <mergeCell ref="AE21:AG21"/>
    <mergeCell ref="AI21:AL21"/>
    <mergeCell ref="AE22:AG22"/>
    <mergeCell ref="AI22:AL22"/>
    <mergeCell ref="AE23:AG23"/>
    <mergeCell ref="AI23:AL23"/>
    <mergeCell ref="AE24:AG24"/>
    <mergeCell ref="AI24:AL24"/>
    <mergeCell ref="AE25:AG25"/>
    <mergeCell ref="AI25:AL25"/>
    <mergeCell ref="AE26:AG26"/>
    <mergeCell ref="AI26:AL26"/>
    <mergeCell ref="AE27:AG27"/>
    <mergeCell ref="AI27:AL27"/>
    <mergeCell ref="AE28:AG28"/>
    <mergeCell ref="AI28:AL28"/>
    <mergeCell ref="AE29:AG29"/>
    <mergeCell ref="AI29:AL29"/>
    <mergeCell ref="AE30:AG30"/>
    <mergeCell ref="AI30:AL30"/>
    <mergeCell ref="AE31:AG31"/>
    <mergeCell ref="AI31:AL31"/>
    <mergeCell ref="AE32:AG32"/>
    <mergeCell ref="AI32:AL32"/>
    <mergeCell ref="AE33:AG33"/>
    <mergeCell ref="AI33:AL33"/>
    <mergeCell ref="AE34:AG34"/>
    <mergeCell ref="AI34:AL34"/>
    <mergeCell ref="AE35:AG35"/>
    <mergeCell ref="AI35:AL35"/>
    <mergeCell ref="AE36:AG36"/>
    <mergeCell ref="AI36:AL36"/>
    <mergeCell ref="AE37:AG37"/>
    <mergeCell ref="AI37:AL37"/>
    <mergeCell ref="AE38:AG38"/>
    <mergeCell ref="AI38:AL38"/>
    <mergeCell ref="L39:M39"/>
    <mergeCell ref="P39:Q39"/>
    <mergeCell ref="AB39:AC39"/>
    <mergeCell ref="AE40:AG40"/>
    <mergeCell ref="AI40:AL40"/>
    <mergeCell ref="B41:D41"/>
    <mergeCell ref="L41:M41"/>
    <mergeCell ref="P41:Q41"/>
    <mergeCell ref="AB41:AC41"/>
    <mergeCell ref="V42:W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7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1.56"/>
    <col collapsed="false" customWidth="true" hidden="false" outlineLevel="0" max="4" min="4" style="1" width="5.28"/>
    <col collapsed="false" customWidth="true" hidden="false" outlineLevel="0" max="5" min="5" style="1" width="1.56"/>
    <col collapsed="false" customWidth="true" hidden="false" outlineLevel="0" max="6" min="6" style="1" width="1.41"/>
    <col collapsed="false" customWidth="true" hidden="false" outlineLevel="0" max="7" min="7" style="1" width="14.28"/>
    <col collapsed="false" customWidth="true" hidden="false" outlineLevel="0" max="9" min="8" style="1" width="4.85"/>
    <col collapsed="false" customWidth="true" hidden="false" outlineLevel="0" max="10" min="10" style="1" width="1.41"/>
    <col collapsed="false" customWidth="true" hidden="false" outlineLevel="0" max="11" min="11" style="1" width="3.7"/>
    <col collapsed="false" customWidth="true" hidden="false" outlineLevel="0" max="13" min="12" style="1" width="6.13"/>
    <col collapsed="false" customWidth="true" hidden="false" outlineLevel="0" max="14" min="14" style="1" width="1.56"/>
    <col collapsed="false" customWidth="true" hidden="false" outlineLevel="0" max="15" min="15" style="1" width="4.56"/>
    <col collapsed="false" customWidth="true" hidden="false" outlineLevel="0" max="16" min="16" style="1" width="4.41"/>
    <col collapsed="false" customWidth="true" hidden="false" outlineLevel="0" max="17" min="17" style="1" width="4.56"/>
    <col collapsed="false" customWidth="true" hidden="false" outlineLevel="0" max="18" min="18" style="1" width="1.41"/>
    <col collapsed="false" customWidth="true" hidden="false" outlineLevel="0" max="19" min="19" style="1" width="3.28"/>
    <col collapsed="false" customWidth="true" hidden="false" outlineLevel="0" max="20" min="20" style="1" width="5.28"/>
    <col collapsed="false" customWidth="true" hidden="false" outlineLevel="0" max="21" min="21" style="1" width="1.41"/>
    <col collapsed="false" customWidth="true" hidden="false" outlineLevel="0" max="22" min="22" style="1" width="3.28"/>
    <col collapsed="false" customWidth="true" hidden="false" outlineLevel="0" max="23" min="23" style="2" width="4.56"/>
    <col collapsed="false" customWidth="true" hidden="false" outlineLevel="0" max="24" min="24" style="1" width="5.99"/>
    <col collapsed="false" customWidth="true" hidden="false" outlineLevel="0" max="25" min="25" style="1" width="5.41"/>
    <col collapsed="false" customWidth="true" hidden="false" outlineLevel="0" max="26" min="26" style="1" width="1.41"/>
    <col collapsed="false" customWidth="true" hidden="false" outlineLevel="0" max="27" min="27" style="1" width="3.28"/>
    <col collapsed="false" customWidth="true" hidden="false" outlineLevel="0" max="28" min="28" style="2" width="5.28"/>
    <col collapsed="false" customWidth="true" hidden="false" outlineLevel="0" max="29" min="29" style="1" width="5.28"/>
    <col collapsed="false" customWidth="true" hidden="false" outlineLevel="0" max="30" min="30" style="1" width="1.41"/>
    <col collapsed="false" customWidth="true" hidden="false" outlineLevel="0" max="33" min="31" style="1" width="5.71"/>
    <col collapsed="false" customWidth="true" hidden="false" outlineLevel="0" max="34" min="34" style="1" width="1.41"/>
    <col collapsed="false" customWidth="true" hidden="false" outlineLevel="0" max="35" min="35" style="1" width="4.7"/>
    <col collapsed="false" customWidth="true" hidden="false" outlineLevel="0" max="37" min="36" style="1" width="5.85"/>
    <col collapsed="false" customWidth="true" hidden="false" outlineLevel="0" max="38" min="38" style="1" width="10.41"/>
    <col collapsed="false" customWidth="true" hidden="false" outlineLevel="0" max="39" min="39" style="1" width="3.7"/>
    <col collapsed="false" customWidth="false" hidden="false" outlineLevel="0" max="257" min="40" style="1" width="9.14"/>
  </cols>
  <sheetData>
    <row r="1" customFormat="false" ht="11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3"/>
      <c r="Y1" s="3"/>
      <c r="Z1" s="3"/>
      <c r="AA1" s="3"/>
      <c r="AB1" s="4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22.5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6" t="s">
        <v>307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3"/>
      <c r="AE2" s="7" t="s">
        <v>2</v>
      </c>
      <c r="AF2" s="7"/>
      <c r="AG2" s="7"/>
      <c r="AH2" s="7"/>
      <c r="AI2" s="7"/>
      <c r="AJ2" s="7"/>
      <c r="AK2" s="7"/>
      <c r="AL2" s="7"/>
      <c r="AM2" s="3"/>
      <c r="AN2" s="2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</row>
    <row r="3" customFormat="false" ht="11.25" hidden="false" customHeight="false" outlineLevel="0" collapsed="false">
      <c r="A3" s="3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3"/>
      <c r="AE3" s="10"/>
      <c r="AF3" s="10"/>
      <c r="AG3" s="10"/>
      <c r="AH3" s="3"/>
      <c r="AI3" s="10"/>
      <c r="AJ3" s="10"/>
      <c r="AK3" s="10"/>
      <c r="AL3" s="10"/>
      <c r="AM3" s="3"/>
    </row>
    <row r="4" customFormat="false" ht="11.25" hidden="false" customHeight="false" outlineLevel="0" collapsed="false">
      <c r="A4" s="3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  <c r="AA4" s="12"/>
      <c r="AB4" s="12"/>
      <c r="AC4" s="12"/>
      <c r="AD4" s="3"/>
      <c r="AE4" s="13" t="s">
        <v>308</v>
      </c>
      <c r="AF4" s="13"/>
      <c r="AG4" s="13"/>
      <c r="AH4" s="14"/>
      <c r="AI4" s="13" t="s">
        <v>308</v>
      </c>
      <c r="AJ4" s="13"/>
      <c r="AK4" s="13"/>
      <c r="AL4" s="13"/>
      <c r="AM4" s="3"/>
    </row>
    <row r="5" customFormat="false" ht="12.75" hidden="false" customHeight="true" outlineLevel="0" collapsed="false">
      <c r="A5" s="3"/>
      <c r="B5" s="15" t="s">
        <v>6</v>
      </c>
      <c r="C5" s="15"/>
      <c r="D5" s="15"/>
      <c r="E5" s="15"/>
      <c r="F5" s="15"/>
      <c r="G5" s="15"/>
      <c r="H5" s="15"/>
      <c r="I5" s="16"/>
      <c r="J5" s="3"/>
      <c r="K5" s="17" t="s">
        <v>7</v>
      </c>
      <c r="L5" s="17"/>
      <c r="M5" s="17"/>
      <c r="N5" s="3"/>
      <c r="O5" s="17" t="s">
        <v>8</v>
      </c>
      <c r="P5" s="17"/>
      <c r="Q5" s="17"/>
      <c r="R5" s="18"/>
      <c r="S5" s="19" t="s">
        <v>9</v>
      </c>
      <c r="T5" s="19"/>
      <c r="U5" s="18"/>
      <c r="V5" s="19" t="s">
        <v>10</v>
      </c>
      <c r="W5" s="19"/>
      <c r="X5" s="19"/>
      <c r="Y5" s="19"/>
      <c r="Z5" s="18"/>
      <c r="AA5" s="19" t="s">
        <v>11</v>
      </c>
      <c r="AB5" s="19"/>
      <c r="AC5" s="19"/>
      <c r="AD5" s="3"/>
      <c r="AE5" s="20" t="s">
        <v>12</v>
      </c>
      <c r="AF5" s="20"/>
      <c r="AG5" s="20"/>
      <c r="AH5" s="3"/>
      <c r="AI5" s="20" t="s">
        <v>13</v>
      </c>
      <c r="AJ5" s="20"/>
      <c r="AK5" s="20"/>
      <c r="AL5" s="20"/>
      <c r="AM5" s="3"/>
    </row>
    <row r="6" customFormat="false" ht="11.25" hidden="false" customHeight="false" outlineLevel="0" collapsed="false">
      <c r="A6" s="3"/>
      <c r="B6" s="21" t="s">
        <v>14</v>
      </c>
      <c r="C6" s="22"/>
      <c r="D6" s="21" t="s">
        <v>15</v>
      </c>
      <c r="E6" s="22"/>
      <c r="F6" s="23"/>
      <c r="G6" s="16" t="s">
        <v>16</v>
      </c>
      <c r="H6" s="16"/>
      <c r="I6" s="16" t="s">
        <v>17</v>
      </c>
      <c r="J6" s="24"/>
      <c r="K6" s="25"/>
      <c r="L6" s="16" t="s">
        <v>18</v>
      </c>
      <c r="M6" s="16" t="s">
        <v>19</v>
      </c>
      <c r="N6" s="24"/>
      <c r="O6" s="25"/>
      <c r="P6" s="16" t="s">
        <v>18</v>
      </c>
      <c r="Q6" s="16" t="s">
        <v>19</v>
      </c>
      <c r="R6" s="3"/>
      <c r="S6" s="26"/>
      <c r="T6" s="16" t="s">
        <v>18</v>
      </c>
      <c r="U6" s="3"/>
      <c r="V6" s="26"/>
      <c r="W6" s="16" t="s">
        <v>20</v>
      </c>
      <c r="X6" s="16" t="s">
        <v>19</v>
      </c>
      <c r="Y6" s="16" t="s">
        <v>21</v>
      </c>
      <c r="Z6" s="3"/>
      <c r="AA6" s="26"/>
      <c r="AB6" s="16" t="s">
        <v>22</v>
      </c>
      <c r="AC6" s="16" t="s">
        <v>19</v>
      </c>
      <c r="AD6" s="3"/>
      <c r="AE6" s="20" t="s">
        <v>23</v>
      </c>
      <c r="AF6" s="20"/>
      <c r="AG6" s="20"/>
      <c r="AH6" s="3"/>
      <c r="AI6" s="20" t="s">
        <v>24</v>
      </c>
      <c r="AJ6" s="20"/>
      <c r="AK6" s="20"/>
      <c r="AL6" s="20"/>
      <c r="AM6" s="3"/>
      <c r="AN6" s="2"/>
    </row>
    <row r="7" customFormat="false" ht="11.25" hidden="false" customHeight="false" outlineLevel="0" collapsed="false">
      <c r="A7" s="3"/>
      <c r="B7" s="27" t="s">
        <v>25</v>
      </c>
      <c r="C7" s="27"/>
      <c r="D7" s="27" t="s">
        <v>25</v>
      </c>
      <c r="E7" s="28"/>
      <c r="F7" s="3"/>
      <c r="G7" s="29"/>
      <c r="H7" s="30" t="s">
        <v>26</v>
      </c>
      <c r="I7" s="30" t="s">
        <v>27</v>
      </c>
      <c r="J7" s="3"/>
      <c r="K7" s="31"/>
      <c r="L7" s="32" t="s">
        <v>28</v>
      </c>
      <c r="M7" s="32" t="s">
        <v>28</v>
      </c>
      <c r="N7" s="3"/>
      <c r="O7" s="31"/>
      <c r="P7" s="32" t="s">
        <v>29</v>
      </c>
      <c r="Q7" s="32" t="s">
        <v>30</v>
      </c>
      <c r="R7" s="3"/>
      <c r="S7" s="31"/>
      <c r="T7" s="33" t="s">
        <v>25</v>
      </c>
      <c r="U7" s="3"/>
      <c r="V7" s="31"/>
      <c r="W7" s="34" t="s">
        <v>31</v>
      </c>
      <c r="X7" s="33" t="s">
        <v>32</v>
      </c>
      <c r="Y7" s="33" t="s">
        <v>32</v>
      </c>
      <c r="Z7" s="3"/>
      <c r="AA7" s="31"/>
      <c r="AB7" s="34" t="s">
        <v>25</v>
      </c>
      <c r="AC7" s="33" t="s">
        <v>25</v>
      </c>
      <c r="AD7" s="3"/>
      <c r="AE7" s="35" t="s">
        <v>218</v>
      </c>
      <c r="AF7" s="35"/>
      <c r="AG7" s="35"/>
      <c r="AH7" s="35"/>
      <c r="AI7" s="35"/>
      <c r="AJ7" s="35"/>
      <c r="AK7" s="35"/>
      <c r="AL7" s="35"/>
      <c r="AM7" s="3"/>
    </row>
    <row r="8" customFormat="false" ht="11.25" hidden="false" customHeight="false" outlineLevel="0" collapsed="false">
      <c r="A8" s="36" t="n">
        <v>1</v>
      </c>
      <c r="B8" s="37" t="n">
        <v>10.2</v>
      </c>
      <c r="C8" s="37" t="s">
        <v>34</v>
      </c>
      <c r="D8" s="37" t="n">
        <v>23.4</v>
      </c>
      <c r="E8" s="37" t="s">
        <v>34</v>
      </c>
      <c r="F8" s="3"/>
      <c r="G8" s="38" t="s">
        <v>53</v>
      </c>
      <c r="H8" s="37" t="n">
        <v>0.254</v>
      </c>
      <c r="I8" s="37"/>
      <c r="J8" s="3"/>
      <c r="K8" s="36" t="n">
        <v>1</v>
      </c>
      <c r="L8" s="39" t="n">
        <v>1023.1</v>
      </c>
      <c r="M8" s="40" t="n">
        <v>1027</v>
      </c>
      <c r="N8" s="3"/>
      <c r="O8" s="36" t="n">
        <v>1</v>
      </c>
      <c r="P8" s="41" t="n">
        <v>46</v>
      </c>
      <c r="Q8" s="60" t="n">
        <v>94</v>
      </c>
      <c r="R8" s="3"/>
      <c r="S8" s="43" t="n">
        <v>1</v>
      </c>
      <c r="T8" s="39" t="n">
        <v>10.2</v>
      </c>
      <c r="U8" s="3"/>
      <c r="V8" s="43" t="n">
        <v>1</v>
      </c>
      <c r="W8" s="41" t="s">
        <v>48</v>
      </c>
      <c r="X8" s="39" t="n">
        <v>12.9</v>
      </c>
      <c r="Y8" s="39" t="n">
        <v>0.3</v>
      </c>
      <c r="Z8" s="3"/>
      <c r="AA8" s="43" t="n">
        <v>1</v>
      </c>
      <c r="AB8" s="44" t="n">
        <v>9.2</v>
      </c>
      <c r="AC8" s="44" t="n">
        <v>13.1</v>
      </c>
      <c r="AD8" s="3"/>
      <c r="AE8" s="45" t="s">
        <v>51</v>
      </c>
      <c r="AF8" s="45"/>
      <c r="AG8" s="45"/>
      <c r="AH8" s="3"/>
      <c r="AI8" s="45" t="s">
        <v>309</v>
      </c>
      <c r="AJ8" s="45"/>
      <c r="AK8" s="45"/>
      <c r="AL8" s="45"/>
      <c r="AM8" s="3"/>
    </row>
    <row r="9" customFormat="false" ht="11.25" hidden="false" customHeight="false" outlineLevel="0" collapsed="false">
      <c r="A9" s="46" t="n">
        <v>2</v>
      </c>
      <c r="B9" s="37" t="n">
        <v>10.7</v>
      </c>
      <c r="C9" s="37" t="s">
        <v>34</v>
      </c>
      <c r="D9" s="37" t="n">
        <v>25.4</v>
      </c>
      <c r="E9" s="37" t="s">
        <v>34</v>
      </c>
      <c r="F9" s="3"/>
      <c r="G9" s="38"/>
      <c r="H9" s="37" t="n">
        <v>0</v>
      </c>
      <c r="I9" s="37"/>
      <c r="J9" s="3"/>
      <c r="K9" s="46" t="n">
        <v>2</v>
      </c>
      <c r="L9" s="39" t="n">
        <v>1018.3</v>
      </c>
      <c r="M9" s="39" t="n">
        <v>1023.1</v>
      </c>
      <c r="N9" s="3"/>
      <c r="O9" s="46" t="n">
        <v>2</v>
      </c>
      <c r="P9" s="41" t="n">
        <v>39</v>
      </c>
      <c r="Q9" s="41" t="n">
        <v>91</v>
      </c>
      <c r="R9" s="3"/>
      <c r="S9" s="47" t="n">
        <v>2</v>
      </c>
      <c r="T9" s="37" t="n">
        <v>10.7</v>
      </c>
      <c r="U9" s="3"/>
      <c r="V9" s="47" t="n">
        <v>2</v>
      </c>
      <c r="W9" s="41" t="s">
        <v>35</v>
      </c>
      <c r="X9" s="50" t="n">
        <v>12.9</v>
      </c>
      <c r="Y9" s="50" t="n">
        <v>0.5</v>
      </c>
      <c r="Z9" s="3"/>
      <c r="AA9" s="47" t="n">
        <v>2</v>
      </c>
      <c r="AB9" s="44" t="n">
        <v>9.2</v>
      </c>
      <c r="AC9" s="50" t="n">
        <v>13.4</v>
      </c>
      <c r="AD9" s="3"/>
      <c r="AE9" s="45"/>
      <c r="AF9" s="45"/>
      <c r="AG9" s="45"/>
      <c r="AH9" s="3"/>
      <c r="AI9" s="45" t="s">
        <v>42</v>
      </c>
      <c r="AJ9" s="45"/>
      <c r="AK9" s="45"/>
      <c r="AL9" s="45"/>
      <c r="AM9" s="3"/>
    </row>
    <row r="10" customFormat="false" ht="11.25" hidden="false" customHeight="false" outlineLevel="0" collapsed="false">
      <c r="A10" s="46" t="n">
        <v>3</v>
      </c>
      <c r="B10" s="37" t="n">
        <v>11.7</v>
      </c>
      <c r="C10" s="37" t="s">
        <v>34</v>
      </c>
      <c r="D10" s="37" t="n">
        <v>24.7</v>
      </c>
      <c r="E10" s="37" t="s">
        <v>34</v>
      </c>
      <c r="F10" s="3"/>
      <c r="G10" s="38" t="s">
        <v>310</v>
      </c>
      <c r="H10" s="37" t="n">
        <v>0.508</v>
      </c>
      <c r="I10" s="37" t="n">
        <v>1</v>
      </c>
      <c r="J10" s="3"/>
      <c r="K10" s="46" t="n">
        <v>3</v>
      </c>
      <c r="L10" s="39" t="n">
        <v>1018.2</v>
      </c>
      <c r="M10" s="39" t="n">
        <v>1020.5</v>
      </c>
      <c r="N10" s="3"/>
      <c r="O10" s="46" t="n">
        <v>3</v>
      </c>
      <c r="P10" s="41" t="n">
        <v>48</v>
      </c>
      <c r="Q10" s="41" t="n">
        <v>92</v>
      </c>
      <c r="R10" s="3"/>
      <c r="S10" s="47" t="n">
        <v>3</v>
      </c>
      <c r="T10" s="39" t="n">
        <v>11.7</v>
      </c>
      <c r="U10" s="3"/>
      <c r="V10" s="47" t="n">
        <v>3</v>
      </c>
      <c r="W10" s="41" t="s">
        <v>35</v>
      </c>
      <c r="X10" s="39" t="n">
        <v>12.9</v>
      </c>
      <c r="Y10" s="39" t="n">
        <v>0.6</v>
      </c>
      <c r="Z10" s="3"/>
      <c r="AA10" s="47" t="n">
        <v>3</v>
      </c>
      <c r="AB10" s="44" t="n">
        <v>10.3</v>
      </c>
      <c r="AC10" s="44" t="n">
        <v>16.1</v>
      </c>
      <c r="AD10" s="3"/>
      <c r="AE10" s="45"/>
      <c r="AF10" s="45"/>
      <c r="AG10" s="45"/>
      <c r="AH10" s="3"/>
      <c r="AI10" s="45" t="s">
        <v>303</v>
      </c>
      <c r="AJ10" s="45"/>
      <c r="AK10" s="45"/>
      <c r="AL10" s="45"/>
      <c r="AM10" s="3"/>
    </row>
    <row r="11" customFormat="false" ht="11.25" hidden="false" customHeight="false" outlineLevel="0" collapsed="false">
      <c r="A11" s="46" t="n">
        <v>4</v>
      </c>
      <c r="B11" s="37" t="n">
        <v>14.7</v>
      </c>
      <c r="C11" s="37" t="s">
        <v>34</v>
      </c>
      <c r="D11" s="37" t="n">
        <v>24.1</v>
      </c>
      <c r="E11" s="37" t="s">
        <v>34</v>
      </c>
      <c r="F11" s="3"/>
      <c r="G11" s="38"/>
      <c r="H11" s="37" t="n">
        <v>0</v>
      </c>
      <c r="I11" s="37"/>
      <c r="J11" s="3"/>
      <c r="K11" s="46" t="n">
        <v>4</v>
      </c>
      <c r="L11" s="39" t="n">
        <v>1019</v>
      </c>
      <c r="M11" s="39" t="n">
        <v>1021.4</v>
      </c>
      <c r="N11" s="3"/>
      <c r="O11" s="46" t="n">
        <v>4</v>
      </c>
      <c r="P11" s="41" t="n">
        <v>53</v>
      </c>
      <c r="Q11" s="41" t="n">
        <v>92</v>
      </c>
      <c r="R11" s="3"/>
      <c r="S11" s="47" t="n">
        <v>4</v>
      </c>
      <c r="T11" s="39" t="n">
        <v>14.7</v>
      </c>
      <c r="U11" s="3"/>
      <c r="V11" s="47" t="n">
        <v>4</v>
      </c>
      <c r="W11" s="41" t="s">
        <v>35</v>
      </c>
      <c r="X11" s="39" t="n">
        <v>9.7</v>
      </c>
      <c r="Y11" s="39" t="n">
        <v>0.6</v>
      </c>
      <c r="Z11" s="3"/>
      <c r="AA11" s="47" t="n">
        <v>4</v>
      </c>
      <c r="AB11" s="44" t="n">
        <v>13.3</v>
      </c>
      <c r="AC11" s="44" t="n">
        <v>15.7</v>
      </c>
      <c r="AD11" s="3"/>
      <c r="AE11" s="45"/>
      <c r="AF11" s="45"/>
      <c r="AG11" s="45"/>
      <c r="AH11" s="3"/>
      <c r="AI11" s="45" t="s">
        <v>311</v>
      </c>
      <c r="AJ11" s="45"/>
      <c r="AK11" s="45"/>
      <c r="AL11" s="45"/>
      <c r="AM11" s="53"/>
    </row>
    <row r="12" customFormat="false" ht="11.25" hidden="false" customHeight="false" outlineLevel="0" collapsed="false">
      <c r="A12" s="46" t="n">
        <v>5</v>
      </c>
      <c r="B12" s="37" t="n">
        <v>13.3</v>
      </c>
      <c r="C12" s="37" t="s">
        <v>34</v>
      </c>
      <c r="D12" s="64" t="n">
        <v>25.7</v>
      </c>
      <c r="E12" s="37" t="s">
        <v>34</v>
      </c>
      <c r="F12" s="3"/>
      <c r="G12" s="38"/>
      <c r="H12" s="37" t="n">
        <v>0</v>
      </c>
      <c r="I12" s="37"/>
      <c r="J12" s="3"/>
      <c r="K12" s="46" t="n">
        <v>5</v>
      </c>
      <c r="L12" s="39" t="n">
        <v>1015.7</v>
      </c>
      <c r="M12" s="39" t="n">
        <v>1021.2</v>
      </c>
      <c r="N12" s="3"/>
      <c r="O12" s="46" t="n">
        <v>5</v>
      </c>
      <c r="P12" s="41" t="n">
        <v>48</v>
      </c>
      <c r="Q12" s="41" t="n">
        <v>92</v>
      </c>
      <c r="R12" s="3"/>
      <c r="S12" s="47" t="n">
        <v>5</v>
      </c>
      <c r="T12" s="39" t="n">
        <v>13.3</v>
      </c>
      <c r="U12" s="3"/>
      <c r="V12" s="47" t="n">
        <v>5</v>
      </c>
      <c r="W12" s="41" t="s">
        <v>35</v>
      </c>
      <c r="X12" s="39" t="n">
        <v>11.3</v>
      </c>
      <c r="Y12" s="39" t="n">
        <v>0.6</v>
      </c>
      <c r="Z12" s="3"/>
      <c r="AA12" s="47" t="n">
        <v>5</v>
      </c>
      <c r="AB12" s="44" t="n">
        <v>11.8</v>
      </c>
      <c r="AC12" s="44" t="n">
        <v>15.7</v>
      </c>
      <c r="AD12" s="3"/>
      <c r="AE12" s="45"/>
      <c r="AF12" s="45"/>
      <c r="AG12" s="45"/>
      <c r="AH12" s="3"/>
      <c r="AI12" s="45" t="s">
        <v>135</v>
      </c>
      <c r="AJ12" s="45"/>
      <c r="AK12" s="45"/>
      <c r="AL12" s="45"/>
      <c r="AM12" s="54"/>
    </row>
    <row r="13" customFormat="false" ht="11.25" hidden="false" customHeight="false" outlineLevel="0" collapsed="false">
      <c r="A13" s="46" t="n">
        <v>6</v>
      </c>
      <c r="B13" s="67" t="n">
        <v>16.5</v>
      </c>
      <c r="C13" s="37" t="s">
        <v>34</v>
      </c>
      <c r="D13" s="37" t="n">
        <v>22.2</v>
      </c>
      <c r="E13" s="37" t="s">
        <v>34</v>
      </c>
      <c r="F13" s="3"/>
      <c r="G13" s="38"/>
      <c r="H13" s="37" t="n">
        <v>0</v>
      </c>
      <c r="I13" s="37"/>
      <c r="J13" s="3"/>
      <c r="K13" s="46" t="n">
        <v>6</v>
      </c>
      <c r="L13" s="39" t="n">
        <v>1011.5</v>
      </c>
      <c r="M13" s="39" t="n">
        <v>1015.8</v>
      </c>
      <c r="N13" s="3"/>
      <c r="O13" s="46" t="n">
        <v>6</v>
      </c>
      <c r="P13" s="41" t="n">
        <v>64</v>
      </c>
      <c r="Q13" s="41" t="n">
        <v>87</v>
      </c>
      <c r="R13" s="3"/>
      <c r="S13" s="47" t="n">
        <v>6</v>
      </c>
      <c r="T13" s="39" t="n">
        <v>15.9</v>
      </c>
      <c r="U13" s="3"/>
      <c r="V13" s="47" t="n">
        <v>6</v>
      </c>
      <c r="W13" s="41" t="s">
        <v>55</v>
      </c>
      <c r="X13" s="40" t="n">
        <v>32.2</v>
      </c>
      <c r="Y13" s="39" t="n">
        <v>3.1</v>
      </c>
      <c r="Z13" s="3"/>
      <c r="AA13" s="47" t="n">
        <v>6</v>
      </c>
      <c r="AB13" s="44" t="n">
        <v>12.9</v>
      </c>
      <c r="AC13" s="66" t="n">
        <v>16.2</v>
      </c>
      <c r="AD13" s="3"/>
      <c r="AE13" s="45"/>
      <c r="AF13" s="45"/>
      <c r="AG13" s="45"/>
      <c r="AH13" s="3"/>
      <c r="AI13" s="45" t="s">
        <v>135</v>
      </c>
      <c r="AJ13" s="45"/>
      <c r="AK13" s="45"/>
      <c r="AL13" s="45"/>
      <c r="AM13" s="3"/>
    </row>
    <row r="14" customFormat="false" ht="11.25" hidden="false" customHeight="false" outlineLevel="0" collapsed="false">
      <c r="A14" s="46" t="n">
        <v>7</v>
      </c>
      <c r="B14" s="37" t="n">
        <v>15.4</v>
      </c>
      <c r="C14" s="37" t="s">
        <v>34</v>
      </c>
      <c r="D14" s="37" t="n">
        <v>22.4</v>
      </c>
      <c r="E14" s="37" t="s">
        <v>34</v>
      </c>
      <c r="F14" s="3"/>
      <c r="G14" s="38"/>
      <c r="H14" s="37" t="n">
        <v>0</v>
      </c>
      <c r="I14" s="37"/>
      <c r="J14" s="3"/>
      <c r="K14" s="46" t="n">
        <v>7</v>
      </c>
      <c r="L14" s="39" t="n">
        <v>1015.8</v>
      </c>
      <c r="M14" s="39" t="n">
        <v>1019</v>
      </c>
      <c r="N14" s="3"/>
      <c r="O14" s="46" t="n">
        <v>7</v>
      </c>
      <c r="P14" s="55" t="n">
        <v>52</v>
      </c>
      <c r="Q14" s="41" t="n">
        <v>83</v>
      </c>
      <c r="R14" s="3"/>
      <c r="S14" s="47" t="n">
        <v>7</v>
      </c>
      <c r="T14" s="39" t="n">
        <v>15.4</v>
      </c>
      <c r="U14" s="3"/>
      <c r="V14" s="47" t="n">
        <v>7</v>
      </c>
      <c r="W14" s="41" t="s">
        <v>35</v>
      </c>
      <c r="X14" s="39" t="n">
        <v>22.5</v>
      </c>
      <c r="Y14" s="39" t="n">
        <v>2.3</v>
      </c>
      <c r="Z14" s="3"/>
      <c r="AA14" s="47" t="n">
        <v>7</v>
      </c>
      <c r="AB14" s="44" t="n">
        <v>10.5</v>
      </c>
      <c r="AC14" s="44" t="n">
        <v>13.5</v>
      </c>
      <c r="AD14" s="3"/>
      <c r="AE14" s="45" t="s">
        <v>312</v>
      </c>
      <c r="AF14" s="45"/>
      <c r="AG14" s="45"/>
      <c r="AH14" s="3"/>
      <c r="AI14" s="45" t="s">
        <v>50</v>
      </c>
      <c r="AJ14" s="45"/>
      <c r="AK14" s="45"/>
      <c r="AL14" s="45"/>
      <c r="AM14" s="3"/>
    </row>
    <row r="15" customFormat="false" ht="11.25" hidden="false" customHeight="false" outlineLevel="0" collapsed="false">
      <c r="A15" s="46" t="n">
        <v>8</v>
      </c>
      <c r="B15" s="37" t="n">
        <v>14.1</v>
      </c>
      <c r="C15" s="37" t="s">
        <v>34</v>
      </c>
      <c r="D15" s="37" t="n">
        <v>22.3</v>
      </c>
      <c r="E15" s="37" t="s">
        <v>34</v>
      </c>
      <c r="F15" s="3"/>
      <c r="G15" s="38"/>
      <c r="H15" s="37" t="n">
        <v>0</v>
      </c>
      <c r="I15" s="64"/>
      <c r="J15" s="3"/>
      <c r="K15" s="46" t="n">
        <v>8</v>
      </c>
      <c r="L15" s="39" t="n">
        <v>1017.4</v>
      </c>
      <c r="M15" s="39" t="n">
        <v>1019.7</v>
      </c>
      <c r="N15" s="3"/>
      <c r="O15" s="46" t="n">
        <v>8</v>
      </c>
      <c r="P15" s="55" t="n">
        <v>43</v>
      </c>
      <c r="Q15" s="41" t="n">
        <v>85</v>
      </c>
      <c r="R15" s="3"/>
      <c r="S15" s="47" t="n">
        <v>8</v>
      </c>
      <c r="T15" s="39" t="n">
        <v>14.1</v>
      </c>
      <c r="U15" s="3"/>
      <c r="V15" s="47" t="n">
        <v>8</v>
      </c>
      <c r="W15" s="41" t="s">
        <v>35</v>
      </c>
      <c r="X15" s="39" t="n">
        <v>12.9</v>
      </c>
      <c r="Y15" s="39" t="n">
        <v>1.3</v>
      </c>
      <c r="Z15" s="3"/>
      <c r="AA15" s="47" t="n">
        <v>8</v>
      </c>
      <c r="AB15" s="44" t="n">
        <v>8.8</v>
      </c>
      <c r="AC15" s="44" t="n">
        <v>12.2</v>
      </c>
      <c r="AD15" s="3"/>
      <c r="AE15" s="45"/>
      <c r="AF15" s="45"/>
      <c r="AG15" s="45"/>
      <c r="AH15" s="3"/>
      <c r="AI15" s="45" t="s">
        <v>46</v>
      </c>
      <c r="AJ15" s="45"/>
      <c r="AK15" s="45"/>
      <c r="AL15" s="45"/>
      <c r="AM15" s="3"/>
    </row>
    <row r="16" customFormat="false" ht="11.25" hidden="false" customHeight="false" outlineLevel="0" collapsed="false">
      <c r="A16" s="46" t="n">
        <v>9</v>
      </c>
      <c r="B16" s="37" t="n">
        <v>13.8</v>
      </c>
      <c r="C16" s="37" t="s">
        <v>34</v>
      </c>
      <c r="D16" s="37" t="n">
        <v>22.4</v>
      </c>
      <c r="E16" s="37" t="s">
        <v>34</v>
      </c>
      <c r="F16" s="3"/>
      <c r="G16" s="38"/>
      <c r="H16" s="37" t="n">
        <v>0</v>
      </c>
      <c r="I16" s="37"/>
      <c r="J16" s="3"/>
      <c r="K16" s="46" t="n">
        <v>9</v>
      </c>
      <c r="L16" s="39" t="n">
        <v>1019.1</v>
      </c>
      <c r="M16" s="39" t="n">
        <v>1021.5</v>
      </c>
      <c r="N16" s="3"/>
      <c r="O16" s="46" t="n">
        <v>9</v>
      </c>
      <c r="P16" s="41" t="n">
        <v>43</v>
      </c>
      <c r="Q16" s="41" t="n">
        <v>80</v>
      </c>
      <c r="R16" s="3"/>
      <c r="S16" s="47" t="n">
        <v>9</v>
      </c>
      <c r="T16" s="39" t="n">
        <v>13.8</v>
      </c>
      <c r="U16" s="3"/>
      <c r="V16" s="47" t="n">
        <v>9</v>
      </c>
      <c r="W16" s="41" t="s">
        <v>55</v>
      </c>
      <c r="X16" s="39" t="n">
        <v>12.9</v>
      </c>
      <c r="Y16" s="39" t="n">
        <v>1.6</v>
      </c>
      <c r="Z16" s="3"/>
      <c r="AA16" s="47" t="n">
        <v>9</v>
      </c>
      <c r="AB16" s="44" t="n">
        <v>8.8</v>
      </c>
      <c r="AC16" s="44" t="n">
        <v>12.1</v>
      </c>
      <c r="AD16" s="3"/>
      <c r="AE16" s="45" t="s">
        <v>313</v>
      </c>
      <c r="AF16" s="45"/>
      <c r="AG16" s="45"/>
      <c r="AH16" s="3"/>
      <c r="AI16" s="45" t="s">
        <v>50</v>
      </c>
      <c r="AJ16" s="45"/>
      <c r="AK16" s="45"/>
      <c r="AL16" s="45"/>
      <c r="AM16" s="3"/>
    </row>
    <row r="17" customFormat="false" ht="11.25" hidden="false" customHeight="false" outlineLevel="0" collapsed="false">
      <c r="A17" s="46" t="n">
        <v>10</v>
      </c>
      <c r="B17" s="37" t="n">
        <v>11.2</v>
      </c>
      <c r="C17" s="37" t="s">
        <v>34</v>
      </c>
      <c r="D17" s="37" t="n">
        <v>19.7</v>
      </c>
      <c r="E17" s="37" t="s">
        <v>34</v>
      </c>
      <c r="F17" s="3"/>
      <c r="G17" s="38"/>
      <c r="H17" s="50" t="n">
        <v>0</v>
      </c>
      <c r="I17" s="50"/>
      <c r="J17" s="3"/>
      <c r="K17" s="46" t="n">
        <v>10</v>
      </c>
      <c r="L17" s="39" t="n">
        <v>1017.4</v>
      </c>
      <c r="M17" s="39" t="n">
        <v>1020.5</v>
      </c>
      <c r="N17" s="3"/>
      <c r="O17" s="46" t="n">
        <v>10</v>
      </c>
      <c r="P17" s="41" t="n">
        <v>46</v>
      </c>
      <c r="Q17" s="41" t="n">
        <v>88</v>
      </c>
      <c r="R17" s="3"/>
      <c r="S17" s="47" t="n">
        <v>10</v>
      </c>
      <c r="T17" s="50" t="n">
        <v>11.2</v>
      </c>
      <c r="U17" s="3"/>
      <c r="V17" s="47" t="n">
        <v>10</v>
      </c>
      <c r="W17" s="41" t="s">
        <v>77</v>
      </c>
      <c r="X17" s="50" t="n">
        <v>12.9</v>
      </c>
      <c r="Y17" s="50" t="n">
        <v>1.1</v>
      </c>
      <c r="Z17" s="3"/>
      <c r="AA17" s="47" t="n">
        <v>10</v>
      </c>
      <c r="AB17" s="44" t="n">
        <v>7.5</v>
      </c>
      <c r="AC17" s="56" t="n">
        <v>10.4</v>
      </c>
      <c r="AD17" s="3"/>
      <c r="AE17" s="45"/>
      <c r="AF17" s="45"/>
      <c r="AG17" s="45"/>
      <c r="AH17" s="3"/>
      <c r="AI17" s="45" t="s">
        <v>42</v>
      </c>
      <c r="AJ17" s="45"/>
      <c r="AK17" s="45"/>
      <c r="AL17" s="45"/>
      <c r="AM17" s="3"/>
    </row>
    <row r="18" customFormat="false" ht="11.25" hidden="false" customHeight="false" outlineLevel="0" collapsed="false">
      <c r="A18" s="46" t="n">
        <v>11</v>
      </c>
      <c r="B18" s="37" t="n">
        <v>7.8</v>
      </c>
      <c r="C18" s="37" t="s">
        <v>34</v>
      </c>
      <c r="D18" s="37" t="n">
        <v>20.7</v>
      </c>
      <c r="E18" s="37" t="s">
        <v>34</v>
      </c>
      <c r="F18" s="3"/>
      <c r="G18" s="38"/>
      <c r="H18" s="37" t="n">
        <v>0</v>
      </c>
      <c r="I18" s="64"/>
      <c r="J18" s="3"/>
      <c r="K18" s="46" t="n">
        <v>11</v>
      </c>
      <c r="L18" s="39" t="n">
        <v>1020</v>
      </c>
      <c r="M18" s="39" t="n">
        <v>1022.9</v>
      </c>
      <c r="N18" s="3"/>
      <c r="O18" s="46" t="n">
        <v>11</v>
      </c>
      <c r="P18" s="41" t="n">
        <v>40</v>
      </c>
      <c r="Q18" s="41" t="n">
        <v>91</v>
      </c>
      <c r="R18" s="3"/>
      <c r="S18" s="47" t="n">
        <v>11</v>
      </c>
      <c r="T18" s="39" t="n">
        <v>7.8</v>
      </c>
      <c r="U18" s="3"/>
      <c r="V18" s="47" t="n">
        <v>11</v>
      </c>
      <c r="W18" s="41" t="s">
        <v>35</v>
      </c>
      <c r="X18" s="39" t="n">
        <v>11.3</v>
      </c>
      <c r="Y18" s="39" t="n">
        <v>1</v>
      </c>
      <c r="Z18" s="3"/>
      <c r="AA18" s="47" t="n">
        <v>11</v>
      </c>
      <c r="AB18" s="44" t="n">
        <v>6.4</v>
      </c>
      <c r="AC18" s="44" t="n">
        <v>9.8</v>
      </c>
      <c r="AD18" s="3"/>
      <c r="AE18" s="45"/>
      <c r="AF18" s="45"/>
      <c r="AG18" s="45"/>
      <c r="AH18" s="3"/>
      <c r="AI18" s="45" t="s">
        <v>42</v>
      </c>
      <c r="AJ18" s="45"/>
      <c r="AK18" s="45"/>
      <c r="AL18" s="45"/>
      <c r="AM18" s="3"/>
      <c r="AN18" s="58"/>
    </row>
    <row r="19" customFormat="false" ht="11.25" hidden="false" customHeight="false" outlineLevel="0" collapsed="false">
      <c r="A19" s="46" t="n">
        <v>12</v>
      </c>
      <c r="B19" s="37" t="n">
        <v>8.9</v>
      </c>
      <c r="C19" s="37" t="s">
        <v>34</v>
      </c>
      <c r="D19" s="37" t="n">
        <v>22.8</v>
      </c>
      <c r="E19" s="37" t="s">
        <v>34</v>
      </c>
      <c r="F19" s="3"/>
      <c r="G19" s="38"/>
      <c r="H19" s="37" t="n">
        <v>0</v>
      </c>
      <c r="I19" s="37"/>
      <c r="J19" s="3"/>
      <c r="K19" s="46" t="n">
        <v>12</v>
      </c>
      <c r="L19" s="39" t="n">
        <v>1015.3</v>
      </c>
      <c r="M19" s="39" t="n">
        <v>1021.7</v>
      </c>
      <c r="N19" s="3"/>
      <c r="O19" s="46" t="n">
        <v>12</v>
      </c>
      <c r="P19" s="41" t="n">
        <v>35</v>
      </c>
      <c r="Q19" s="41" t="n">
        <v>85</v>
      </c>
      <c r="R19" s="3"/>
      <c r="S19" s="47" t="n">
        <v>12</v>
      </c>
      <c r="T19" s="39" t="n">
        <v>8.9</v>
      </c>
      <c r="U19" s="3"/>
      <c r="V19" s="47" t="n">
        <v>12</v>
      </c>
      <c r="W19" s="41" t="s">
        <v>177</v>
      </c>
      <c r="X19" s="39" t="n">
        <v>9.7</v>
      </c>
      <c r="Y19" s="39" t="n">
        <v>0.6</v>
      </c>
      <c r="Z19" s="3"/>
      <c r="AA19" s="47" t="n">
        <v>12</v>
      </c>
      <c r="AB19" s="44" t="n">
        <v>5.4</v>
      </c>
      <c r="AC19" s="44" t="n">
        <v>9.4</v>
      </c>
      <c r="AD19" s="3"/>
      <c r="AE19" s="45"/>
      <c r="AF19" s="45"/>
      <c r="AG19" s="45"/>
      <c r="AH19" s="3"/>
      <c r="AI19" s="45" t="s">
        <v>42</v>
      </c>
      <c r="AJ19" s="45"/>
      <c r="AK19" s="45"/>
      <c r="AL19" s="45"/>
      <c r="AM19" s="3"/>
    </row>
    <row r="20" customFormat="false" ht="11.25" hidden="false" customHeight="false" outlineLevel="0" collapsed="false">
      <c r="A20" s="46" t="n">
        <v>13</v>
      </c>
      <c r="B20" s="37" t="n">
        <v>7.9</v>
      </c>
      <c r="C20" s="37" t="s">
        <v>34</v>
      </c>
      <c r="D20" s="37" t="n">
        <v>21.9</v>
      </c>
      <c r="E20" s="37" t="s">
        <v>34</v>
      </c>
      <c r="F20" s="3"/>
      <c r="G20" s="38"/>
      <c r="H20" s="37" t="n">
        <v>0</v>
      </c>
      <c r="I20" s="37"/>
      <c r="J20" s="3"/>
      <c r="K20" s="46" t="n">
        <v>13</v>
      </c>
      <c r="L20" s="39" t="n">
        <v>1016.7</v>
      </c>
      <c r="M20" s="39" t="n">
        <v>1022</v>
      </c>
      <c r="N20" s="3"/>
      <c r="O20" s="46" t="n">
        <v>13</v>
      </c>
      <c r="P20" s="41" t="n">
        <v>44</v>
      </c>
      <c r="Q20" s="41" t="n">
        <v>91</v>
      </c>
      <c r="R20" s="59"/>
      <c r="S20" s="47" t="n">
        <v>13</v>
      </c>
      <c r="T20" s="39" t="n">
        <v>7.9</v>
      </c>
      <c r="U20" s="59"/>
      <c r="V20" s="47" t="n">
        <v>13</v>
      </c>
      <c r="W20" s="41" t="s">
        <v>204</v>
      </c>
      <c r="X20" s="39" t="n">
        <v>11.3</v>
      </c>
      <c r="Y20" s="39" t="n">
        <v>0.8</v>
      </c>
      <c r="Z20" s="59"/>
      <c r="AA20" s="47" t="n">
        <v>13</v>
      </c>
      <c r="AB20" s="39" t="n">
        <v>6.4</v>
      </c>
      <c r="AC20" s="44" t="n">
        <v>10.8</v>
      </c>
      <c r="AD20" s="3"/>
      <c r="AE20" s="45" t="s">
        <v>314</v>
      </c>
      <c r="AF20" s="45"/>
      <c r="AG20" s="45"/>
      <c r="AH20" s="3"/>
      <c r="AI20" s="45" t="s">
        <v>131</v>
      </c>
      <c r="AJ20" s="45"/>
      <c r="AK20" s="45"/>
      <c r="AL20" s="45"/>
      <c r="AM20" s="3"/>
    </row>
    <row r="21" customFormat="false" ht="11.25" hidden="false" customHeight="false" outlineLevel="0" collapsed="false">
      <c r="A21" s="46" t="n">
        <v>14</v>
      </c>
      <c r="B21" s="37" t="n">
        <v>10.8</v>
      </c>
      <c r="C21" s="37" t="s">
        <v>34</v>
      </c>
      <c r="D21" s="37" t="n">
        <v>18.6</v>
      </c>
      <c r="E21" s="37" t="s">
        <v>34</v>
      </c>
      <c r="F21" s="3"/>
      <c r="G21" s="38"/>
      <c r="H21" s="37" t="n">
        <v>0</v>
      </c>
      <c r="I21" s="37"/>
      <c r="J21" s="3"/>
      <c r="K21" s="46" t="n">
        <v>14</v>
      </c>
      <c r="L21" s="39" t="n">
        <v>1021.9</v>
      </c>
      <c r="M21" s="39" t="n">
        <v>1024.3</v>
      </c>
      <c r="N21" s="3"/>
      <c r="O21" s="46" t="n">
        <v>14</v>
      </c>
      <c r="P21" s="41" t="n">
        <v>56</v>
      </c>
      <c r="Q21" s="41" t="n">
        <v>88</v>
      </c>
      <c r="R21" s="3"/>
      <c r="S21" s="47" t="n">
        <v>14</v>
      </c>
      <c r="T21" s="39" t="n">
        <v>10.8</v>
      </c>
      <c r="U21" s="3"/>
      <c r="V21" s="47" t="n">
        <v>14</v>
      </c>
      <c r="W21" s="41" t="s">
        <v>123</v>
      </c>
      <c r="X21" s="39" t="n">
        <v>20.9</v>
      </c>
      <c r="Y21" s="39" t="n">
        <v>2.3</v>
      </c>
      <c r="Z21" s="3"/>
      <c r="AA21" s="47" t="n">
        <v>14</v>
      </c>
      <c r="AB21" s="44" t="n">
        <v>6.8</v>
      </c>
      <c r="AC21" s="44" t="n">
        <v>10.5</v>
      </c>
      <c r="AD21" s="3"/>
      <c r="AE21" s="45"/>
      <c r="AF21" s="45"/>
      <c r="AG21" s="45"/>
      <c r="AH21" s="3"/>
      <c r="AI21" s="45" t="s">
        <v>315</v>
      </c>
      <c r="AJ21" s="45"/>
      <c r="AK21" s="45"/>
      <c r="AL21" s="45"/>
      <c r="AM21" s="3"/>
    </row>
    <row r="22" customFormat="false" ht="11.25" hidden="false" customHeight="false" outlineLevel="0" collapsed="false">
      <c r="A22" s="46" t="n">
        <v>15</v>
      </c>
      <c r="B22" s="48" t="n">
        <v>11.8</v>
      </c>
      <c r="C22" s="37" t="s">
        <v>34</v>
      </c>
      <c r="D22" s="37" t="n">
        <v>20.2</v>
      </c>
      <c r="E22" s="37" t="s">
        <v>34</v>
      </c>
      <c r="F22" s="3"/>
      <c r="G22" s="38"/>
      <c r="H22" s="37" t="n">
        <v>0</v>
      </c>
      <c r="I22" s="37"/>
      <c r="J22" s="3"/>
      <c r="K22" s="46" t="n">
        <v>15</v>
      </c>
      <c r="L22" s="39" t="n">
        <v>1021.5</v>
      </c>
      <c r="M22" s="39" t="n">
        <v>1024.4</v>
      </c>
      <c r="N22" s="3"/>
      <c r="O22" s="46" t="n">
        <v>15</v>
      </c>
      <c r="P22" s="41" t="n">
        <v>43</v>
      </c>
      <c r="Q22" s="41" t="n">
        <v>79</v>
      </c>
      <c r="R22" s="3"/>
      <c r="S22" s="47" t="n">
        <v>15</v>
      </c>
      <c r="T22" s="39" t="n">
        <v>11.8</v>
      </c>
      <c r="U22" s="3"/>
      <c r="V22" s="47" t="n">
        <v>15</v>
      </c>
      <c r="W22" s="41" t="s">
        <v>35</v>
      </c>
      <c r="X22" s="39" t="n">
        <v>11.3</v>
      </c>
      <c r="Y22" s="39" t="n">
        <v>1.1</v>
      </c>
      <c r="Z22" s="3"/>
      <c r="AA22" s="47" t="n">
        <v>15</v>
      </c>
      <c r="AB22" s="44" t="n">
        <v>6.7</v>
      </c>
      <c r="AC22" s="44" t="n">
        <v>9.1</v>
      </c>
      <c r="AD22" s="3"/>
      <c r="AE22" s="45" t="s">
        <v>316</v>
      </c>
      <c r="AF22" s="45"/>
      <c r="AG22" s="45"/>
      <c r="AH22" s="3"/>
      <c r="AI22" s="45" t="s">
        <v>317</v>
      </c>
      <c r="AJ22" s="45"/>
      <c r="AK22" s="45"/>
      <c r="AL22" s="45"/>
      <c r="AM22" s="3"/>
    </row>
    <row r="23" customFormat="false" ht="11.25" hidden="false" customHeight="false" outlineLevel="0" collapsed="false">
      <c r="A23" s="46" t="n">
        <v>16</v>
      </c>
      <c r="B23" s="37" t="n">
        <v>9.2</v>
      </c>
      <c r="C23" s="37" t="s">
        <v>34</v>
      </c>
      <c r="D23" s="37" t="n">
        <v>19.4</v>
      </c>
      <c r="E23" s="37" t="s">
        <v>34</v>
      </c>
      <c r="F23" s="3"/>
      <c r="G23" s="38"/>
      <c r="H23" s="37" t="n">
        <v>0</v>
      </c>
      <c r="I23" s="64"/>
      <c r="J23" s="3"/>
      <c r="K23" s="46" t="n">
        <v>16</v>
      </c>
      <c r="L23" s="39" t="n">
        <v>1023.3</v>
      </c>
      <c r="M23" s="39" t="n">
        <v>1025.7</v>
      </c>
      <c r="N23" s="3"/>
      <c r="O23" s="46" t="n">
        <v>16</v>
      </c>
      <c r="P23" s="41" t="n">
        <v>47</v>
      </c>
      <c r="Q23" s="41" t="n">
        <v>90</v>
      </c>
      <c r="R23" s="3"/>
      <c r="S23" s="47" t="n">
        <v>16</v>
      </c>
      <c r="T23" s="37" t="n">
        <v>9.2</v>
      </c>
      <c r="U23" s="3"/>
      <c r="V23" s="47" t="n">
        <v>16</v>
      </c>
      <c r="W23" s="41" t="s">
        <v>35</v>
      </c>
      <c r="X23" s="50" t="n">
        <v>11.3</v>
      </c>
      <c r="Y23" s="50" t="n">
        <v>0.6</v>
      </c>
      <c r="Z23" s="3"/>
      <c r="AA23" s="47" t="n">
        <v>16</v>
      </c>
      <c r="AB23" s="44" t="n">
        <v>7.4</v>
      </c>
      <c r="AC23" s="56" t="n">
        <v>10.1</v>
      </c>
      <c r="AD23" s="3"/>
      <c r="AE23" s="45"/>
      <c r="AF23" s="45"/>
      <c r="AG23" s="45"/>
      <c r="AH23" s="3"/>
      <c r="AI23" s="45" t="s">
        <v>42</v>
      </c>
      <c r="AJ23" s="45"/>
      <c r="AK23" s="45"/>
      <c r="AL23" s="45"/>
      <c r="AM23" s="3"/>
    </row>
    <row r="24" customFormat="false" ht="11.25" hidden="false" customHeight="false" outlineLevel="0" collapsed="false">
      <c r="A24" s="46" t="n">
        <v>17</v>
      </c>
      <c r="B24" s="37" t="n">
        <v>10</v>
      </c>
      <c r="C24" s="37" t="s">
        <v>34</v>
      </c>
      <c r="D24" s="37" t="n">
        <v>19</v>
      </c>
      <c r="E24" s="37" t="s">
        <v>34</v>
      </c>
      <c r="F24" s="3"/>
      <c r="G24" s="38"/>
      <c r="H24" s="37" t="n">
        <v>0</v>
      </c>
      <c r="I24" s="37"/>
      <c r="J24" s="3"/>
      <c r="K24" s="46" t="n">
        <v>17</v>
      </c>
      <c r="L24" s="39" t="n">
        <v>1020</v>
      </c>
      <c r="M24" s="39" t="n">
        <v>1025</v>
      </c>
      <c r="N24" s="3"/>
      <c r="O24" s="46" t="n">
        <v>17</v>
      </c>
      <c r="P24" s="41" t="n">
        <v>45</v>
      </c>
      <c r="Q24" s="41" t="n">
        <v>88</v>
      </c>
      <c r="R24" s="3"/>
      <c r="S24" s="47" t="n">
        <v>17</v>
      </c>
      <c r="T24" s="39" t="n">
        <v>10</v>
      </c>
      <c r="U24" s="3"/>
      <c r="V24" s="47" t="n">
        <v>17</v>
      </c>
      <c r="W24" s="41" t="s">
        <v>35</v>
      </c>
      <c r="X24" s="39" t="n">
        <v>12.9</v>
      </c>
      <c r="Y24" s="39" t="n">
        <v>0.6</v>
      </c>
      <c r="Z24" s="3"/>
      <c r="AA24" s="47" t="n">
        <v>17</v>
      </c>
      <c r="AB24" s="44" t="n">
        <v>6.6</v>
      </c>
      <c r="AC24" s="44" t="n">
        <v>9.2</v>
      </c>
      <c r="AD24" s="3"/>
      <c r="AE24" s="45"/>
      <c r="AF24" s="45"/>
      <c r="AG24" s="45"/>
      <c r="AH24" s="3"/>
      <c r="AI24" s="45" t="s">
        <v>135</v>
      </c>
      <c r="AJ24" s="45"/>
      <c r="AK24" s="45"/>
      <c r="AL24" s="45"/>
      <c r="AM24" s="3"/>
    </row>
    <row r="25" customFormat="false" ht="11.25" hidden="false" customHeight="false" outlineLevel="0" collapsed="false">
      <c r="A25" s="46" t="n">
        <v>18</v>
      </c>
      <c r="B25" s="37" t="n">
        <v>6.9</v>
      </c>
      <c r="C25" s="37" t="s">
        <v>34</v>
      </c>
      <c r="D25" s="37" t="n">
        <v>19.9</v>
      </c>
      <c r="E25" s="37" t="s">
        <v>34</v>
      </c>
      <c r="F25" s="3"/>
      <c r="G25" s="38"/>
      <c r="H25" s="37" t="n">
        <v>0</v>
      </c>
      <c r="I25" s="37"/>
      <c r="J25" s="3"/>
      <c r="K25" s="46" t="n">
        <v>18</v>
      </c>
      <c r="L25" s="39" t="n">
        <v>1015.8</v>
      </c>
      <c r="M25" s="39" t="n">
        <v>1022.9</v>
      </c>
      <c r="N25" s="3"/>
      <c r="O25" s="46" t="n">
        <v>18</v>
      </c>
      <c r="P25" s="41" t="n">
        <v>48</v>
      </c>
      <c r="Q25" s="60" t="n">
        <v>94</v>
      </c>
      <c r="R25" s="3"/>
      <c r="S25" s="47" t="n">
        <v>18</v>
      </c>
      <c r="T25" s="39" t="n">
        <v>6.9</v>
      </c>
      <c r="U25" s="3"/>
      <c r="V25" s="47" t="n">
        <v>18</v>
      </c>
      <c r="W25" s="41" t="s">
        <v>35</v>
      </c>
      <c r="X25" s="39" t="n">
        <v>11.3</v>
      </c>
      <c r="Y25" s="39" t="n">
        <v>0.8</v>
      </c>
      <c r="Z25" s="3"/>
      <c r="AA25" s="47" t="n">
        <v>18</v>
      </c>
      <c r="AB25" s="44" t="n">
        <v>5.7</v>
      </c>
      <c r="AC25" s="44" t="n">
        <v>9.6</v>
      </c>
      <c r="AD25" s="3"/>
      <c r="AE25" s="45"/>
      <c r="AF25" s="45"/>
      <c r="AG25" s="45"/>
      <c r="AH25" s="3"/>
      <c r="AI25" s="45" t="s">
        <v>135</v>
      </c>
      <c r="AJ25" s="45"/>
      <c r="AK25" s="45"/>
      <c r="AL25" s="45"/>
      <c r="AM25" s="62"/>
    </row>
    <row r="26" customFormat="false" ht="11.25" hidden="false" customHeight="false" outlineLevel="0" collapsed="false">
      <c r="A26" s="46" t="n">
        <v>19</v>
      </c>
      <c r="B26" s="37" t="n">
        <v>6</v>
      </c>
      <c r="C26" s="37" t="s">
        <v>34</v>
      </c>
      <c r="D26" s="37" t="n">
        <v>19.1</v>
      </c>
      <c r="E26" s="37" t="s">
        <v>34</v>
      </c>
      <c r="F26" s="3"/>
      <c r="G26" s="38"/>
      <c r="H26" s="37" t="n">
        <v>0</v>
      </c>
      <c r="I26" s="37"/>
      <c r="J26" s="3"/>
      <c r="K26" s="46" t="n">
        <v>19</v>
      </c>
      <c r="L26" s="39" t="n">
        <v>1018.2</v>
      </c>
      <c r="M26" s="39" t="n">
        <v>1024.3</v>
      </c>
      <c r="N26" s="3"/>
      <c r="O26" s="46" t="n">
        <v>19</v>
      </c>
      <c r="P26" s="41" t="n">
        <v>21</v>
      </c>
      <c r="Q26" s="41" t="n">
        <v>77</v>
      </c>
      <c r="R26" s="3"/>
      <c r="S26" s="47" t="n">
        <v>19</v>
      </c>
      <c r="T26" s="39" t="n">
        <v>6</v>
      </c>
      <c r="U26" s="3"/>
      <c r="V26" s="47" t="n">
        <v>19</v>
      </c>
      <c r="W26" s="41" t="s">
        <v>48</v>
      </c>
      <c r="X26" s="39" t="n">
        <v>17.7</v>
      </c>
      <c r="Y26" s="39" t="n">
        <v>1.6</v>
      </c>
      <c r="Z26" s="3"/>
      <c r="AA26" s="47" t="n">
        <v>19</v>
      </c>
      <c r="AB26" s="44" t="n">
        <v>-4.8</v>
      </c>
      <c r="AC26" s="39" t="n">
        <v>8</v>
      </c>
      <c r="AD26" s="3"/>
      <c r="AE26" s="45" t="s">
        <v>318</v>
      </c>
      <c r="AF26" s="45"/>
      <c r="AG26" s="45"/>
      <c r="AH26" s="3"/>
      <c r="AI26" s="45" t="s">
        <v>319</v>
      </c>
      <c r="AJ26" s="45"/>
      <c r="AK26" s="45"/>
      <c r="AL26" s="45"/>
      <c r="AM26" s="62"/>
    </row>
    <row r="27" customFormat="false" ht="11.25" hidden="false" customHeight="false" outlineLevel="0" collapsed="false">
      <c r="A27" s="46" t="n">
        <v>20</v>
      </c>
      <c r="B27" s="37" t="n">
        <v>4.3</v>
      </c>
      <c r="C27" s="37" t="s">
        <v>34</v>
      </c>
      <c r="D27" s="37" t="n">
        <v>13.4</v>
      </c>
      <c r="E27" s="37" t="s">
        <v>34</v>
      </c>
      <c r="F27" s="3"/>
      <c r="G27" s="38"/>
      <c r="H27" s="37" t="n">
        <v>0</v>
      </c>
      <c r="I27" s="37"/>
      <c r="J27" s="3"/>
      <c r="K27" s="46" t="n">
        <v>20</v>
      </c>
      <c r="L27" s="39" t="n">
        <v>1020.7</v>
      </c>
      <c r="M27" s="39" t="n">
        <v>1025.2</v>
      </c>
      <c r="N27" s="3"/>
      <c r="O27" s="46" t="n">
        <v>20</v>
      </c>
      <c r="P27" s="41" t="n">
        <v>37</v>
      </c>
      <c r="Q27" s="55" t="n">
        <v>78</v>
      </c>
      <c r="R27" s="3"/>
      <c r="S27" s="47" t="n">
        <v>20</v>
      </c>
      <c r="T27" s="39" t="n">
        <v>4.3</v>
      </c>
      <c r="U27" s="3"/>
      <c r="V27" s="47" t="n">
        <v>20</v>
      </c>
      <c r="W27" s="41" t="s">
        <v>55</v>
      </c>
      <c r="X27" s="40" t="n">
        <v>32.2</v>
      </c>
      <c r="Y27" s="40" t="n">
        <v>4.3</v>
      </c>
      <c r="Z27" s="3"/>
      <c r="AA27" s="47" t="n">
        <v>20</v>
      </c>
      <c r="AB27" s="44" t="n">
        <v>-4.2</v>
      </c>
      <c r="AC27" s="44" t="n">
        <v>3.5</v>
      </c>
      <c r="AD27" s="3"/>
      <c r="AE27" s="45" t="s">
        <v>312</v>
      </c>
      <c r="AF27" s="45"/>
      <c r="AG27" s="45"/>
      <c r="AH27" s="3"/>
      <c r="AI27" s="45" t="s">
        <v>42</v>
      </c>
      <c r="AJ27" s="45"/>
      <c r="AK27" s="45"/>
      <c r="AL27" s="45"/>
      <c r="AM27" s="62"/>
    </row>
    <row r="28" customFormat="false" ht="11.25" hidden="false" customHeight="false" outlineLevel="0" collapsed="false">
      <c r="A28" s="46" t="n">
        <v>21</v>
      </c>
      <c r="B28" s="71" t="n">
        <v>0.2</v>
      </c>
      <c r="C28" s="37" t="s">
        <v>34</v>
      </c>
      <c r="D28" s="37" t="n">
        <v>15.2</v>
      </c>
      <c r="E28" s="37" t="s">
        <v>34</v>
      </c>
      <c r="F28" s="3"/>
      <c r="G28" s="38"/>
      <c r="H28" s="37" t="n">
        <v>0</v>
      </c>
      <c r="I28" s="37"/>
      <c r="J28" s="3"/>
      <c r="K28" s="46" t="n">
        <v>21</v>
      </c>
      <c r="L28" s="39" t="n">
        <v>1016</v>
      </c>
      <c r="M28" s="39" t="n">
        <v>1025</v>
      </c>
      <c r="N28" s="3"/>
      <c r="O28" s="46" t="n">
        <v>21</v>
      </c>
      <c r="P28" s="41" t="n">
        <v>18</v>
      </c>
      <c r="Q28" s="41" t="n">
        <v>89</v>
      </c>
      <c r="R28" s="3"/>
      <c r="S28" s="47" t="n">
        <v>21</v>
      </c>
      <c r="T28" s="40" t="n">
        <v>0</v>
      </c>
      <c r="U28" s="3"/>
      <c r="V28" s="47" t="n">
        <v>21</v>
      </c>
      <c r="W28" s="41" t="s">
        <v>35</v>
      </c>
      <c r="X28" s="39" t="n">
        <v>16.1</v>
      </c>
      <c r="Y28" s="39" t="n">
        <v>1</v>
      </c>
      <c r="Z28" s="3"/>
      <c r="AA28" s="47" t="n">
        <v>21</v>
      </c>
      <c r="AB28" s="44" t="n">
        <v>-9.7</v>
      </c>
      <c r="AC28" s="44" t="n">
        <v>0.9</v>
      </c>
      <c r="AD28" s="3"/>
      <c r="AE28" s="45" t="s">
        <v>36</v>
      </c>
      <c r="AF28" s="45"/>
      <c r="AG28" s="45"/>
      <c r="AH28" s="3"/>
      <c r="AI28" s="45" t="s">
        <v>42</v>
      </c>
      <c r="AJ28" s="45"/>
      <c r="AK28" s="45"/>
      <c r="AL28" s="45"/>
      <c r="AM28" s="3"/>
    </row>
    <row r="29" customFormat="false" ht="11.25" hidden="false" customHeight="false" outlineLevel="0" collapsed="false">
      <c r="A29" s="46" t="n">
        <v>22</v>
      </c>
      <c r="B29" s="37" t="n">
        <v>1.8</v>
      </c>
      <c r="C29" s="37" t="s">
        <v>34</v>
      </c>
      <c r="D29" s="37" t="n">
        <v>16</v>
      </c>
      <c r="E29" s="37" t="s">
        <v>34</v>
      </c>
      <c r="F29" s="3"/>
      <c r="G29" s="38"/>
      <c r="H29" s="37" t="n">
        <v>0</v>
      </c>
      <c r="I29" s="64"/>
      <c r="J29" s="3"/>
      <c r="K29" s="46" t="n">
        <v>22</v>
      </c>
      <c r="L29" s="39" t="n">
        <v>1008.7</v>
      </c>
      <c r="M29" s="39" t="n">
        <v>1017.3</v>
      </c>
      <c r="N29" s="3"/>
      <c r="O29" s="46" t="n">
        <v>22</v>
      </c>
      <c r="P29" s="65" t="n">
        <v>16</v>
      </c>
      <c r="Q29" s="41" t="n">
        <v>71</v>
      </c>
      <c r="R29" s="3"/>
      <c r="S29" s="47" t="n">
        <v>22</v>
      </c>
      <c r="T29" s="39" t="n">
        <v>1.8</v>
      </c>
      <c r="U29" s="3"/>
      <c r="V29" s="47" t="n">
        <v>22</v>
      </c>
      <c r="W29" s="41" t="s">
        <v>48</v>
      </c>
      <c r="X29" s="39" t="n">
        <v>19.3</v>
      </c>
      <c r="Y29" s="39" t="n">
        <v>2.1</v>
      </c>
      <c r="Z29" s="3"/>
      <c r="AA29" s="47" t="n">
        <v>22</v>
      </c>
      <c r="AB29" s="69" t="n">
        <v>-10.8</v>
      </c>
      <c r="AC29" s="44" t="n">
        <v>-1.3</v>
      </c>
      <c r="AD29" s="3"/>
      <c r="AE29" s="45"/>
      <c r="AF29" s="45"/>
      <c r="AG29" s="45"/>
      <c r="AH29" s="3"/>
      <c r="AI29" s="45" t="s">
        <v>42</v>
      </c>
      <c r="AJ29" s="45"/>
      <c r="AK29" s="45"/>
      <c r="AL29" s="45"/>
      <c r="AM29" s="62"/>
    </row>
    <row r="30" customFormat="false" ht="11.25" hidden="false" customHeight="false" outlineLevel="0" collapsed="false">
      <c r="A30" s="46" t="n">
        <v>23</v>
      </c>
      <c r="B30" s="37" t="n">
        <v>3.7</v>
      </c>
      <c r="C30" s="37" t="s">
        <v>34</v>
      </c>
      <c r="D30" s="37" t="n">
        <v>17</v>
      </c>
      <c r="E30" s="37" t="s">
        <v>34</v>
      </c>
      <c r="F30" s="3"/>
      <c r="G30" s="38"/>
      <c r="H30" s="37" t="n">
        <v>0</v>
      </c>
      <c r="I30" s="37"/>
      <c r="J30" s="3"/>
      <c r="K30" s="46" t="n">
        <v>23</v>
      </c>
      <c r="L30" s="68" t="n">
        <v>1007.7</v>
      </c>
      <c r="M30" s="39" t="n">
        <v>1010.6</v>
      </c>
      <c r="N30" s="3"/>
      <c r="O30" s="46" t="n">
        <v>23</v>
      </c>
      <c r="P30" s="41" t="n">
        <v>27</v>
      </c>
      <c r="Q30" s="41" t="n">
        <v>73</v>
      </c>
      <c r="R30" s="3"/>
      <c r="S30" s="47" t="n">
        <v>23</v>
      </c>
      <c r="T30" s="39" t="n">
        <v>3.5</v>
      </c>
      <c r="U30" s="3"/>
      <c r="V30" s="47" t="n">
        <v>23</v>
      </c>
      <c r="W30" s="41" t="s">
        <v>125</v>
      </c>
      <c r="X30" s="39" t="n">
        <v>20.9</v>
      </c>
      <c r="Y30" s="39" t="n">
        <v>2.1</v>
      </c>
      <c r="Z30" s="3"/>
      <c r="AA30" s="47" t="n">
        <v>23</v>
      </c>
      <c r="AB30" s="44" t="n">
        <v>-3.1</v>
      </c>
      <c r="AC30" s="44" t="n">
        <v>2.7</v>
      </c>
      <c r="AD30" s="3"/>
      <c r="AE30" s="45"/>
      <c r="AF30" s="45"/>
      <c r="AG30" s="45"/>
      <c r="AH30" s="3"/>
      <c r="AI30" s="45" t="s">
        <v>42</v>
      </c>
      <c r="AJ30" s="45"/>
      <c r="AK30" s="45"/>
      <c r="AL30" s="45"/>
      <c r="AM30" s="3"/>
    </row>
    <row r="31" customFormat="false" ht="11.25" hidden="false" customHeight="false" outlineLevel="0" collapsed="false">
      <c r="A31" s="46" t="n">
        <v>24</v>
      </c>
      <c r="B31" s="37" t="n">
        <v>4.7</v>
      </c>
      <c r="C31" s="37" t="s">
        <v>34</v>
      </c>
      <c r="D31" s="37" t="n">
        <v>10.6</v>
      </c>
      <c r="E31" s="37" t="s">
        <v>34</v>
      </c>
      <c r="F31" s="3"/>
      <c r="G31" s="38" t="s">
        <v>320</v>
      </c>
      <c r="H31" s="37" t="n">
        <v>10.922</v>
      </c>
      <c r="I31" s="37" t="n">
        <v>4.3</v>
      </c>
      <c r="J31" s="3"/>
      <c r="K31" s="46" t="n">
        <v>24</v>
      </c>
      <c r="L31" s="39" t="n">
        <v>1009.3</v>
      </c>
      <c r="M31" s="39" t="n">
        <v>1019.2</v>
      </c>
      <c r="N31" s="3"/>
      <c r="O31" s="46" t="n">
        <v>24</v>
      </c>
      <c r="P31" s="41" t="n">
        <v>51</v>
      </c>
      <c r="Q31" s="41" t="n">
        <v>89</v>
      </c>
      <c r="R31" s="3"/>
      <c r="S31" s="47" t="n">
        <v>24</v>
      </c>
      <c r="T31" s="39" t="n">
        <v>4.7</v>
      </c>
      <c r="U31" s="3"/>
      <c r="V31" s="47" t="n">
        <v>24</v>
      </c>
      <c r="W31" s="41" t="s">
        <v>55</v>
      </c>
      <c r="X31" s="39" t="n">
        <v>22.5</v>
      </c>
      <c r="Y31" s="39" t="n">
        <v>3.1</v>
      </c>
      <c r="Z31" s="3"/>
      <c r="AA31" s="47" t="n">
        <v>24</v>
      </c>
      <c r="AB31" s="44" t="n">
        <v>0.7</v>
      </c>
      <c r="AC31" s="44" t="n">
        <v>6.9</v>
      </c>
      <c r="AD31" s="3"/>
      <c r="AE31" s="45"/>
      <c r="AF31" s="45"/>
      <c r="AG31" s="45"/>
      <c r="AH31" s="3"/>
      <c r="AI31" s="45" t="s">
        <v>321</v>
      </c>
      <c r="AJ31" s="45"/>
      <c r="AK31" s="45"/>
      <c r="AL31" s="45"/>
      <c r="AM31" s="3"/>
    </row>
    <row r="32" customFormat="false" ht="11.25" hidden="false" customHeight="false" outlineLevel="0" collapsed="false">
      <c r="A32" s="46" t="n">
        <v>25</v>
      </c>
      <c r="B32" s="37" t="n">
        <v>7.7</v>
      </c>
      <c r="C32" s="37" t="s">
        <v>34</v>
      </c>
      <c r="D32" s="61" t="n">
        <v>10.1</v>
      </c>
      <c r="E32" s="37" t="s">
        <v>34</v>
      </c>
      <c r="F32" s="3"/>
      <c r="G32" s="38" t="s">
        <v>159</v>
      </c>
      <c r="H32" s="37" t="n">
        <v>14.478</v>
      </c>
      <c r="I32" s="37" t="n">
        <v>7.6</v>
      </c>
      <c r="J32" s="3"/>
      <c r="K32" s="46" t="n">
        <v>25</v>
      </c>
      <c r="L32" s="39" t="n">
        <v>1018.5</v>
      </c>
      <c r="M32" s="39" t="n">
        <v>1020.4</v>
      </c>
      <c r="N32" s="3"/>
      <c r="O32" s="46" t="n">
        <v>25</v>
      </c>
      <c r="P32" s="41" t="n">
        <v>81</v>
      </c>
      <c r="Q32" s="41" t="n">
        <v>90</v>
      </c>
      <c r="R32" s="3"/>
      <c r="S32" s="47" t="n">
        <v>25</v>
      </c>
      <c r="T32" s="39" t="n">
        <v>6.9</v>
      </c>
      <c r="U32" s="3"/>
      <c r="V32" s="47" t="n">
        <v>25</v>
      </c>
      <c r="W32" s="41" t="s">
        <v>125</v>
      </c>
      <c r="X32" s="39" t="n">
        <v>20.9</v>
      </c>
      <c r="Y32" s="39" t="n">
        <v>2.9</v>
      </c>
      <c r="Z32" s="3"/>
      <c r="AA32" s="47" t="n">
        <v>25</v>
      </c>
      <c r="AB32" s="44" t="n">
        <v>5.4</v>
      </c>
      <c r="AC32" s="39" t="n">
        <v>7.6</v>
      </c>
      <c r="AD32" s="3"/>
      <c r="AE32" s="45"/>
      <c r="AF32" s="45"/>
      <c r="AG32" s="45"/>
      <c r="AH32" s="3"/>
      <c r="AI32" s="45" t="s">
        <v>47</v>
      </c>
      <c r="AJ32" s="45"/>
      <c r="AK32" s="45"/>
      <c r="AL32" s="45"/>
      <c r="AM32" s="3"/>
    </row>
    <row r="33" customFormat="false" ht="11.25" hidden="false" customHeight="false" outlineLevel="0" collapsed="false">
      <c r="A33" s="46" t="n">
        <v>26</v>
      </c>
      <c r="B33" s="37" t="n">
        <v>8.4</v>
      </c>
      <c r="C33" s="37" t="s">
        <v>34</v>
      </c>
      <c r="D33" s="37" t="n">
        <v>11.2</v>
      </c>
      <c r="E33" s="37" t="s">
        <v>34</v>
      </c>
      <c r="F33" s="3"/>
      <c r="G33" s="70" t="s">
        <v>67</v>
      </c>
      <c r="H33" s="64" t="n">
        <v>24.638</v>
      </c>
      <c r="I33" s="64" t="n">
        <v>8.1</v>
      </c>
      <c r="J33" s="3"/>
      <c r="K33" s="46" t="n">
        <v>26</v>
      </c>
      <c r="L33" s="39" t="n">
        <v>1016.8</v>
      </c>
      <c r="M33" s="39" t="n">
        <v>1023.4</v>
      </c>
      <c r="N33" s="3"/>
      <c r="O33" s="46" t="n">
        <v>26</v>
      </c>
      <c r="P33" s="41" t="n">
        <v>88</v>
      </c>
      <c r="Q33" s="41" t="n">
        <v>92</v>
      </c>
      <c r="R33" s="3"/>
      <c r="S33" s="47" t="n">
        <v>26</v>
      </c>
      <c r="T33" s="39" t="n">
        <v>7.1</v>
      </c>
      <c r="U33" s="3"/>
      <c r="V33" s="47" t="n">
        <v>26</v>
      </c>
      <c r="W33" s="41" t="s">
        <v>35</v>
      </c>
      <c r="X33" s="39" t="n">
        <v>29</v>
      </c>
      <c r="Y33" s="39" t="n">
        <v>2.9</v>
      </c>
      <c r="Z33" s="3"/>
      <c r="AA33" s="47" t="n">
        <v>26</v>
      </c>
      <c r="AB33" s="44" t="n">
        <v>6.9</v>
      </c>
      <c r="AC33" s="44" t="n">
        <v>9.4</v>
      </c>
      <c r="AD33" s="3"/>
      <c r="AE33" s="45"/>
      <c r="AF33" s="45"/>
      <c r="AG33" s="45"/>
      <c r="AH33" s="3"/>
      <c r="AI33" s="45" t="s">
        <v>229</v>
      </c>
      <c r="AJ33" s="45"/>
      <c r="AK33" s="45"/>
      <c r="AL33" s="45"/>
      <c r="AM33" s="3"/>
    </row>
    <row r="34" customFormat="false" ht="11.25" hidden="false" customHeight="false" outlineLevel="0" collapsed="false">
      <c r="A34" s="46" t="n">
        <v>27</v>
      </c>
      <c r="B34" s="37" t="n">
        <v>6.5</v>
      </c>
      <c r="C34" s="37" t="s">
        <v>34</v>
      </c>
      <c r="D34" s="37" t="n">
        <v>19.4</v>
      </c>
      <c r="E34" s="37" t="s">
        <v>34</v>
      </c>
      <c r="F34" s="3"/>
      <c r="G34" s="38"/>
      <c r="H34" s="37" t="n">
        <v>0</v>
      </c>
      <c r="I34" s="37"/>
      <c r="J34" s="3"/>
      <c r="K34" s="46" t="n">
        <v>27</v>
      </c>
      <c r="L34" s="39" t="n">
        <v>1022.9</v>
      </c>
      <c r="M34" s="39" t="n">
        <v>1026.9</v>
      </c>
      <c r="N34" s="3"/>
      <c r="O34" s="46" t="n">
        <v>27</v>
      </c>
      <c r="P34" s="41" t="n">
        <v>51</v>
      </c>
      <c r="Q34" s="60" t="n">
        <v>94</v>
      </c>
      <c r="R34" s="3"/>
      <c r="S34" s="47" t="n">
        <v>27</v>
      </c>
      <c r="T34" s="39" t="n">
        <v>6.5</v>
      </c>
      <c r="U34" s="3"/>
      <c r="V34" s="47" t="n">
        <v>27</v>
      </c>
      <c r="W34" s="41" t="s">
        <v>77</v>
      </c>
      <c r="X34" s="39" t="n">
        <v>11.3</v>
      </c>
      <c r="Y34" s="39" t="n">
        <v>0.8</v>
      </c>
      <c r="Z34" s="3"/>
      <c r="AA34" s="47" t="n">
        <v>27</v>
      </c>
      <c r="AB34" s="44" t="n">
        <v>5.4</v>
      </c>
      <c r="AC34" s="44" t="n">
        <v>10.1</v>
      </c>
      <c r="AD34" s="3"/>
      <c r="AE34" s="45" t="s">
        <v>314</v>
      </c>
      <c r="AF34" s="45"/>
      <c r="AG34" s="45"/>
      <c r="AH34" s="3"/>
      <c r="AI34" s="45" t="s">
        <v>322</v>
      </c>
      <c r="AJ34" s="45"/>
      <c r="AK34" s="45"/>
      <c r="AL34" s="45"/>
      <c r="AM34" s="3"/>
    </row>
    <row r="35" customFormat="false" ht="11.25" hidden="false" customHeight="false" outlineLevel="0" collapsed="false">
      <c r="A35" s="46" t="n">
        <v>28</v>
      </c>
      <c r="B35" s="37" t="n">
        <v>7.4</v>
      </c>
      <c r="C35" s="37" t="s">
        <v>34</v>
      </c>
      <c r="D35" s="37" t="n">
        <v>16.9</v>
      </c>
      <c r="E35" s="37" t="s">
        <v>34</v>
      </c>
      <c r="F35" s="3"/>
      <c r="G35" s="38"/>
      <c r="H35" s="37" t="n">
        <v>0</v>
      </c>
      <c r="I35" s="37"/>
      <c r="J35" s="3"/>
      <c r="K35" s="46" t="n">
        <v>28</v>
      </c>
      <c r="L35" s="39" t="n">
        <v>1018.2</v>
      </c>
      <c r="M35" s="39" t="n">
        <v>1023.3</v>
      </c>
      <c r="N35" s="3"/>
      <c r="O35" s="46" t="n">
        <v>28</v>
      </c>
      <c r="P35" s="41" t="n">
        <v>61</v>
      </c>
      <c r="Q35" s="41" t="n">
        <v>92</v>
      </c>
      <c r="R35" s="3"/>
      <c r="S35" s="47" t="n">
        <v>28</v>
      </c>
      <c r="T35" s="39" t="n">
        <v>7.4</v>
      </c>
      <c r="U35" s="3"/>
      <c r="V35" s="47" t="n">
        <v>28</v>
      </c>
      <c r="W35" s="41" t="s">
        <v>77</v>
      </c>
      <c r="X35" s="39" t="n">
        <v>9.7</v>
      </c>
      <c r="Y35" s="39" t="n">
        <v>0.5</v>
      </c>
      <c r="Z35" s="3"/>
      <c r="AA35" s="47" t="n">
        <v>28</v>
      </c>
      <c r="AB35" s="44" t="n">
        <v>6.2</v>
      </c>
      <c r="AC35" s="44" t="n">
        <v>10.2</v>
      </c>
      <c r="AD35" s="3"/>
      <c r="AE35" s="45" t="s">
        <v>314</v>
      </c>
      <c r="AF35" s="45"/>
      <c r="AG35" s="45"/>
      <c r="AH35" s="3"/>
      <c r="AI35" s="45" t="s">
        <v>323</v>
      </c>
      <c r="AJ35" s="45"/>
      <c r="AK35" s="45"/>
      <c r="AL35" s="45"/>
      <c r="AM35" s="3"/>
    </row>
    <row r="36" customFormat="false" ht="11.25" hidden="false" customHeight="false" outlineLevel="0" collapsed="false">
      <c r="A36" s="46" t="n">
        <v>29</v>
      </c>
      <c r="B36" s="37" t="n">
        <v>10.7</v>
      </c>
      <c r="C36" s="37" t="s">
        <v>34</v>
      </c>
      <c r="D36" s="37" t="n">
        <v>15.1</v>
      </c>
      <c r="E36" s="37" t="s">
        <v>34</v>
      </c>
      <c r="F36" s="3"/>
      <c r="G36" s="38"/>
      <c r="H36" s="37" t="n">
        <v>0</v>
      </c>
      <c r="I36" s="37"/>
      <c r="J36" s="3"/>
      <c r="K36" s="46" t="n">
        <v>29</v>
      </c>
      <c r="L36" s="39" t="n">
        <v>1014.3</v>
      </c>
      <c r="M36" s="39" t="n">
        <v>1020.7</v>
      </c>
      <c r="N36" s="3"/>
      <c r="O36" s="46" t="n">
        <v>29</v>
      </c>
      <c r="P36" s="41" t="n">
        <v>73</v>
      </c>
      <c r="Q36" s="41" t="n">
        <v>89</v>
      </c>
      <c r="R36" s="3"/>
      <c r="S36" s="47" t="n">
        <v>29</v>
      </c>
      <c r="T36" s="39" t="n">
        <v>10.7</v>
      </c>
      <c r="U36" s="3"/>
      <c r="V36" s="47" t="n">
        <v>29</v>
      </c>
      <c r="W36" s="41" t="s">
        <v>35</v>
      </c>
      <c r="X36" s="39" t="n">
        <v>12.9</v>
      </c>
      <c r="Y36" s="39" t="n">
        <v>1</v>
      </c>
      <c r="Z36" s="3"/>
      <c r="AA36" s="47" t="n">
        <v>29</v>
      </c>
      <c r="AB36" s="44" t="n">
        <v>8.8</v>
      </c>
      <c r="AC36" s="44" t="n">
        <v>10.9</v>
      </c>
      <c r="AD36" s="3"/>
      <c r="AE36" s="45"/>
      <c r="AF36" s="45"/>
      <c r="AG36" s="45"/>
      <c r="AH36" s="3"/>
      <c r="AI36" s="45" t="s">
        <v>176</v>
      </c>
      <c r="AJ36" s="45"/>
      <c r="AK36" s="45"/>
      <c r="AL36" s="45"/>
      <c r="AM36" s="3"/>
    </row>
    <row r="37" customFormat="false" ht="11.25" hidden="false" customHeight="false" outlineLevel="0" collapsed="false">
      <c r="A37" s="46" t="n">
        <v>30</v>
      </c>
      <c r="B37" s="37" t="n">
        <v>10.5</v>
      </c>
      <c r="C37" s="37" t="s">
        <v>34</v>
      </c>
      <c r="D37" s="37" t="n">
        <v>13.1</v>
      </c>
      <c r="E37" s="37" t="s">
        <v>34</v>
      </c>
      <c r="F37" s="3"/>
      <c r="G37" s="38" t="s">
        <v>147</v>
      </c>
      <c r="H37" s="37" t="n">
        <v>1.524</v>
      </c>
      <c r="I37" s="37" t="n">
        <v>3</v>
      </c>
      <c r="J37" s="3"/>
      <c r="K37" s="46" t="n">
        <v>30</v>
      </c>
      <c r="L37" s="39" t="n">
        <v>1011.2</v>
      </c>
      <c r="M37" s="39" t="n">
        <v>1015.6</v>
      </c>
      <c r="N37" s="3"/>
      <c r="O37" s="46" t="n">
        <v>30</v>
      </c>
      <c r="P37" s="41" t="n">
        <v>75</v>
      </c>
      <c r="Q37" s="41" t="n">
        <v>90</v>
      </c>
      <c r="R37" s="3"/>
      <c r="S37" s="47" t="n">
        <v>30</v>
      </c>
      <c r="T37" s="39" t="n">
        <v>10.5</v>
      </c>
      <c r="U37" s="3"/>
      <c r="V37" s="47" t="n">
        <v>30</v>
      </c>
      <c r="W37" s="41" t="s">
        <v>204</v>
      </c>
      <c r="X37" s="39" t="n">
        <v>16.1</v>
      </c>
      <c r="Y37" s="39" t="n">
        <v>1.3</v>
      </c>
      <c r="Z37" s="3"/>
      <c r="AA37" s="47" t="n">
        <v>30</v>
      </c>
      <c r="AB37" s="44" t="n">
        <v>8.3</v>
      </c>
      <c r="AC37" s="44" t="n">
        <v>10.1</v>
      </c>
      <c r="AD37" s="3"/>
      <c r="AE37" s="45" t="s">
        <v>324</v>
      </c>
      <c r="AF37" s="45"/>
      <c r="AG37" s="45"/>
      <c r="AH37" s="3"/>
      <c r="AI37" s="45" t="s">
        <v>47</v>
      </c>
      <c r="AJ37" s="45"/>
      <c r="AK37" s="45"/>
      <c r="AL37" s="45"/>
      <c r="AM37" s="3"/>
    </row>
    <row r="38" customFormat="false" ht="11.25" hidden="false" customHeight="false" outlineLevel="0" collapsed="false">
      <c r="A38" s="72" t="n">
        <v>31</v>
      </c>
      <c r="B38" s="37" t="n">
        <v>7.7</v>
      </c>
      <c r="C38" s="37" t="s">
        <v>34</v>
      </c>
      <c r="D38" s="37" t="n">
        <v>14.3</v>
      </c>
      <c r="E38" s="37" t="s">
        <v>34</v>
      </c>
      <c r="F38" s="3"/>
      <c r="G38" s="38"/>
      <c r="H38" s="37" t="n">
        <v>0</v>
      </c>
      <c r="I38" s="37"/>
      <c r="J38" s="3"/>
      <c r="K38" s="72" t="n">
        <v>31</v>
      </c>
      <c r="L38" s="39" t="n">
        <v>1015.5</v>
      </c>
      <c r="M38" s="39" t="n">
        <v>1023.2</v>
      </c>
      <c r="N38" s="3"/>
      <c r="O38" s="72" t="n">
        <v>31</v>
      </c>
      <c r="P38" s="41" t="n">
        <v>74</v>
      </c>
      <c r="Q38" s="41" t="n">
        <v>91</v>
      </c>
      <c r="R38" s="3"/>
      <c r="S38" s="73" t="n">
        <v>31</v>
      </c>
      <c r="T38" s="39" t="n">
        <v>7.7</v>
      </c>
      <c r="U38" s="3"/>
      <c r="V38" s="73" t="n">
        <v>31</v>
      </c>
      <c r="W38" s="41" t="s">
        <v>35</v>
      </c>
      <c r="X38" s="39" t="n">
        <v>22.5</v>
      </c>
      <c r="Y38" s="39" t="n">
        <v>1.6</v>
      </c>
      <c r="Z38" s="3"/>
      <c r="AA38" s="73" t="n">
        <v>31</v>
      </c>
      <c r="AB38" s="44" t="n">
        <v>6.1</v>
      </c>
      <c r="AC38" s="44" t="n">
        <v>10.8</v>
      </c>
      <c r="AD38" s="3"/>
      <c r="AE38" s="45" t="s">
        <v>312</v>
      </c>
      <c r="AF38" s="45"/>
      <c r="AG38" s="45"/>
      <c r="AH38" s="3"/>
      <c r="AI38" s="45" t="s">
        <v>256</v>
      </c>
      <c r="AJ38" s="45"/>
      <c r="AK38" s="45"/>
      <c r="AL38" s="45"/>
      <c r="AM38" s="3"/>
    </row>
    <row r="39" customFormat="false" ht="11.25" hidden="false" customHeight="false" outlineLevel="0" collapsed="false">
      <c r="A39" s="74"/>
      <c r="B39" s="75"/>
      <c r="C39" s="75"/>
      <c r="D39" s="75"/>
      <c r="E39" s="75"/>
      <c r="F39" s="3"/>
      <c r="G39" s="4"/>
      <c r="H39" s="3"/>
      <c r="I39" s="3"/>
      <c r="J39" s="3"/>
      <c r="K39" s="3"/>
      <c r="L39" s="76" t="s">
        <v>81</v>
      </c>
      <c r="M39" s="76"/>
      <c r="N39" s="3"/>
      <c r="O39" s="3"/>
      <c r="P39" s="76" t="s">
        <v>81</v>
      </c>
      <c r="Q39" s="76"/>
      <c r="R39" s="3"/>
      <c r="S39" s="62"/>
      <c r="T39" s="77" t="s">
        <v>82</v>
      </c>
      <c r="U39" s="3"/>
      <c r="V39" s="62"/>
      <c r="W39" s="78"/>
      <c r="X39" s="79" t="s">
        <v>215</v>
      </c>
      <c r="Y39" s="80"/>
      <c r="Z39" s="3"/>
      <c r="AA39" s="3"/>
      <c r="AB39" s="81" t="s">
        <v>81</v>
      </c>
      <c r="AC39" s="81"/>
      <c r="AD39" s="3"/>
      <c r="AE39" s="3"/>
      <c r="AF39" s="3"/>
      <c r="AG39" s="3"/>
      <c r="AH39" s="3"/>
      <c r="AI39" s="3"/>
      <c r="AJ39" s="3"/>
      <c r="AK39" s="3"/>
      <c r="AL39" s="3"/>
      <c r="AM39" s="3"/>
    </row>
    <row r="40" customFormat="false" ht="11.25" hidden="false" customHeight="false" outlineLevel="0" collapsed="false">
      <c r="A40" s="82" t="s">
        <v>84</v>
      </c>
      <c r="B40" s="83" t="n">
        <f aca="false">AVERAGE(B8:B38)</f>
        <v>9.17741935483871</v>
      </c>
      <c r="C40" s="83" t="s">
        <v>34</v>
      </c>
      <c r="D40" s="83" t="n">
        <f aca="false">AVERAGE(D8:D38)</f>
        <v>18.9096774193548</v>
      </c>
      <c r="E40" s="84" t="s">
        <v>34</v>
      </c>
      <c r="F40" s="3"/>
      <c r="G40" s="85" t="s">
        <v>85</v>
      </c>
      <c r="H40" s="86" t="n">
        <f aca="false">SUM(H8:H38)</f>
        <v>52.324</v>
      </c>
      <c r="I40" s="87" t="s">
        <v>86</v>
      </c>
      <c r="J40" s="3"/>
      <c r="K40" s="82" t="s">
        <v>84</v>
      </c>
      <c r="L40" s="88" t="n">
        <f aca="false">AVERAGE(L8:L38)</f>
        <v>1017.03225806452</v>
      </c>
      <c r="M40" s="89" t="n">
        <f aca="false">AVERAGE(M8:M38)</f>
        <v>1021.73225806452</v>
      </c>
      <c r="N40" s="3"/>
      <c r="O40" s="82" t="s">
        <v>84</v>
      </c>
      <c r="P40" s="157" t="n">
        <f aca="false">AVERAGE(P8:P38)</f>
        <v>48.8064516129032</v>
      </c>
      <c r="Q40" s="166" t="n">
        <f aca="false">AVERAGE(Q8:Q38)</f>
        <v>87.258064516129</v>
      </c>
      <c r="R40" s="3"/>
      <c r="S40" s="92"/>
      <c r="T40" s="93" t="n">
        <f aca="false">MINA(T8:T38)</f>
        <v>0</v>
      </c>
      <c r="U40" s="3"/>
      <c r="V40" s="94" t="s">
        <v>20</v>
      </c>
      <c r="W40" s="167" t="s">
        <v>35</v>
      </c>
      <c r="X40" s="93" t="n">
        <f aca="false">MAXA(X8:X38)</f>
        <v>32.2</v>
      </c>
      <c r="Y40" s="95"/>
      <c r="Z40" s="3"/>
      <c r="AA40" s="82" t="s">
        <v>84</v>
      </c>
      <c r="AB40" s="88" t="n">
        <f aca="false">AVERAGE(AB8:AB38)</f>
        <v>5.44838709677419</v>
      </c>
      <c r="AC40" s="89" t="n">
        <f aca="false">AVERAGE(AC8:AC38)</f>
        <v>9.89354838709677</v>
      </c>
      <c r="AD40" s="3"/>
      <c r="AE40" s="96" t="s">
        <v>87</v>
      </c>
      <c r="AF40" s="96"/>
      <c r="AG40" s="96"/>
      <c r="AH40" s="3"/>
      <c r="AI40" s="97" t="s">
        <v>88</v>
      </c>
      <c r="AJ40" s="97"/>
      <c r="AK40" s="97"/>
      <c r="AL40" s="97"/>
      <c r="AM40" s="3"/>
    </row>
    <row r="41" customFormat="false" ht="11.25" hidden="false" customHeight="false" outlineLevel="0" collapsed="false">
      <c r="A41" s="98" t="s">
        <v>89</v>
      </c>
      <c r="B41" s="99" t="n">
        <f aca="false">AVERAGE(B49:B79)</f>
        <v>13.4322580645161</v>
      </c>
      <c r="C41" s="99"/>
      <c r="D41" s="99"/>
      <c r="E41" s="100" t="s">
        <v>34</v>
      </c>
      <c r="F41" s="3"/>
      <c r="G41" s="101" t="s">
        <v>139</v>
      </c>
      <c r="H41" s="154" t="n">
        <v>0</v>
      </c>
      <c r="I41" s="103" t="s">
        <v>91</v>
      </c>
      <c r="J41" s="3"/>
      <c r="K41" s="98" t="s">
        <v>92</v>
      </c>
      <c r="L41" s="104" t="n">
        <f aca="false">AVERAGE(L8:M8,L9:M9,L10:M10,L11:M11,L12:M12,L13:M13,L14:M14,L15:M15,L16:M16,L17:M17,L18:M18,L19:M19,L20:M20,L21:M21,L22:M22,L23:M23,L24:M24,L25:M25,L26:M26,L27:M27,L28:M28,L29:M29,L30:M30,L31:M31,L32:M32,L33:M33,L34:M34,L35:M35,L36:M36,L37:M38)</f>
        <v>1019.38225806452</v>
      </c>
      <c r="M41" s="104"/>
      <c r="N41" s="3"/>
      <c r="O41" s="105" t="s">
        <v>93</v>
      </c>
      <c r="P41" s="106" t="n">
        <f aca="false">AVERAGE(P8:Q8,P9:Q9,P10:Q10,P11:Q11,P12:Q12,P13:Q13,P14:Q14,P15:Q15,P16:Q16,P17:Q17,P18:Q18,P19:Q19,P20:Q20,P21:Q21,P22:Q22,P23:Q23,P24:Q24,P25:Q25,P26:Q26,P27:Q27,P28:Q28,P29:Q29,P30:Q30,P31:Q31,P32:Q32,P33:Q33,P34:Q34,P35:Q35,P36:Q36,P37:Q38)</f>
        <v>68.0322580645161</v>
      </c>
      <c r="Q41" s="106"/>
      <c r="R41" s="3"/>
      <c r="S41" s="31"/>
      <c r="T41" s="107" t="s">
        <v>94</v>
      </c>
      <c r="U41" s="3"/>
      <c r="V41" s="31"/>
      <c r="W41" s="108"/>
      <c r="X41" s="57" t="s">
        <v>95</v>
      </c>
      <c r="Y41" s="57" t="s">
        <v>96</v>
      </c>
      <c r="Z41" s="3"/>
      <c r="AA41" s="105" t="s">
        <v>97</v>
      </c>
      <c r="AB41" s="104" t="n">
        <f aca="false">AVERAGE(AB8:AC8,AB9:AC9,AB10:AC10,AB11:AC11,AB12:AC12,AB13:AC13,AB14:AC14,AB15:AC15,AB16:AC16,AB17:AC17,AB18:AC18,AB19:AC19,AB20:AC20,AB21:AC21,AB22:AC22,AB23:AC23,AB24:AC24,AB25:AC25,AB26:AC26,AB27:AC27,AB28:AC28,AB29:AC29,AB30:AC30,AB31:AC31,AB32:AC32,AB33:AC33,AB34:AC34,AB35:AC35,AB36:AC36,AB37:AC38)</f>
        <v>7.67096774193548</v>
      </c>
      <c r="AC41" s="104"/>
      <c r="AD41" s="3"/>
      <c r="AE41" s="107" t="s">
        <v>98</v>
      </c>
      <c r="AF41" s="107" t="s">
        <v>99</v>
      </c>
      <c r="AG41" s="107" t="s">
        <v>100</v>
      </c>
      <c r="AH41" s="3"/>
      <c r="AI41" s="8"/>
      <c r="AJ41" s="107" t="s">
        <v>101</v>
      </c>
      <c r="AK41" s="107" t="s">
        <v>91</v>
      </c>
      <c r="AL41" s="107" t="s">
        <v>102</v>
      </c>
      <c r="AM41" s="3"/>
    </row>
    <row r="42" customFormat="false" ht="11.25" hidden="false" customHeight="false" outlineLevel="0" collapsed="false">
      <c r="A42" s="109" t="s">
        <v>103</v>
      </c>
      <c r="B42" s="110" t="n">
        <f aca="false">MINA(B8:B38)</f>
        <v>0.2</v>
      </c>
      <c r="C42" s="110" t="s">
        <v>34</v>
      </c>
      <c r="D42" s="110" t="n">
        <f aca="false">MAXA(D8:D38)</f>
        <v>25.7</v>
      </c>
      <c r="E42" s="111" t="s">
        <v>34</v>
      </c>
      <c r="F42" s="3"/>
      <c r="G42" s="85" t="s">
        <v>104</v>
      </c>
      <c r="H42" s="86" t="n">
        <f aca="false">MAXA(H8:H38)</f>
        <v>24.638</v>
      </c>
      <c r="I42" s="93" t="n">
        <f aca="false">MAXA(I8:I38)</f>
        <v>8.1</v>
      </c>
      <c r="J42" s="3"/>
      <c r="K42" s="109" t="s">
        <v>103</v>
      </c>
      <c r="L42" s="112" t="n">
        <f aca="false">MINA(L8:L38)</f>
        <v>1007.7</v>
      </c>
      <c r="M42" s="112" t="n">
        <f aca="false">MAXA(M8:M38)</f>
        <v>1027</v>
      </c>
      <c r="N42" s="3"/>
      <c r="O42" s="109" t="s">
        <v>103</v>
      </c>
      <c r="P42" s="113" t="n">
        <f aca="false">MINA(P8:P38)</f>
        <v>16</v>
      </c>
      <c r="Q42" s="113" t="n">
        <f aca="false">MAXA(Q8:Q38)</f>
        <v>94</v>
      </c>
      <c r="R42" s="114"/>
      <c r="S42" s="31"/>
      <c r="T42" s="115" t="n">
        <f aca="false">AVERAGE(T8:T38)</f>
        <v>9.07741935483871</v>
      </c>
      <c r="U42" s="114"/>
      <c r="V42" s="116" t="s">
        <v>105</v>
      </c>
      <c r="W42" s="116"/>
      <c r="X42" s="115" t="n">
        <f aca="false">AVERAGE(X8:X38)</f>
        <v>16.2645161290323</v>
      </c>
      <c r="Y42" s="115" t="n">
        <f aca="false">AVERAGE(Y8:Y38)</f>
        <v>1.45161290322581</v>
      </c>
      <c r="Z42" s="114"/>
      <c r="AA42" s="109" t="s">
        <v>103</v>
      </c>
      <c r="AB42" s="110" t="n">
        <f aca="false">MINA(AB8:AB38)</f>
        <v>-10.8</v>
      </c>
      <c r="AC42" s="110" t="n">
        <f aca="false">MAXA(AC8:AC38)</f>
        <v>16.2</v>
      </c>
      <c r="AD42" s="3"/>
      <c r="AE42" s="117" t="n">
        <f aca="false">SUM(H8:H17)</f>
        <v>0.762</v>
      </c>
      <c r="AF42" s="117" t="n">
        <f aca="false">SUM(H18:H27)</f>
        <v>0</v>
      </c>
      <c r="AG42" s="117" t="n">
        <f aca="false">SUM(H28:H38)</f>
        <v>51.562</v>
      </c>
      <c r="AH42" s="3"/>
      <c r="AI42" s="118" t="s">
        <v>106</v>
      </c>
      <c r="AJ42" s="117" t="n">
        <f aca="false">AVERAGE(B8:B17)</f>
        <v>13.16</v>
      </c>
      <c r="AK42" s="117" t="n">
        <f aca="false">AVERAGE(D8:D17)</f>
        <v>23.23</v>
      </c>
      <c r="AL42" s="117" t="n">
        <f aca="false">AVERAGE(B49:B58)</f>
        <v>17.36</v>
      </c>
      <c r="AM42" s="3"/>
    </row>
    <row r="43" customFormat="false" ht="12.75" hidden="false" customHeight="false" outlineLevel="0" collapsed="false">
      <c r="A43" s="3"/>
      <c r="B43" s="119" t="s">
        <v>107</v>
      </c>
      <c r="C43" s="119"/>
      <c r="D43" s="119"/>
      <c r="E43" s="119"/>
      <c r="F43" s="119"/>
      <c r="G43" s="119"/>
      <c r="H43" s="120" t="n">
        <f aca="false">Settembre!H45</f>
        <v>598.66</v>
      </c>
      <c r="I43" s="121"/>
      <c r="J43" s="3"/>
      <c r="K43" s="122"/>
      <c r="L43" s="123"/>
      <c r="M43" s="122"/>
      <c r="N43" s="3"/>
      <c r="O43" s="26"/>
      <c r="P43" s="124"/>
      <c r="Q43" s="26"/>
      <c r="R43" s="3"/>
      <c r="S43" s="26"/>
      <c r="T43" s="26"/>
      <c r="U43" s="3"/>
      <c r="V43" s="26"/>
      <c r="W43" s="125"/>
      <c r="X43" s="26"/>
      <c r="Y43" s="26"/>
      <c r="Z43" s="3"/>
      <c r="AA43" s="26"/>
      <c r="AB43" s="125"/>
      <c r="AC43" s="26"/>
      <c r="AD43" s="3"/>
      <c r="AE43" s="126"/>
      <c r="AF43" s="126"/>
      <c r="AG43" s="126"/>
      <c r="AH43" s="3"/>
      <c r="AI43" s="118" t="s">
        <v>99</v>
      </c>
      <c r="AJ43" s="117" t="n">
        <f aca="false">AVERAGE(B18:B27)</f>
        <v>8.36</v>
      </c>
      <c r="AK43" s="117" t="n">
        <f aca="false">AVERAGE(D18:D27)</f>
        <v>19.5</v>
      </c>
      <c r="AL43" s="117" t="n">
        <f aca="false">AVERAGE(B59:B68)</f>
        <v>13.25</v>
      </c>
      <c r="AM43" s="3"/>
    </row>
    <row r="44" customFormat="false" ht="11.25" hidden="false" customHeight="false" outlineLevel="0" collapsed="false">
      <c r="A44" s="3"/>
      <c r="B44" s="127" t="s">
        <v>108</v>
      </c>
      <c r="C44" s="127"/>
      <c r="D44" s="127"/>
      <c r="E44" s="127"/>
      <c r="F44" s="127"/>
      <c r="G44" s="127"/>
      <c r="H44" s="128" t="n">
        <f aca="false">H40</f>
        <v>52.324</v>
      </c>
      <c r="I44" s="121"/>
      <c r="J44" s="3"/>
      <c r="K44" s="122"/>
      <c r="L44" s="122"/>
      <c r="M44" s="122"/>
      <c r="N44" s="3"/>
      <c r="O44" s="26"/>
      <c r="P44" s="26"/>
      <c r="Q44" s="26"/>
      <c r="R44" s="3"/>
      <c r="S44" s="26"/>
      <c r="T44" s="26"/>
      <c r="U44" s="3"/>
      <c r="V44" s="26"/>
      <c r="W44" s="129"/>
      <c r="X44" s="26"/>
      <c r="Y44" s="26"/>
      <c r="Z44" s="3"/>
      <c r="AA44" s="26"/>
      <c r="AB44" s="129"/>
      <c r="AC44" s="26"/>
      <c r="AD44" s="3"/>
      <c r="AE44" s="126"/>
      <c r="AF44" s="126"/>
      <c r="AG44" s="126"/>
      <c r="AH44" s="3"/>
      <c r="AI44" s="118" t="s">
        <v>109</v>
      </c>
      <c r="AJ44" s="117" t="n">
        <f aca="false">AVERAGE(B28:B38)</f>
        <v>6.3</v>
      </c>
      <c r="AK44" s="117" t="n">
        <f aca="false">AVERAGE(D28:D38)</f>
        <v>14.4454545454545</v>
      </c>
      <c r="AL44" s="117" t="n">
        <f aca="false">AVERAGE(B69:B79)</f>
        <v>10.0272727272727</v>
      </c>
      <c r="AM44" s="3"/>
    </row>
    <row r="45" customFormat="false" ht="11.25" hidden="false" customHeight="false" outlineLevel="0" collapsed="false">
      <c r="A45" s="3"/>
      <c r="B45" s="130" t="s">
        <v>110</v>
      </c>
      <c r="C45" s="130"/>
      <c r="D45" s="130"/>
      <c r="E45" s="130"/>
      <c r="F45" s="130"/>
      <c r="G45" s="130"/>
      <c r="H45" s="131" t="n">
        <f aca="false">SUM(H43:H44)</f>
        <v>650.984</v>
      </c>
      <c r="I45" s="132"/>
      <c r="J45" s="3"/>
      <c r="K45" s="133"/>
      <c r="L45" s="122"/>
      <c r="M45" s="122"/>
      <c r="N45" s="3"/>
      <c r="O45" s="134"/>
      <c r="P45" s="26"/>
      <c r="Q45" s="26"/>
      <c r="R45" s="3"/>
      <c r="S45" s="26"/>
      <c r="T45" s="26"/>
      <c r="U45" s="3"/>
      <c r="V45" s="26"/>
      <c r="W45" s="135"/>
      <c r="X45" s="26"/>
      <c r="Y45" s="26"/>
      <c r="Z45" s="3"/>
      <c r="AA45" s="26"/>
      <c r="AB45" s="135"/>
      <c r="AC45" s="26"/>
      <c r="AD45" s="3"/>
      <c r="AE45" s="126"/>
      <c r="AF45" s="126"/>
      <c r="AG45" s="126"/>
      <c r="AH45" s="3"/>
      <c r="AI45" s="136"/>
      <c r="AJ45" s="136"/>
      <c r="AK45" s="136"/>
      <c r="AL45" s="136"/>
      <c r="AM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137"/>
      <c r="T46" s="3"/>
      <c r="U46" s="3"/>
      <c r="V46" s="137"/>
      <c r="W46" s="4"/>
      <c r="X46" s="3"/>
      <c r="Y46" s="3"/>
      <c r="Z46" s="3"/>
      <c r="AA46" s="137"/>
      <c r="AB46" s="4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</row>
    <row r="47" customFormat="false" ht="11.25" hidden="false" customHeight="false" outlineLevel="0" collapsed="false">
      <c r="A47" s="138"/>
      <c r="B47" s="138"/>
      <c r="C47" s="138"/>
      <c r="D47" s="138"/>
      <c r="E47" s="138"/>
      <c r="F47" s="138"/>
      <c r="G47" s="138"/>
      <c r="L47" s="139"/>
      <c r="P47" s="139"/>
    </row>
    <row r="48" customFormat="false" ht="11.25" hidden="false" customHeight="false" outlineLevel="0" collapsed="false">
      <c r="A48" s="140" t="s">
        <v>111</v>
      </c>
      <c r="B48" s="140"/>
      <c r="C48" s="140"/>
      <c r="D48" s="141"/>
      <c r="E48" s="141"/>
      <c r="F48" s="141"/>
      <c r="G48" s="141"/>
      <c r="L48" s="139"/>
      <c r="P48" s="139"/>
    </row>
    <row r="49" customFormat="false" ht="11.25" hidden="false" customHeight="false" outlineLevel="0" collapsed="false">
      <c r="A49" s="36" t="n">
        <v>1</v>
      </c>
      <c r="B49" s="142" t="n">
        <v>15.7</v>
      </c>
      <c r="C49" s="143" t="s">
        <v>34</v>
      </c>
      <c r="G49" s="144"/>
      <c r="L49" s="145"/>
    </row>
    <row r="50" customFormat="false" ht="11.25" hidden="false" customHeight="false" outlineLevel="0" collapsed="false">
      <c r="A50" s="46" t="n">
        <v>2</v>
      </c>
      <c r="B50" s="146" t="n">
        <v>17.2</v>
      </c>
      <c r="C50" s="147" t="s">
        <v>34</v>
      </c>
    </row>
    <row r="51" customFormat="false" ht="11.25" hidden="false" customHeight="false" outlineLevel="0" collapsed="false">
      <c r="A51" s="46" t="n">
        <v>3</v>
      </c>
      <c r="B51" s="146" t="n">
        <v>17.4</v>
      </c>
      <c r="C51" s="147" t="s">
        <v>34</v>
      </c>
      <c r="L51" s="2"/>
      <c r="P51" s="2"/>
      <c r="W51" s="148"/>
      <c r="AB51" s="148"/>
    </row>
    <row r="52" customFormat="false" ht="11.25" hidden="false" customHeight="false" outlineLevel="0" collapsed="false">
      <c r="A52" s="46" t="n">
        <v>4</v>
      </c>
      <c r="B52" s="146" t="n">
        <v>18.4</v>
      </c>
      <c r="C52" s="147" t="s">
        <v>34</v>
      </c>
      <c r="K52" s="149"/>
      <c r="L52" s="149"/>
      <c r="M52" s="149"/>
      <c r="N52" s="149"/>
      <c r="O52" s="149"/>
    </row>
    <row r="53" customFormat="false" ht="11.25" hidden="false" customHeight="false" outlineLevel="0" collapsed="false">
      <c r="A53" s="46" t="n">
        <v>5</v>
      </c>
      <c r="B53" s="146" t="n">
        <v>18.7</v>
      </c>
      <c r="C53" s="147" t="s">
        <v>34</v>
      </c>
      <c r="K53" s="149"/>
      <c r="L53" s="149"/>
      <c r="M53" s="149"/>
      <c r="N53" s="149"/>
      <c r="O53" s="150"/>
    </row>
    <row r="54" customFormat="false" ht="11.25" hidden="false" customHeight="false" outlineLevel="0" collapsed="false">
      <c r="A54" s="46" t="n">
        <v>6</v>
      </c>
      <c r="B54" s="146" t="n">
        <v>19.1</v>
      </c>
      <c r="C54" s="147" t="s">
        <v>34</v>
      </c>
    </row>
    <row r="55" customFormat="false" ht="11.25" hidden="false" customHeight="false" outlineLevel="0" collapsed="false">
      <c r="A55" s="46" t="n">
        <v>7</v>
      </c>
      <c r="B55" s="146" t="n">
        <v>18</v>
      </c>
      <c r="C55" s="147" t="s">
        <v>34</v>
      </c>
    </row>
    <row r="56" customFormat="false" ht="11.25" hidden="false" customHeight="false" outlineLevel="0" collapsed="false">
      <c r="A56" s="46" t="n">
        <v>8</v>
      </c>
      <c r="B56" s="146" t="n">
        <v>17.4</v>
      </c>
      <c r="C56" s="147" t="s">
        <v>34</v>
      </c>
    </row>
    <row r="57" customFormat="false" ht="11.25" hidden="false" customHeight="false" outlineLevel="0" collapsed="false">
      <c r="A57" s="46" t="n">
        <v>9</v>
      </c>
      <c r="B57" s="146" t="n">
        <v>17.1</v>
      </c>
      <c r="C57" s="147" t="s">
        <v>34</v>
      </c>
    </row>
    <row r="58" customFormat="false" ht="11.25" hidden="false" customHeight="false" outlineLevel="0" collapsed="false">
      <c r="A58" s="46" t="n">
        <v>10</v>
      </c>
      <c r="B58" s="146" t="n">
        <v>14.6</v>
      </c>
      <c r="C58" s="147" t="s">
        <v>34</v>
      </c>
    </row>
    <row r="59" customFormat="false" ht="11.25" hidden="false" customHeight="false" outlineLevel="0" collapsed="false">
      <c r="A59" s="46" t="n">
        <v>11</v>
      </c>
      <c r="B59" s="146" t="n">
        <v>13.4</v>
      </c>
      <c r="C59" s="147" t="s">
        <v>34</v>
      </c>
    </row>
    <row r="60" customFormat="false" ht="11.25" hidden="false" customHeight="false" outlineLevel="0" collapsed="false">
      <c r="A60" s="46" t="n">
        <v>12</v>
      </c>
      <c r="B60" s="146" t="n">
        <v>14.7</v>
      </c>
      <c r="C60" s="147" t="s">
        <v>34</v>
      </c>
    </row>
    <row r="61" customFormat="false" ht="11.25" hidden="false" customHeight="false" outlineLevel="0" collapsed="false">
      <c r="A61" s="46" t="n">
        <v>13</v>
      </c>
      <c r="B61" s="146" t="n">
        <v>14.4</v>
      </c>
      <c r="C61" s="147" t="s">
        <v>34</v>
      </c>
    </row>
    <row r="62" customFormat="false" ht="11.25" hidden="false" customHeight="false" outlineLevel="0" collapsed="false">
      <c r="A62" s="46" t="n">
        <v>14</v>
      </c>
      <c r="B62" s="146" t="n">
        <v>14.6</v>
      </c>
      <c r="C62" s="147" t="s">
        <v>34</v>
      </c>
    </row>
    <row r="63" customFormat="false" ht="11.25" hidden="false" customHeight="false" outlineLevel="0" collapsed="false">
      <c r="A63" s="46" t="n">
        <v>15</v>
      </c>
      <c r="B63" s="146" t="n">
        <v>15.3</v>
      </c>
      <c r="C63" s="147" t="s">
        <v>34</v>
      </c>
    </row>
    <row r="64" customFormat="false" ht="11.25" hidden="false" customHeight="false" outlineLevel="0" collapsed="false">
      <c r="A64" s="46" t="n">
        <v>16</v>
      </c>
      <c r="B64" s="146" t="n">
        <v>13.4</v>
      </c>
      <c r="C64" s="147" t="s">
        <v>34</v>
      </c>
    </row>
    <row r="65" customFormat="false" ht="11.25" hidden="false" customHeight="false" outlineLevel="0" collapsed="false">
      <c r="A65" s="46" t="n">
        <v>17</v>
      </c>
      <c r="B65" s="146" t="n">
        <v>13.5</v>
      </c>
      <c r="C65" s="147" t="s">
        <v>34</v>
      </c>
    </row>
    <row r="66" customFormat="false" ht="11.25" hidden="false" customHeight="false" outlineLevel="0" collapsed="false">
      <c r="A66" s="46" t="n">
        <v>18</v>
      </c>
      <c r="B66" s="146" t="n">
        <v>12.2</v>
      </c>
      <c r="C66" s="147" t="s">
        <v>34</v>
      </c>
    </row>
    <row r="67" customFormat="false" ht="11.25" hidden="false" customHeight="false" outlineLevel="0" collapsed="false">
      <c r="A67" s="46" t="n">
        <v>19</v>
      </c>
      <c r="B67" s="146" t="n">
        <v>12.1</v>
      </c>
      <c r="C67" s="147" t="s">
        <v>34</v>
      </c>
    </row>
    <row r="68" customFormat="false" ht="11.25" hidden="false" customHeight="false" outlineLevel="0" collapsed="false">
      <c r="A68" s="46" t="n">
        <v>20</v>
      </c>
      <c r="B68" s="146" t="n">
        <v>8.9</v>
      </c>
      <c r="C68" s="147" t="s">
        <v>34</v>
      </c>
    </row>
    <row r="69" customFormat="false" ht="11.25" hidden="false" customHeight="false" outlineLevel="0" collapsed="false">
      <c r="A69" s="46" t="n">
        <v>21</v>
      </c>
      <c r="B69" s="146" t="n">
        <v>6.6</v>
      </c>
      <c r="C69" s="147" t="s">
        <v>34</v>
      </c>
    </row>
    <row r="70" customFormat="false" ht="11.25" hidden="false" customHeight="false" outlineLevel="0" collapsed="false">
      <c r="A70" s="46" t="n">
        <v>22</v>
      </c>
      <c r="B70" s="146" t="n">
        <v>8.6</v>
      </c>
      <c r="C70" s="147" t="s">
        <v>34</v>
      </c>
    </row>
    <row r="71" customFormat="false" ht="11.25" hidden="false" customHeight="false" outlineLevel="0" collapsed="false">
      <c r="A71" s="46" t="n">
        <v>23</v>
      </c>
      <c r="B71" s="146" t="n">
        <v>10.4</v>
      </c>
      <c r="C71" s="147" t="s">
        <v>34</v>
      </c>
    </row>
    <row r="72" customFormat="false" ht="11.25" hidden="false" customHeight="false" outlineLevel="0" collapsed="false">
      <c r="A72" s="46" t="n">
        <v>24</v>
      </c>
      <c r="B72" s="146" t="n">
        <v>7.9</v>
      </c>
      <c r="C72" s="147" t="s">
        <v>34</v>
      </c>
    </row>
    <row r="73" customFormat="false" ht="11.25" hidden="false" customHeight="false" outlineLevel="0" collapsed="false">
      <c r="A73" s="46" t="n">
        <v>25</v>
      </c>
      <c r="B73" s="146" t="n">
        <v>8.6</v>
      </c>
      <c r="C73" s="147" t="s">
        <v>34</v>
      </c>
    </row>
    <row r="74" customFormat="false" ht="11.25" hidden="false" customHeight="false" outlineLevel="0" collapsed="false">
      <c r="A74" s="46" t="n">
        <v>26</v>
      </c>
      <c r="B74" s="146" t="n">
        <v>9.8</v>
      </c>
      <c r="C74" s="147" t="s">
        <v>34</v>
      </c>
    </row>
    <row r="75" customFormat="false" ht="11.25" hidden="false" customHeight="false" outlineLevel="0" collapsed="false">
      <c r="A75" s="46" t="n">
        <v>27</v>
      </c>
      <c r="B75" s="146" t="n">
        <v>11.5</v>
      </c>
      <c r="C75" s="147" t="s">
        <v>34</v>
      </c>
    </row>
    <row r="76" customFormat="false" ht="11.25" hidden="false" customHeight="false" outlineLevel="0" collapsed="false">
      <c r="A76" s="46" t="n">
        <v>28</v>
      </c>
      <c r="B76" s="146" t="n">
        <v>11.3</v>
      </c>
      <c r="C76" s="147" t="s">
        <v>34</v>
      </c>
    </row>
    <row r="77" customFormat="false" ht="11.25" hidden="false" customHeight="false" outlineLevel="0" collapsed="false">
      <c r="A77" s="46" t="n">
        <v>29</v>
      </c>
      <c r="B77" s="146" t="n">
        <v>12.6</v>
      </c>
      <c r="C77" s="147" t="s">
        <v>34</v>
      </c>
    </row>
    <row r="78" customFormat="false" ht="11.25" hidden="false" customHeight="false" outlineLevel="0" collapsed="false">
      <c r="A78" s="46" t="n">
        <v>30</v>
      </c>
      <c r="B78" s="146" t="n">
        <v>11.8</v>
      </c>
      <c r="C78" s="147" t="s">
        <v>34</v>
      </c>
    </row>
    <row r="79" customFormat="false" ht="11.25" hidden="false" customHeight="false" outlineLevel="0" collapsed="false">
      <c r="A79" s="72" t="n">
        <v>31</v>
      </c>
      <c r="B79" s="152" t="n">
        <v>11.2</v>
      </c>
      <c r="C79" s="153" t="s">
        <v>34</v>
      </c>
    </row>
  </sheetData>
  <mergeCells count="95">
    <mergeCell ref="B2:M2"/>
    <mergeCell ref="O2:AC2"/>
    <mergeCell ref="AE2:AL2"/>
    <mergeCell ref="B3:AC3"/>
    <mergeCell ref="B4:Y4"/>
    <mergeCell ref="AE4:AG4"/>
    <mergeCell ref="AI4:AL4"/>
    <mergeCell ref="B5:H5"/>
    <mergeCell ref="K5:M5"/>
    <mergeCell ref="O5:Q5"/>
    <mergeCell ref="S5:T5"/>
    <mergeCell ref="V5:Y5"/>
    <mergeCell ref="AA5:AC5"/>
    <mergeCell ref="AE5:AG5"/>
    <mergeCell ref="AI5:AL5"/>
    <mergeCell ref="AE6:AG6"/>
    <mergeCell ref="AI6:AL6"/>
    <mergeCell ref="AE7:AL7"/>
    <mergeCell ref="AE8:AG8"/>
    <mergeCell ref="AI8:AL8"/>
    <mergeCell ref="AE9:AG9"/>
    <mergeCell ref="AI9:AL9"/>
    <mergeCell ref="AE10:AG10"/>
    <mergeCell ref="AI10:AL10"/>
    <mergeCell ref="AE11:AG11"/>
    <mergeCell ref="AI11:AL11"/>
    <mergeCell ref="AE12:AG12"/>
    <mergeCell ref="AI12:AL12"/>
    <mergeCell ref="AE13:AG13"/>
    <mergeCell ref="AI13:AL13"/>
    <mergeCell ref="AE14:AG14"/>
    <mergeCell ref="AI14:AL14"/>
    <mergeCell ref="AE15:AG15"/>
    <mergeCell ref="AI15:AL15"/>
    <mergeCell ref="AE16:AG16"/>
    <mergeCell ref="AI16:AL16"/>
    <mergeCell ref="AE17:AG17"/>
    <mergeCell ref="AI17:AL17"/>
    <mergeCell ref="AE18:AG18"/>
    <mergeCell ref="AI18:AL18"/>
    <mergeCell ref="AE19:AG19"/>
    <mergeCell ref="AI19:AL19"/>
    <mergeCell ref="AE20:AG20"/>
    <mergeCell ref="AI20:AL20"/>
    <mergeCell ref="AE21:AG21"/>
    <mergeCell ref="AI21:AL21"/>
    <mergeCell ref="AE22:AG22"/>
    <mergeCell ref="AI22:AL22"/>
    <mergeCell ref="AE23:AG23"/>
    <mergeCell ref="AI23:AL23"/>
    <mergeCell ref="AE24:AG24"/>
    <mergeCell ref="AI24:AL24"/>
    <mergeCell ref="AE25:AG25"/>
    <mergeCell ref="AI25:AL25"/>
    <mergeCell ref="AE26:AG26"/>
    <mergeCell ref="AI26:AL26"/>
    <mergeCell ref="AE27:AG27"/>
    <mergeCell ref="AI27:AL27"/>
    <mergeCell ref="AE28:AG28"/>
    <mergeCell ref="AI28:AL28"/>
    <mergeCell ref="AE29:AG29"/>
    <mergeCell ref="AI29:AL29"/>
    <mergeCell ref="AE30:AG30"/>
    <mergeCell ref="AI30:AL30"/>
    <mergeCell ref="AE31:AG31"/>
    <mergeCell ref="AI31:AL31"/>
    <mergeCell ref="AE32:AG32"/>
    <mergeCell ref="AI32:AL32"/>
    <mergeCell ref="AE33:AG33"/>
    <mergeCell ref="AI33:AL33"/>
    <mergeCell ref="AE34:AG34"/>
    <mergeCell ref="AI34:AL34"/>
    <mergeCell ref="AE35:AG35"/>
    <mergeCell ref="AI35:AL35"/>
    <mergeCell ref="AE36:AG36"/>
    <mergeCell ref="AI36:AL36"/>
    <mergeCell ref="AE37:AG37"/>
    <mergeCell ref="AI37:AL37"/>
    <mergeCell ref="AE38:AG38"/>
    <mergeCell ref="AI38:AL38"/>
    <mergeCell ref="L39:M39"/>
    <mergeCell ref="P39:Q39"/>
    <mergeCell ref="AB39:AC39"/>
    <mergeCell ref="AE40:AG40"/>
    <mergeCell ref="AI40:AL40"/>
    <mergeCell ref="B41:D41"/>
    <mergeCell ref="L41:M41"/>
    <mergeCell ref="P41:Q41"/>
    <mergeCell ref="AB41:AC41"/>
    <mergeCell ref="V42:W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7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71"/>
    <col collapsed="false" customWidth="true" hidden="false" outlineLevel="0" max="3" min="3" style="1" width="1.56"/>
    <col collapsed="false" customWidth="true" hidden="false" outlineLevel="0" max="4" min="4" style="1" width="5.28"/>
    <col collapsed="false" customWidth="true" hidden="false" outlineLevel="0" max="5" min="5" style="1" width="1.56"/>
    <col collapsed="false" customWidth="true" hidden="false" outlineLevel="0" max="6" min="6" style="1" width="1.41"/>
    <col collapsed="false" customWidth="true" hidden="false" outlineLevel="0" max="7" min="7" style="1" width="16.7"/>
    <col collapsed="false" customWidth="true" hidden="false" outlineLevel="0" max="9" min="8" style="1" width="4.85"/>
    <col collapsed="false" customWidth="true" hidden="false" outlineLevel="0" max="10" min="10" style="1" width="1.41"/>
    <col collapsed="false" customWidth="true" hidden="false" outlineLevel="0" max="11" min="11" style="1" width="3.7"/>
    <col collapsed="false" customWidth="true" hidden="false" outlineLevel="0" max="13" min="12" style="1" width="6.13"/>
    <col collapsed="false" customWidth="true" hidden="false" outlineLevel="0" max="14" min="14" style="1" width="1.56"/>
    <col collapsed="false" customWidth="true" hidden="false" outlineLevel="0" max="15" min="15" style="1" width="4.56"/>
    <col collapsed="false" customWidth="true" hidden="false" outlineLevel="0" max="16" min="16" style="1" width="4.41"/>
    <col collapsed="false" customWidth="true" hidden="false" outlineLevel="0" max="17" min="17" style="1" width="4.56"/>
    <col collapsed="false" customWidth="true" hidden="false" outlineLevel="0" max="18" min="18" style="1" width="1.41"/>
    <col collapsed="false" customWidth="true" hidden="false" outlineLevel="0" max="19" min="19" style="1" width="3.28"/>
    <col collapsed="false" customWidth="true" hidden="false" outlineLevel="0" max="20" min="20" style="1" width="5.28"/>
    <col collapsed="false" customWidth="true" hidden="false" outlineLevel="0" max="21" min="21" style="1" width="1.41"/>
    <col collapsed="false" customWidth="true" hidden="false" outlineLevel="0" max="22" min="22" style="1" width="3.28"/>
    <col collapsed="false" customWidth="true" hidden="false" outlineLevel="0" max="23" min="23" style="2" width="4.56"/>
    <col collapsed="false" customWidth="true" hidden="false" outlineLevel="0" max="24" min="24" style="1" width="5.99"/>
    <col collapsed="false" customWidth="true" hidden="false" outlineLevel="0" max="25" min="25" style="1" width="5.41"/>
    <col collapsed="false" customWidth="true" hidden="false" outlineLevel="0" max="26" min="26" style="1" width="1.41"/>
    <col collapsed="false" customWidth="true" hidden="false" outlineLevel="0" max="27" min="27" style="1" width="3.28"/>
    <col collapsed="false" customWidth="true" hidden="false" outlineLevel="0" max="28" min="28" style="2" width="5.28"/>
    <col collapsed="false" customWidth="true" hidden="false" outlineLevel="0" max="29" min="29" style="1" width="5.28"/>
    <col collapsed="false" customWidth="true" hidden="false" outlineLevel="0" max="30" min="30" style="1" width="1.41"/>
    <col collapsed="false" customWidth="true" hidden="false" outlineLevel="0" max="33" min="31" style="1" width="5.71"/>
    <col collapsed="false" customWidth="true" hidden="false" outlineLevel="0" max="34" min="34" style="1" width="1.41"/>
    <col collapsed="false" customWidth="true" hidden="false" outlineLevel="0" max="35" min="35" style="1" width="4.7"/>
    <col collapsed="false" customWidth="true" hidden="false" outlineLevel="0" max="37" min="36" style="1" width="5.85"/>
    <col collapsed="false" customWidth="true" hidden="false" outlineLevel="0" max="38" min="38" style="1" width="11.56"/>
    <col collapsed="false" customWidth="true" hidden="false" outlineLevel="0" max="39" min="39" style="1" width="3.7"/>
    <col collapsed="false" customWidth="false" hidden="false" outlineLevel="0" max="257" min="40" style="1" width="9.14"/>
  </cols>
  <sheetData>
    <row r="1" customFormat="false" ht="11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3"/>
      <c r="Y1" s="3"/>
      <c r="Z1" s="3"/>
      <c r="AA1" s="3"/>
      <c r="AB1" s="4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22.5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6" t="s">
        <v>325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3"/>
      <c r="AE2" s="7" t="s">
        <v>2</v>
      </c>
      <c r="AF2" s="7"/>
      <c r="AG2" s="7"/>
      <c r="AH2" s="7"/>
      <c r="AI2" s="7"/>
      <c r="AJ2" s="7"/>
      <c r="AK2" s="7"/>
      <c r="AL2" s="7"/>
      <c r="AM2" s="3"/>
      <c r="AN2" s="2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</row>
    <row r="3" customFormat="false" ht="11.25" hidden="false" customHeight="false" outlineLevel="0" collapsed="false">
      <c r="A3" s="3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3"/>
      <c r="AE3" s="10"/>
      <c r="AF3" s="10"/>
      <c r="AG3" s="10"/>
      <c r="AH3" s="3"/>
      <c r="AI3" s="10"/>
      <c r="AJ3" s="10"/>
      <c r="AK3" s="10"/>
      <c r="AL3" s="10"/>
      <c r="AM3" s="3"/>
    </row>
    <row r="4" customFormat="false" ht="11.25" hidden="false" customHeight="false" outlineLevel="0" collapsed="false">
      <c r="A4" s="3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  <c r="AA4" s="12"/>
      <c r="AB4" s="12"/>
      <c r="AC4" s="12"/>
      <c r="AD4" s="3"/>
      <c r="AE4" s="13" t="s">
        <v>326</v>
      </c>
      <c r="AF4" s="13"/>
      <c r="AG4" s="13"/>
      <c r="AH4" s="14"/>
      <c r="AI4" s="13" t="s">
        <v>326</v>
      </c>
      <c r="AJ4" s="13"/>
      <c r="AK4" s="13"/>
      <c r="AL4" s="13"/>
      <c r="AM4" s="3"/>
    </row>
    <row r="5" customFormat="false" ht="12.75" hidden="false" customHeight="true" outlineLevel="0" collapsed="false">
      <c r="A5" s="3"/>
      <c r="B5" s="15" t="s">
        <v>6</v>
      </c>
      <c r="C5" s="15"/>
      <c r="D5" s="15"/>
      <c r="E5" s="15"/>
      <c r="F5" s="15"/>
      <c r="G5" s="15"/>
      <c r="H5" s="15"/>
      <c r="I5" s="16"/>
      <c r="J5" s="3"/>
      <c r="K5" s="17" t="s">
        <v>7</v>
      </c>
      <c r="L5" s="17"/>
      <c r="M5" s="17"/>
      <c r="N5" s="3"/>
      <c r="O5" s="17" t="s">
        <v>8</v>
      </c>
      <c r="P5" s="17"/>
      <c r="Q5" s="17"/>
      <c r="R5" s="18"/>
      <c r="S5" s="19" t="s">
        <v>9</v>
      </c>
      <c r="T5" s="19"/>
      <c r="U5" s="18"/>
      <c r="V5" s="19" t="s">
        <v>10</v>
      </c>
      <c r="W5" s="19"/>
      <c r="X5" s="19"/>
      <c r="Y5" s="19"/>
      <c r="Z5" s="18"/>
      <c r="AA5" s="19" t="s">
        <v>11</v>
      </c>
      <c r="AB5" s="19"/>
      <c r="AC5" s="19"/>
      <c r="AD5" s="3"/>
      <c r="AE5" s="20" t="s">
        <v>12</v>
      </c>
      <c r="AF5" s="20"/>
      <c r="AG5" s="20"/>
      <c r="AH5" s="3"/>
      <c r="AI5" s="20" t="s">
        <v>13</v>
      </c>
      <c r="AJ5" s="20"/>
      <c r="AK5" s="20"/>
      <c r="AL5" s="20"/>
      <c r="AM5" s="3"/>
    </row>
    <row r="6" customFormat="false" ht="11.25" hidden="false" customHeight="false" outlineLevel="0" collapsed="false">
      <c r="A6" s="3"/>
      <c r="B6" s="21" t="s">
        <v>14</v>
      </c>
      <c r="C6" s="22"/>
      <c r="D6" s="21" t="s">
        <v>15</v>
      </c>
      <c r="E6" s="22"/>
      <c r="F6" s="23"/>
      <c r="G6" s="16" t="s">
        <v>16</v>
      </c>
      <c r="H6" s="16"/>
      <c r="I6" s="16" t="s">
        <v>17</v>
      </c>
      <c r="J6" s="24"/>
      <c r="K6" s="25"/>
      <c r="L6" s="16" t="s">
        <v>18</v>
      </c>
      <c r="M6" s="16" t="s">
        <v>19</v>
      </c>
      <c r="N6" s="24"/>
      <c r="O6" s="25"/>
      <c r="P6" s="16" t="s">
        <v>18</v>
      </c>
      <c r="Q6" s="16" t="s">
        <v>19</v>
      </c>
      <c r="R6" s="3"/>
      <c r="S6" s="26"/>
      <c r="T6" s="16" t="s">
        <v>18</v>
      </c>
      <c r="U6" s="3"/>
      <c r="V6" s="26"/>
      <c r="W6" s="16" t="s">
        <v>20</v>
      </c>
      <c r="X6" s="16" t="s">
        <v>19</v>
      </c>
      <c r="Y6" s="16" t="s">
        <v>21</v>
      </c>
      <c r="Z6" s="3"/>
      <c r="AA6" s="26"/>
      <c r="AB6" s="16" t="s">
        <v>22</v>
      </c>
      <c r="AC6" s="16" t="s">
        <v>19</v>
      </c>
      <c r="AD6" s="3"/>
      <c r="AE6" s="20" t="s">
        <v>23</v>
      </c>
      <c r="AF6" s="20"/>
      <c r="AG6" s="20"/>
      <c r="AH6" s="3"/>
      <c r="AI6" s="20" t="s">
        <v>24</v>
      </c>
      <c r="AJ6" s="20"/>
      <c r="AK6" s="20"/>
      <c r="AL6" s="20"/>
      <c r="AM6" s="3"/>
      <c r="AN6" s="2"/>
    </row>
    <row r="7" customFormat="false" ht="11.25" hidden="false" customHeight="false" outlineLevel="0" collapsed="false">
      <c r="A7" s="3"/>
      <c r="B7" s="27" t="s">
        <v>25</v>
      </c>
      <c r="C7" s="27"/>
      <c r="D7" s="27" t="s">
        <v>25</v>
      </c>
      <c r="E7" s="28"/>
      <c r="F7" s="3"/>
      <c r="G7" s="29"/>
      <c r="H7" s="30" t="s">
        <v>26</v>
      </c>
      <c r="I7" s="30" t="s">
        <v>27</v>
      </c>
      <c r="J7" s="3"/>
      <c r="K7" s="31"/>
      <c r="L7" s="32" t="s">
        <v>28</v>
      </c>
      <c r="M7" s="32" t="s">
        <v>28</v>
      </c>
      <c r="N7" s="3"/>
      <c r="O7" s="31"/>
      <c r="P7" s="32" t="s">
        <v>29</v>
      </c>
      <c r="Q7" s="32" t="s">
        <v>30</v>
      </c>
      <c r="R7" s="3"/>
      <c r="S7" s="31"/>
      <c r="T7" s="33" t="s">
        <v>25</v>
      </c>
      <c r="U7" s="3"/>
      <c r="V7" s="31"/>
      <c r="W7" s="34" t="s">
        <v>31</v>
      </c>
      <c r="X7" s="33" t="s">
        <v>32</v>
      </c>
      <c r="Y7" s="33" t="s">
        <v>32</v>
      </c>
      <c r="Z7" s="3"/>
      <c r="AA7" s="31"/>
      <c r="AB7" s="34" t="s">
        <v>25</v>
      </c>
      <c r="AC7" s="33" t="s">
        <v>25</v>
      </c>
      <c r="AD7" s="3"/>
      <c r="AE7" s="35" t="s">
        <v>218</v>
      </c>
      <c r="AF7" s="35"/>
      <c r="AG7" s="35"/>
      <c r="AH7" s="35"/>
      <c r="AI7" s="35"/>
      <c r="AJ7" s="35"/>
      <c r="AK7" s="35"/>
      <c r="AL7" s="35"/>
      <c r="AM7" s="3"/>
    </row>
    <row r="8" customFormat="false" ht="11.25" hidden="false" customHeight="false" outlineLevel="0" collapsed="false">
      <c r="A8" s="36" t="n">
        <v>1</v>
      </c>
      <c r="B8" s="37" t="n">
        <v>5.4</v>
      </c>
      <c r="C8" s="37" t="s">
        <v>34</v>
      </c>
      <c r="D8" s="37" t="n">
        <v>16.1</v>
      </c>
      <c r="E8" s="37" t="s">
        <v>34</v>
      </c>
      <c r="F8" s="3"/>
      <c r="G8" s="38" t="s">
        <v>53</v>
      </c>
      <c r="H8" s="37" t="n">
        <v>0.254</v>
      </c>
      <c r="I8" s="64"/>
      <c r="J8" s="3"/>
      <c r="K8" s="36" t="n">
        <v>1</v>
      </c>
      <c r="L8" s="39" t="n">
        <v>1023.1</v>
      </c>
      <c r="M8" s="40" t="n">
        <v>1028.8</v>
      </c>
      <c r="N8" s="3"/>
      <c r="O8" s="36" t="n">
        <v>1</v>
      </c>
      <c r="P8" s="41" t="n">
        <v>49</v>
      </c>
      <c r="Q8" s="41" t="n">
        <v>92</v>
      </c>
      <c r="R8" s="3"/>
      <c r="S8" s="43" t="n">
        <v>1</v>
      </c>
      <c r="T8" s="44" t="n">
        <v>5.4</v>
      </c>
      <c r="U8" s="3"/>
      <c r="V8" s="43" t="n">
        <v>1</v>
      </c>
      <c r="W8" s="41" t="s">
        <v>35</v>
      </c>
      <c r="X8" s="39" t="n">
        <v>11.3</v>
      </c>
      <c r="Y8" s="39" t="n">
        <v>0.5</v>
      </c>
      <c r="Z8" s="3"/>
      <c r="AA8" s="43" t="n">
        <v>1</v>
      </c>
      <c r="AB8" s="39" t="n">
        <v>3.9</v>
      </c>
      <c r="AC8" s="39" t="n">
        <v>8.4</v>
      </c>
      <c r="AD8" s="3"/>
      <c r="AE8" s="45"/>
      <c r="AF8" s="45"/>
      <c r="AG8" s="45"/>
      <c r="AH8" s="3"/>
      <c r="AI8" s="45" t="s">
        <v>76</v>
      </c>
      <c r="AJ8" s="45"/>
      <c r="AK8" s="45"/>
      <c r="AL8" s="45"/>
      <c r="AM8" s="3"/>
    </row>
    <row r="9" customFormat="false" ht="11.25" hidden="false" customHeight="false" outlineLevel="0" collapsed="false">
      <c r="A9" s="46" t="n">
        <v>2</v>
      </c>
      <c r="B9" s="37" t="n">
        <v>3.2</v>
      </c>
      <c r="C9" s="37" t="s">
        <v>34</v>
      </c>
      <c r="D9" s="37" t="n">
        <v>17.7</v>
      </c>
      <c r="E9" s="37" t="s">
        <v>34</v>
      </c>
      <c r="F9" s="3"/>
      <c r="G9" s="38" t="s">
        <v>53</v>
      </c>
      <c r="H9" s="37" t="n">
        <v>0.254</v>
      </c>
      <c r="I9" s="37"/>
      <c r="J9" s="3"/>
      <c r="K9" s="46" t="n">
        <v>2</v>
      </c>
      <c r="L9" s="39" t="n">
        <v>1025.3</v>
      </c>
      <c r="M9" s="39" t="n">
        <v>1028.6</v>
      </c>
      <c r="N9" s="3"/>
      <c r="O9" s="46" t="n">
        <v>2</v>
      </c>
      <c r="P9" s="41" t="n">
        <v>40</v>
      </c>
      <c r="Q9" s="41" t="n">
        <v>92</v>
      </c>
      <c r="R9" s="3"/>
      <c r="S9" s="47" t="n">
        <v>2</v>
      </c>
      <c r="T9" s="48" t="n">
        <v>3.2</v>
      </c>
      <c r="U9" s="3"/>
      <c r="V9" s="47" t="n">
        <v>2</v>
      </c>
      <c r="W9" s="41" t="s">
        <v>35</v>
      </c>
      <c r="X9" s="50" t="n">
        <v>11.3</v>
      </c>
      <c r="Y9" s="50" t="n">
        <v>0.5</v>
      </c>
      <c r="Z9" s="3"/>
      <c r="AA9" s="47" t="n">
        <v>2</v>
      </c>
      <c r="AB9" s="39" t="n">
        <v>2</v>
      </c>
      <c r="AC9" s="50" t="n">
        <v>7</v>
      </c>
      <c r="AD9" s="3"/>
      <c r="AE9" s="45"/>
      <c r="AF9" s="45"/>
      <c r="AG9" s="45"/>
      <c r="AH9" s="3"/>
      <c r="AI9" s="45" t="s">
        <v>42</v>
      </c>
      <c r="AJ9" s="45"/>
      <c r="AK9" s="45"/>
      <c r="AL9" s="45"/>
      <c r="AM9" s="3"/>
    </row>
    <row r="10" customFormat="false" ht="11.25" hidden="false" customHeight="false" outlineLevel="0" collapsed="false">
      <c r="A10" s="46" t="n">
        <v>3</v>
      </c>
      <c r="B10" s="37" t="n">
        <v>3.8</v>
      </c>
      <c r="C10" s="37" t="s">
        <v>34</v>
      </c>
      <c r="D10" s="37" t="n">
        <v>18.3</v>
      </c>
      <c r="E10" s="37" t="s">
        <v>34</v>
      </c>
      <c r="F10" s="3"/>
      <c r="G10" s="38"/>
      <c r="H10" s="37" t="n">
        <v>0</v>
      </c>
      <c r="I10" s="37"/>
      <c r="J10" s="3"/>
      <c r="K10" s="46" t="n">
        <v>3</v>
      </c>
      <c r="L10" s="39" t="n">
        <v>1019.9</v>
      </c>
      <c r="M10" s="39" t="n">
        <v>1027.5</v>
      </c>
      <c r="N10" s="3"/>
      <c r="O10" s="46" t="n">
        <v>3</v>
      </c>
      <c r="P10" s="41" t="n">
        <v>45</v>
      </c>
      <c r="Q10" s="41" t="n">
        <v>92</v>
      </c>
      <c r="R10" s="3"/>
      <c r="S10" s="47" t="n">
        <v>3</v>
      </c>
      <c r="T10" s="44" t="n">
        <v>3.8</v>
      </c>
      <c r="U10" s="3"/>
      <c r="V10" s="47" t="n">
        <v>3</v>
      </c>
      <c r="W10" s="41" t="s">
        <v>35</v>
      </c>
      <c r="X10" s="39" t="n">
        <v>9.7</v>
      </c>
      <c r="Y10" s="39" t="n">
        <v>0.3</v>
      </c>
      <c r="Z10" s="3"/>
      <c r="AA10" s="47" t="n">
        <v>3</v>
      </c>
      <c r="AB10" s="39" t="n">
        <v>2.4</v>
      </c>
      <c r="AC10" s="39" t="n">
        <v>7.2</v>
      </c>
      <c r="AD10" s="3"/>
      <c r="AE10" s="45"/>
      <c r="AF10" s="45"/>
      <c r="AG10" s="45"/>
      <c r="AH10" s="3"/>
      <c r="AI10" s="45" t="s">
        <v>42</v>
      </c>
      <c r="AJ10" s="45"/>
      <c r="AK10" s="45"/>
      <c r="AL10" s="45"/>
      <c r="AM10" s="3"/>
    </row>
    <row r="11" customFormat="false" ht="11.25" hidden="false" customHeight="false" outlineLevel="0" collapsed="false">
      <c r="A11" s="46" t="n">
        <v>4</v>
      </c>
      <c r="B11" s="37" t="n">
        <v>3.2</v>
      </c>
      <c r="C11" s="37" t="s">
        <v>34</v>
      </c>
      <c r="D11" s="37" t="n">
        <v>16.8</v>
      </c>
      <c r="E11" s="37" t="s">
        <v>34</v>
      </c>
      <c r="F11" s="3"/>
      <c r="G11" s="38"/>
      <c r="H11" s="37" t="n">
        <v>0</v>
      </c>
      <c r="I11" s="37"/>
      <c r="J11" s="3"/>
      <c r="K11" s="46" t="n">
        <v>4</v>
      </c>
      <c r="L11" s="39" t="n">
        <v>1016.9</v>
      </c>
      <c r="M11" s="39" t="n">
        <v>1019.9</v>
      </c>
      <c r="N11" s="3"/>
      <c r="O11" s="46" t="n">
        <v>4</v>
      </c>
      <c r="P11" s="41" t="n">
        <v>48</v>
      </c>
      <c r="Q11" s="41" t="n">
        <v>91</v>
      </c>
      <c r="R11" s="3"/>
      <c r="S11" s="47" t="n">
        <v>4</v>
      </c>
      <c r="T11" s="44" t="n">
        <v>3.2</v>
      </c>
      <c r="U11" s="3"/>
      <c r="V11" s="47" t="n">
        <v>4</v>
      </c>
      <c r="W11" s="41" t="s">
        <v>57</v>
      </c>
      <c r="X11" s="39" t="n">
        <v>11.3</v>
      </c>
      <c r="Y11" s="39" t="n">
        <v>0.3</v>
      </c>
      <c r="Z11" s="3"/>
      <c r="AA11" s="47" t="n">
        <v>4</v>
      </c>
      <c r="AB11" s="39" t="n">
        <v>1.7</v>
      </c>
      <c r="AC11" s="39" t="n">
        <v>7.7</v>
      </c>
      <c r="AD11" s="3"/>
      <c r="AE11" s="45"/>
      <c r="AF11" s="45"/>
      <c r="AG11" s="45"/>
      <c r="AH11" s="3"/>
      <c r="AI11" s="45" t="s">
        <v>42</v>
      </c>
      <c r="AJ11" s="45"/>
      <c r="AK11" s="45"/>
      <c r="AL11" s="45"/>
      <c r="AM11" s="53"/>
    </row>
    <row r="12" customFormat="false" ht="11.25" hidden="false" customHeight="false" outlineLevel="0" collapsed="false">
      <c r="A12" s="46" t="n">
        <v>5</v>
      </c>
      <c r="B12" s="37" t="n">
        <v>3.3</v>
      </c>
      <c r="C12" s="37" t="s">
        <v>34</v>
      </c>
      <c r="D12" s="37" t="n">
        <v>15.7</v>
      </c>
      <c r="E12" s="37" t="s">
        <v>34</v>
      </c>
      <c r="F12" s="3"/>
      <c r="G12" s="38"/>
      <c r="H12" s="37" t="n">
        <v>0</v>
      </c>
      <c r="I12" s="37"/>
      <c r="J12" s="3"/>
      <c r="K12" s="46" t="n">
        <v>5</v>
      </c>
      <c r="L12" s="39" t="n">
        <v>1018.7</v>
      </c>
      <c r="M12" s="39" t="n">
        <v>1024.9</v>
      </c>
      <c r="N12" s="3"/>
      <c r="O12" s="46" t="n">
        <v>5</v>
      </c>
      <c r="P12" s="41" t="n">
        <v>55</v>
      </c>
      <c r="Q12" s="41" t="n">
        <v>92</v>
      </c>
      <c r="R12" s="3"/>
      <c r="S12" s="47" t="n">
        <v>5</v>
      </c>
      <c r="T12" s="44" t="n">
        <v>3.3</v>
      </c>
      <c r="U12" s="3"/>
      <c r="V12" s="47" t="n">
        <v>5</v>
      </c>
      <c r="W12" s="41" t="s">
        <v>55</v>
      </c>
      <c r="X12" s="39" t="n">
        <v>16.1</v>
      </c>
      <c r="Y12" s="39" t="n">
        <v>0.6</v>
      </c>
      <c r="Z12" s="3"/>
      <c r="AA12" s="47" t="n">
        <v>5</v>
      </c>
      <c r="AB12" s="39" t="n">
        <v>1.7</v>
      </c>
      <c r="AC12" s="39" t="n">
        <v>7.8</v>
      </c>
      <c r="AD12" s="3"/>
      <c r="AE12" s="45"/>
      <c r="AF12" s="45"/>
      <c r="AG12" s="45"/>
      <c r="AH12" s="3"/>
      <c r="AI12" s="45" t="s">
        <v>46</v>
      </c>
      <c r="AJ12" s="45"/>
      <c r="AK12" s="45"/>
      <c r="AL12" s="45"/>
      <c r="AM12" s="54"/>
    </row>
    <row r="13" customFormat="false" ht="11.25" hidden="false" customHeight="false" outlineLevel="0" collapsed="false">
      <c r="A13" s="46" t="n">
        <v>6</v>
      </c>
      <c r="B13" s="37" t="n">
        <v>4.6</v>
      </c>
      <c r="C13" s="37" t="s">
        <v>34</v>
      </c>
      <c r="D13" s="37" t="n">
        <v>13.9</v>
      </c>
      <c r="E13" s="37" t="s">
        <v>34</v>
      </c>
      <c r="F13" s="3"/>
      <c r="G13" s="38"/>
      <c r="H13" s="37" t="n">
        <v>0</v>
      </c>
      <c r="I13" s="37"/>
      <c r="J13" s="3"/>
      <c r="K13" s="46" t="n">
        <v>6</v>
      </c>
      <c r="L13" s="39" t="n">
        <v>1017.7</v>
      </c>
      <c r="M13" s="39" t="n">
        <v>1024.3</v>
      </c>
      <c r="N13" s="3"/>
      <c r="O13" s="46" t="n">
        <v>6</v>
      </c>
      <c r="P13" s="41" t="n">
        <v>62</v>
      </c>
      <c r="Q13" s="41" t="n">
        <v>90</v>
      </c>
      <c r="R13" s="3"/>
      <c r="S13" s="47" t="n">
        <v>6</v>
      </c>
      <c r="T13" s="44" t="n">
        <v>4.6</v>
      </c>
      <c r="U13" s="3"/>
      <c r="V13" s="47" t="n">
        <v>6</v>
      </c>
      <c r="W13" s="41" t="s">
        <v>35</v>
      </c>
      <c r="X13" s="39" t="n">
        <v>12.9</v>
      </c>
      <c r="Y13" s="39" t="n">
        <v>0.8</v>
      </c>
      <c r="Z13" s="3"/>
      <c r="AA13" s="47" t="n">
        <v>6</v>
      </c>
      <c r="AB13" s="39" t="n">
        <v>3.2</v>
      </c>
      <c r="AC13" s="39" t="n">
        <v>8.8</v>
      </c>
      <c r="AD13" s="3"/>
      <c r="AE13" s="45" t="s">
        <v>327</v>
      </c>
      <c r="AF13" s="45"/>
      <c r="AG13" s="45"/>
      <c r="AH13" s="3"/>
      <c r="AI13" s="45" t="s">
        <v>328</v>
      </c>
      <c r="AJ13" s="45"/>
      <c r="AK13" s="45"/>
      <c r="AL13" s="45"/>
      <c r="AM13" s="3"/>
    </row>
    <row r="14" customFormat="false" ht="11.25" hidden="false" customHeight="false" outlineLevel="0" collapsed="false">
      <c r="A14" s="46" t="n">
        <v>7</v>
      </c>
      <c r="B14" s="37" t="n">
        <v>1.1</v>
      </c>
      <c r="C14" s="37" t="s">
        <v>34</v>
      </c>
      <c r="D14" s="37" t="n">
        <v>17.3</v>
      </c>
      <c r="E14" s="37" t="s">
        <v>34</v>
      </c>
      <c r="F14" s="3"/>
      <c r="G14" s="38"/>
      <c r="H14" s="37" t="n">
        <v>0</v>
      </c>
      <c r="I14" s="37"/>
      <c r="J14" s="3"/>
      <c r="K14" s="46" t="n">
        <v>7</v>
      </c>
      <c r="L14" s="39" t="n">
        <v>1017.2</v>
      </c>
      <c r="M14" s="39" t="n">
        <v>1024.5</v>
      </c>
      <c r="N14" s="3"/>
      <c r="O14" s="46" t="n">
        <v>7</v>
      </c>
      <c r="P14" s="55" t="n">
        <v>22</v>
      </c>
      <c r="Q14" s="41" t="n">
        <v>93</v>
      </c>
      <c r="R14" s="3"/>
      <c r="S14" s="47" t="n">
        <v>7</v>
      </c>
      <c r="T14" s="39" t="n">
        <v>1.1</v>
      </c>
      <c r="U14" s="3"/>
      <c r="V14" s="47" t="n">
        <v>7</v>
      </c>
      <c r="W14" s="41" t="s">
        <v>35</v>
      </c>
      <c r="X14" s="39" t="n">
        <v>12.9</v>
      </c>
      <c r="Y14" s="39" t="n">
        <v>0.6</v>
      </c>
      <c r="Z14" s="3"/>
      <c r="AA14" s="47" t="n">
        <v>7</v>
      </c>
      <c r="AB14" s="39" t="n">
        <v>-5</v>
      </c>
      <c r="AC14" s="39" t="n">
        <v>4.7</v>
      </c>
      <c r="AD14" s="3"/>
      <c r="AE14" s="45" t="s">
        <v>51</v>
      </c>
      <c r="AF14" s="45"/>
      <c r="AG14" s="45"/>
      <c r="AH14" s="3"/>
      <c r="AI14" s="45" t="s">
        <v>329</v>
      </c>
      <c r="AJ14" s="45"/>
      <c r="AK14" s="45"/>
      <c r="AL14" s="45"/>
      <c r="AM14" s="3"/>
    </row>
    <row r="15" customFormat="false" ht="11.25" hidden="false" customHeight="false" outlineLevel="0" collapsed="false">
      <c r="A15" s="46" t="n">
        <v>8</v>
      </c>
      <c r="B15" s="37" t="n">
        <v>2.3</v>
      </c>
      <c r="C15" s="37" t="s">
        <v>34</v>
      </c>
      <c r="D15" s="37" t="n">
        <v>18.3</v>
      </c>
      <c r="E15" s="37" t="s">
        <v>34</v>
      </c>
      <c r="F15" s="3"/>
      <c r="G15" s="38"/>
      <c r="H15" s="37" t="n">
        <v>0</v>
      </c>
      <c r="I15" s="64"/>
      <c r="J15" s="3"/>
      <c r="K15" s="46" t="n">
        <v>8</v>
      </c>
      <c r="L15" s="39" t="n">
        <v>1012.4</v>
      </c>
      <c r="M15" s="39" t="n">
        <v>1017.8</v>
      </c>
      <c r="N15" s="3"/>
      <c r="O15" s="46" t="n">
        <v>8</v>
      </c>
      <c r="P15" s="55" t="n">
        <v>41</v>
      </c>
      <c r="Q15" s="41" t="n">
        <v>89</v>
      </c>
      <c r="R15" s="3"/>
      <c r="S15" s="47" t="n">
        <v>8</v>
      </c>
      <c r="T15" s="39" t="n">
        <v>2.3</v>
      </c>
      <c r="U15" s="3"/>
      <c r="V15" s="47" t="n">
        <v>8</v>
      </c>
      <c r="W15" s="41" t="s">
        <v>35</v>
      </c>
      <c r="X15" s="39" t="n">
        <v>12.9</v>
      </c>
      <c r="Y15" s="39" t="n">
        <v>0.6</v>
      </c>
      <c r="Z15" s="3"/>
      <c r="AA15" s="47" t="n">
        <v>8</v>
      </c>
      <c r="AB15" s="39" t="n">
        <v>0.4</v>
      </c>
      <c r="AC15" s="39" t="n">
        <v>6.7</v>
      </c>
      <c r="AD15" s="3"/>
      <c r="AE15" s="45"/>
      <c r="AF15" s="45"/>
      <c r="AG15" s="45"/>
      <c r="AH15" s="3"/>
      <c r="AI15" s="45" t="s">
        <v>42</v>
      </c>
      <c r="AJ15" s="45"/>
      <c r="AK15" s="45"/>
      <c r="AL15" s="45"/>
      <c r="AM15" s="3"/>
    </row>
    <row r="16" customFormat="false" ht="11.25" hidden="false" customHeight="false" outlineLevel="0" collapsed="false">
      <c r="A16" s="46" t="n">
        <v>9</v>
      </c>
      <c r="B16" s="37" t="n">
        <v>5.1</v>
      </c>
      <c r="C16" s="37" t="s">
        <v>34</v>
      </c>
      <c r="D16" s="37" t="n">
        <v>16.5</v>
      </c>
      <c r="E16" s="37" t="s">
        <v>34</v>
      </c>
      <c r="F16" s="3"/>
      <c r="G16" s="38"/>
      <c r="H16" s="37" t="n">
        <v>0</v>
      </c>
      <c r="I16" s="37"/>
      <c r="J16" s="3"/>
      <c r="K16" s="46" t="n">
        <v>9</v>
      </c>
      <c r="L16" s="39" t="n">
        <v>1007.5</v>
      </c>
      <c r="M16" s="39" t="n">
        <v>1018.5</v>
      </c>
      <c r="N16" s="3"/>
      <c r="O16" s="46" t="n">
        <v>9</v>
      </c>
      <c r="P16" s="65" t="n">
        <v>13</v>
      </c>
      <c r="Q16" s="41" t="n">
        <v>91</v>
      </c>
      <c r="R16" s="3"/>
      <c r="S16" s="47" t="n">
        <v>9</v>
      </c>
      <c r="T16" s="39" t="n">
        <v>4.1</v>
      </c>
      <c r="U16" s="3"/>
      <c r="V16" s="47" t="n">
        <v>9</v>
      </c>
      <c r="W16" s="41" t="s">
        <v>125</v>
      </c>
      <c r="X16" s="40" t="n">
        <v>66</v>
      </c>
      <c r="Y16" s="40" t="n">
        <v>13.7</v>
      </c>
      <c r="Z16" s="3"/>
      <c r="AA16" s="47" t="n">
        <v>9</v>
      </c>
      <c r="AB16" s="68" t="n">
        <v>-14.2</v>
      </c>
      <c r="AC16" s="39" t="n">
        <v>6.1</v>
      </c>
      <c r="AD16" s="3"/>
      <c r="AE16" s="45" t="s">
        <v>330</v>
      </c>
      <c r="AF16" s="45"/>
      <c r="AG16" s="45"/>
      <c r="AH16" s="3"/>
      <c r="AI16" s="45" t="s">
        <v>42</v>
      </c>
      <c r="AJ16" s="45"/>
      <c r="AK16" s="45"/>
      <c r="AL16" s="45"/>
      <c r="AM16" s="3"/>
    </row>
    <row r="17" customFormat="false" ht="11.25" hidden="false" customHeight="false" outlineLevel="0" collapsed="false">
      <c r="A17" s="46" t="n">
        <v>10</v>
      </c>
      <c r="B17" s="37" t="n">
        <v>0.7</v>
      </c>
      <c r="C17" s="37" t="s">
        <v>34</v>
      </c>
      <c r="D17" s="37" t="n">
        <v>12.6</v>
      </c>
      <c r="E17" s="37" t="s">
        <v>34</v>
      </c>
      <c r="F17" s="3"/>
      <c r="G17" s="38"/>
      <c r="H17" s="50" t="n">
        <v>0</v>
      </c>
      <c r="I17" s="50"/>
      <c r="J17" s="3"/>
      <c r="K17" s="46" t="n">
        <v>10</v>
      </c>
      <c r="L17" s="39" t="n">
        <v>1012.8</v>
      </c>
      <c r="M17" s="39" t="n">
        <v>1018.7</v>
      </c>
      <c r="N17" s="3"/>
      <c r="O17" s="46" t="n">
        <v>10</v>
      </c>
      <c r="P17" s="41" t="n">
        <v>24</v>
      </c>
      <c r="Q17" s="41" t="n">
        <v>65</v>
      </c>
      <c r="R17" s="3"/>
      <c r="S17" s="47" t="n">
        <v>10</v>
      </c>
      <c r="T17" s="50" t="n">
        <v>0.4</v>
      </c>
      <c r="U17" s="3"/>
      <c r="V17" s="47" t="n">
        <v>10</v>
      </c>
      <c r="W17" s="41" t="s">
        <v>78</v>
      </c>
      <c r="X17" s="50" t="n">
        <v>17.7</v>
      </c>
      <c r="Y17" s="50" t="n">
        <v>1.1</v>
      </c>
      <c r="Z17" s="3"/>
      <c r="AA17" s="47" t="n">
        <v>10</v>
      </c>
      <c r="AB17" s="39" t="n">
        <v>-11.5</v>
      </c>
      <c r="AC17" s="50" t="n">
        <v>-1.4</v>
      </c>
      <c r="AD17" s="3"/>
      <c r="AE17" s="45"/>
      <c r="AF17" s="45"/>
      <c r="AG17" s="45"/>
      <c r="AH17" s="3"/>
      <c r="AI17" s="45" t="s">
        <v>42</v>
      </c>
      <c r="AJ17" s="45"/>
      <c r="AK17" s="45"/>
      <c r="AL17" s="45"/>
      <c r="AM17" s="3"/>
    </row>
    <row r="18" customFormat="false" ht="11.25" hidden="false" customHeight="false" outlineLevel="0" collapsed="false">
      <c r="A18" s="46" t="n">
        <v>11</v>
      </c>
      <c r="B18" s="37" t="n">
        <v>1.9</v>
      </c>
      <c r="C18" s="37" t="s">
        <v>34</v>
      </c>
      <c r="D18" s="64" t="n">
        <v>19.2</v>
      </c>
      <c r="E18" s="37" t="s">
        <v>34</v>
      </c>
      <c r="F18" s="3"/>
      <c r="G18" s="38"/>
      <c r="H18" s="37" t="n">
        <v>0</v>
      </c>
      <c r="I18" s="37"/>
      <c r="J18" s="3"/>
      <c r="K18" s="46" t="n">
        <v>11</v>
      </c>
      <c r="L18" s="39" t="n">
        <v>1005</v>
      </c>
      <c r="M18" s="39" t="n">
        <v>1012.8</v>
      </c>
      <c r="N18" s="3"/>
      <c r="O18" s="46" t="n">
        <v>11</v>
      </c>
      <c r="P18" s="41" t="n">
        <v>20</v>
      </c>
      <c r="Q18" s="41" t="n">
        <v>79</v>
      </c>
      <c r="R18" s="3"/>
      <c r="S18" s="47" t="n">
        <v>11</v>
      </c>
      <c r="T18" s="39" t="n">
        <v>1</v>
      </c>
      <c r="U18" s="3"/>
      <c r="V18" s="47" t="n">
        <v>11</v>
      </c>
      <c r="W18" s="41" t="s">
        <v>35</v>
      </c>
      <c r="X18" s="39" t="n">
        <v>40.2</v>
      </c>
      <c r="Y18" s="39" t="n">
        <v>4</v>
      </c>
      <c r="Z18" s="3"/>
      <c r="AA18" s="47" t="n">
        <v>11</v>
      </c>
      <c r="AB18" s="39" t="n">
        <v>-7</v>
      </c>
      <c r="AC18" s="39" t="n">
        <v>4.2</v>
      </c>
      <c r="AD18" s="3"/>
      <c r="AE18" s="45" t="s">
        <v>196</v>
      </c>
      <c r="AF18" s="45"/>
      <c r="AG18" s="45"/>
      <c r="AH18" s="3"/>
      <c r="AI18" s="45" t="s">
        <v>42</v>
      </c>
      <c r="AJ18" s="45"/>
      <c r="AK18" s="45"/>
      <c r="AL18" s="45"/>
      <c r="AM18" s="3"/>
      <c r="AN18" s="58"/>
    </row>
    <row r="19" customFormat="false" ht="11.25" hidden="false" customHeight="false" outlineLevel="0" collapsed="false">
      <c r="A19" s="46" t="n">
        <v>12</v>
      </c>
      <c r="B19" s="37" t="n">
        <v>5.1</v>
      </c>
      <c r="C19" s="37" t="s">
        <v>34</v>
      </c>
      <c r="D19" s="37" t="n">
        <v>16.9</v>
      </c>
      <c r="E19" s="37" t="s">
        <v>34</v>
      </c>
      <c r="F19" s="3"/>
      <c r="G19" s="38"/>
      <c r="H19" s="37" t="n">
        <v>0</v>
      </c>
      <c r="I19" s="37"/>
      <c r="J19" s="3"/>
      <c r="K19" s="46" t="n">
        <v>12</v>
      </c>
      <c r="L19" s="39" t="n">
        <v>1004.4</v>
      </c>
      <c r="M19" s="39" t="n">
        <v>1017.3</v>
      </c>
      <c r="N19" s="3"/>
      <c r="O19" s="46" t="n">
        <v>12</v>
      </c>
      <c r="P19" s="41" t="n">
        <v>17</v>
      </c>
      <c r="Q19" s="41" t="n">
        <v>77</v>
      </c>
      <c r="R19" s="3"/>
      <c r="S19" s="47" t="n">
        <v>12</v>
      </c>
      <c r="T19" s="39" t="n">
        <v>4.7</v>
      </c>
      <c r="U19" s="3"/>
      <c r="V19" s="47" t="n">
        <v>12</v>
      </c>
      <c r="W19" s="41" t="s">
        <v>148</v>
      </c>
      <c r="X19" s="39" t="n">
        <v>48.3</v>
      </c>
      <c r="Y19" s="39" t="n">
        <v>6.6</v>
      </c>
      <c r="Z19" s="3"/>
      <c r="AA19" s="47" t="n">
        <v>12</v>
      </c>
      <c r="AB19" s="39" t="n">
        <v>3.5</v>
      </c>
      <c r="AC19" s="39" t="n">
        <v>-13.5</v>
      </c>
      <c r="AD19" s="3"/>
      <c r="AE19" s="45" t="s">
        <v>331</v>
      </c>
      <c r="AF19" s="45"/>
      <c r="AG19" s="45"/>
      <c r="AH19" s="3"/>
      <c r="AI19" s="45" t="s">
        <v>42</v>
      </c>
      <c r="AJ19" s="45"/>
      <c r="AK19" s="45"/>
      <c r="AL19" s="45"/>
      <c r="AM19" s="3"/>
    </row>
    <row r="20" customFormat="false" ht="11.25" hidden="false" customHeight="false" outlineLevel="0" collapsed="false">
      <c r="A20" s="46" t="n">
        <v>13</v>
      </c>
      <c r="B20" s="37" t="n">
        <v>0.6</v>
      </c>
      <c r="C20" s="37" t="s">
        <v>34</v>
      </c>
      <c r="D20" s="37" t="n">
        <v>10.9</v>
      </c>
      <c r="E20" s="37" t="s">
        <v>34</v>
      </c>
      <c r="F20" s="3"/>
      <c r="G20" s="38"/>
      <c r="H20" s="37" t="n">
        <v>0</v>
      </c>
      <c r="I20" s="37"/>
      <c r="J20" s="3"/>
      <c r="K20" s="46" t="n">
        <v>13</v>
      </c>
      <c r="L20" s="39" t="n">
        <v>1006.5</v>
      </c>
      <c r="M20" s="39" t="n">
        <v>1017.3</v>
      </c>
      <c r="N20" s="3"/>
      <c r="O20" s="46" t="n">
        <v>13</v>
      </c>
      <c r="P20" s="41" t="n">
        <v>28</v>
      </c>
      <c r="Q20" s="41" t="n">
        <v>68</v>
      </c>
      <c r="R20" s="59"/>
      <c r="S20" s="47" t="n">
        <v>13</v>
      </c>
      <c r="T20" s="39" t="n">
        <v>0.6</v>
      </c>
      <c r="U20" s="59"/>
      <c r="V20" s="47" t="n">
        <v>13</v>
      </c>
      <c r="W20" s="41" t="s">
        <v>35</v>
      </c>
      <c r="X20" s="39" t="n">
        <v>11.3</v>
      </c>
      <c r="Y20" s="39" t="n">
        <v>0.6</v>
      </c>
      <c r="Z20" s="59"/>
      <c r="AA20" s="47" t="n">
        <v>13</v>
      </c>
      <c r="AB20" s="39" t="n">
        <v>-8</v>
      </c>
      <c r="AC20" s="39" t="n">
        <v>-1.6</v>
      </c>
      <c r="AD20" s="3"/>
      <c r="AE20" s="45"/>
      <c r="AF20" s="45"/>
      <c r="AG20" s="45"/>
      <c r="AH20" s="3"/>
      <c r="AI20" s="45" t="s">
        <v>42</v>
      </c>
      <c r="AJ20" s="45"/>
      <c r="AK20" s="45"/>
      <c r="AL20" s="45"/>
      <c r="AM20" s="3"/>
    </row>
    <row r="21" customFormat="false" ht="11.25" hidden="false" customHeight="false" outlineLevel="0" collapsed="false">
      <c r="A21" s="46" t="n">
        <v>14</v>
      </c>
      <c r="B21" s="37" t="n">
        <v>-0.8</v>
      </c>
      <c r="C21" s="37" t="s">
        <v>34</v>
      </c>
      <c r="D21" s="37" t="n">
        <v>12.4</v>
      </c>
      <c r="E21" s="37" t="s">
        <v>34</v>
      </c>
      <c r="F21" s="3"/>
      <c r="G21" s="38"/>
      <c r="H21" s="37" t="n">
        <v>0</v>
      </c>
      <c r="I21" s="37"/>
      <c r="J21" s="3"/>
      <c r="K21" s="46" t="n">
        <v>14</v>
      </c>
      <c r="L21" s="68" t="n">
        <v>999</v>
      </c>
      <c r="M21" s="39" t="n">
        <v>1006.6</v>
      </c>
      <c r="N21" s="3"/>
      <c r="O21" s="46" t="n">
        <v>14</v>
      </c>
      <c r="P21" s="41" t="n">
        <v>20</v>
      </c>
      <c r="Q21" s="41" t="n">
        <v>79</v>
      </c>
      <c r="R21" s="3"/>
      <c r="S21" s="47" t="n">
        <v>14</v>
      </c>
      <c r="T21" s="39" t="n">
        <v>-2</v>
      </c>
      <c r="U21" s="3"/>
      <c r="V21" s="47" t="n">
        <v>14</v>
      </c>
      <c r="W21" s="41" t="s">
        <v>35</v>
      </c>
      <c r="X21" s="39" t="n">
        <v>40.2</v>
      </c>
      <c r="Y21" s="39" t="n">
        <v>3</v>
      </c>
      <c r="Z21" s="3"/>
      <c r="AA21" s="47" t="n">
        <v>14</v>
      </c>
      <c r="AB21" s="39" t="n">
        <v>-12.4</v>
      </c>
      <c r="AC21" s="39" t="n">
        <v>-1.6</v>
      </c>
      <c r="AD21" s="3"/>
      <c r="AE21" s="45"/>
      <c r="AF21" s="45"/>
      <c r="AG21" s="45"/>
      <c r="AH21" s="3"/>
      <c r="AI21" s="45" t="s">
        <v>332</v>
      </c>
      <c r="AJ21" s="45"/>
      <c r="AK21" s="45"/>
      <c r="AL21" s="45"/>
      <c r="AM21" s="3"/>
    </row>
    <row r="22" customFormat="false" ht="11.25" hidden="false" customHeight="false" outlineLevel="0" collapsed="false">
      <c r="A22" s="46" t="n">
        <v>15</v>
      </c>
      <c r="B22" s="48" t="n">
        <v>0.9</v>
      </c>
      <c r="C22" s="37" t="s">
        <v>34</v>
      </c>
      <c r="D22" s="37" t="n">
        <v>8.7</v>
      </c>
      <c r="E22" s="37" t="s">
        <v>34</v>
      </c>
      <c r="F22" s="3"/>
      <c r="G22" s="38"/>
      <c r="H22" s="37" t="n">
        <v>0</v>
      </c>
      <c r="I22" s="37"/>
      <c r="J22" s="3"/>
      <c r="K22" s="46" t="n">
        <v>15</v>
      </c>
      <c r="L22" s="39" t="n">
        <v>1003.6</v>
      </c>
      <c r="M22" s="39" t="n">
        <v>1015.6</v>
      </c>
      <c r="N22" s="3"/>
      <c r="O22" s="46" t="n">
        <v>15</v>
      </c>
      <c r="P22" s="41" t="n">
        <v>22</v>
      </c>
      <c r="Q22" s="41" t="n">
        <v>55</v>
      </c>
      <c r="R22" s="3"/>
      <c r="S22" s="47" t="n">
        <v>15</v>
      </c>
      <c r="T22" s="39" t="n">
        <v>-1.5</v>
      </c>
      <c r="U22" s="3"/>
      <c r="V22" s="47" t="n">
        <v>15</v>
      </c>
      <c r="W22" s="41" t="s">
        <v>70</v>
      </c>
      <c r="X22" s="39" t="n">
        <v>27.4</v>
      </c>
      <c r="Y22" s="39" t="n">
        <v>2.6</v>
      </c>
      <c r="Z22" s="3"/>
      <c r="AA22" s="47" t="n">
        <v>15</v>
      </c>
      <c r="AB22" s="39" t="n">
        <v>-12.5</v>
      </c>
      <c r="AC22" s="39" t="n">
        <v>-5.7</v>
      </c>
      <c r="AD22" s="3"/>
      <c r="AE22" s="45"/>
      <c r="AF22" s="45"/>
      <c r="AG22" s="45"/>
      <c r="AH22" s="3"/>
      <c r="AI22" s="45" t="s">
        <v>333</v>
      </c>
      <c r="AJ22" s="45"/>
      <c r="AK22" s="45"/>
      <c r="AL22" s="45"/>
      <c r="AM22" s="3"/>
    </row>
    <row r="23" customFormat="false" ht="11.25" hidden="false" customHeight="false" outlineLevel="0" collapsed="false">
      <c r="A23" s="46" t="n">
        <v>16</v>
      </c>
      <c r="B23" s="37" t="n">
        <v>-1</v>
      </c>
      <c r="C23" s="37" t="s">
        <v>34</v>
      </c>
      <c r="D23" s="37" t="n">
        <v>9.5</v>
      </c>
      <c r="E23" s="37" t="s">
        <v>34</v>
      </c>
      <c r="F23" s="3"/>
      <c r="G23" s="38"/>
      <c r="H23" s="37" t="n">
        <v>0</v>
      </c>
      <c r="I23" s="64"/>
      <c r="J23" s="3"/>
      <c r="K23" s="46" t="n">
        <v>16</v>
      </c>
      <c r="L23" s="39" t="n">
        <v>1015.7</v>
      </c>
      <c r="M23" s="39" t="n">
        <v>1020.2</v>
      </c>
      <c r="N23" s="3"/>
      <c r="O23" s="46" t="n">
        <v>16</v>
      </c>
      <c r="P23" s="41" t="n">
        <v>25</v>
      </c>
      <c r="Q23" s="41" t="n">
        <v>65</v>
      </c>
      <c r="R23" s="3"/>
      <c r="S23" s="47" t="n">
        <v>16</v>
      </c>
      <c r="T23" s="37" t="n">
        <v>-1</v>
      </c>
      <c r="U23" s="3"/>
      <c r="V23" s="47" t="n">
        <v>16</v>
      </c>
      <c r="W23" s="41" t="s">
        <v>55</v>
      </c>
      <c r="X23" s="50" t="n">
        <v>12.9</v>
      </c>
      <c r="Y23" s="50" t="n">
        <v>1.3</v>
      </c>
      <c r="Z23" s="3"/>
      <c r="AA23" s="47" t="n">
        <v>16</v>
      </c>
      <c r="AB23" s="39" t="n">
        <v>-13.3</v>
      </c>
      <c r="AC23" s="50" t="n">
        <v>-5.6</v>
      </c>
      <c r="AD23" s="3"/>
      <c r="AE23" s="45"/>
      <c r="AF23" s="45"/>
      <c r="AG23" s="45"/>
      <c r="AH23" s="3"/>
      <c r="AI23" s="45" t="s">
        <v>42</v>
      </c>
      <c r="AJ23" s="45"/>
      <c r="AK23" s="45"/>
      <c r="AL23" s="45"/>
      <c r="AM23" s="3"/>
    </row>
    <row r="24" customFormat="false" ht="11.25" hidden="false" customHeight="false" outlineLevel="0" collapsed="false">
      <c r="A24" s="46" t="n">
        <v>17</v>
      </c>
      <c r="B24" s="37" t="n">
        <v>-3.2</v>
      </c>
      <c r="C24" s="37" t="s">
        <v>34</v>
      </c>
      <c r="D24" s="37" t="n">
        <v>8.3</v>
      </c>
      <c r="E24" s="37" t="s">
        <v>34</v>
      </c>
      <c r="F24" s="3"/>
      <c r="G24" s="38"/>
      <c r="H24" s="37" t="n">
        <v>0</v>
      </c>
      <c r="I24" s="37"/>
      <c r="J24" s="3"/>
      <c r="K24" s="46" t="n">
        <v>17</v>
      </c>
      <c r="L24" s="39" t="n">
        <v>1017.1</v>
      </c>
      <c r="M24" s="39" t="n">
        <v>1020.5</v>
      </c>
      <c r="N24" s="3"/>
      <c r="O24" s="46" t="n">
        <v>17</v>
      </c>
      <c r="P24" s="41" t="n">
        <v>36</v>
      </c>
      <c r="Q24" s="41" t="n">
        <v>82</v>
      </c>
      <c r="R24" s="3"/>
      <c r="S24" s="47" t="n">
        <v>17</v>
      </c>
      <c r="T24" s="39" t="n">
        <v>-3.2</v>
      </c>
      <c r="U24" s="3"/>
      <c r="V24" s="47" t="n">
        <v>17</v>
      </c>
      <c r="W24" s="41" t="s">
        <v>35</v>
      </c>
      <c r="X24" s="39" t="n">
        <v>11.3</v>
      </c>
      <c r="Y24" s="39" t="n">
        <v>1</v>
      </c>
      <c r="Z24" s="3"/>
      <c r="AA24" s="47" t="n">
        <v>17</v>
      </c>
      <c r="AB24" s="39" t="n">
        <v>-7.2</v>
      </c>
      <c r="AC24" s="39" t="n">
        <v>-4.2</v>
      </c>
      <c r="AD24" s="3"/>
      <c r="AE24" s="45" t="s">
        <v>45</v>
      </c>
      <c r="AF24" s="45"/>
      <c r="AG24" s="45"/>
      <c r="AH24" s="3"/>
      <c r="AI24" s="45" t="s">
        <v>42</v>
      </c>
      <c r="AJ24" s="45"/>
      <c r="AK24" s="45"/>
      <c r="AL24" s="45"/>
      <c r="AM24" s="3"/>
    </row>
    <row r="25" customFormat="false" ht="11.25" hidden="false" customHeight="false" outlineLevel="0" collapsed="false">
      <c r="A25" s="46" t="n">
        <v>18</v>
      </c>
      <c r="B25" s="71" t="n">
        <v>-3.5</v>
      </c>
      <c r="C25" s="37" t="s">
        <v>34</v>
      </c>
      <c r="D25" s="37" t="n">
        <v>7.9</v>
      </c>
      <c r="E25" s="37" t="s">
        <v>34</v>
      </c>
      <c r="F25" s="3"/>
      <c r="G25" s="38"/>
      <c r="H25" s="37" t="n">
        <v>0</v>
      </c>
      <c r="I25" s="37"/>
      <c r="J25" s="3"/>
      <c r="K25" s="46" t="n">
        <v>18</v>
      </c>
      <c r="L25" s="39" t="n">
        <v>1009.2</v>
      </c>
      <c r="M25" s="39" t="n">
        <v>1017.1</v>
      </c>
      <c r="N25" s="3"/>
      <c r="O25" s="46" t="n">
        <v>18</v>
      </c>
      <c r="P25" s="41" t="n">
        <v>37</v>
      </c>
      <c r="Q25" s="41" t="n">
        <v>85</v>
      </c>
      <c r="R25" s="3"/>
      <c r="S25" s="47" t="n">
        <v>18</v>
      </c>
      <c r="T25" s="68" t="n">
        <v>-3.6</v>
      </c>
      <c r="U25" s="3"/>
      <c r="V25" s="47" t="n">
        <v>18</v>
      </c>
      <c r="W25" s="41" t="s">
        <v>35</v>
      </c>
      <c r="X25" s="39" t="n">
        <v>11.3</v>
      </c>
      <c r="Y25" s="39" t="n">
        <v>0.6</v>
      </c>
      <c r="Z25" s="3"/>
      <c r="AA25" s="47" t="n">
        <v>18</v>
      </c>
      <c r="AB25" s="39" t="n">
        <v>-6</v>
      </c>
      <c r="AC25" s="39" t="n">
        <v>-2.7</v>
      </c>
      <c r="AD25" s="3"/>
      <c r="AE25" s="45" t="s">
        <v>45</v>
      </c>
      <c r="AF25" s="45"/>
      <c r="AG25" s="45"/>
      <c r="AH25" s="3"/>
      <c r="AI25" s="45" t="s">
        <v>46</v>
      </c>
      <c r="AJ25" s="45"/>
      <c r="AK25" s="45"/>
      <c r="AL25" s="45"/>
      <c r="AM25" s="62"/>
    </row>
    <row r="26" customFormat="false" ht="11.25" hidden="false" customHeight="false" outlineLevel="0" collapsed="false">
      <c r="A26" s="46" t="n">
        <v>19</v>
      </c>
      <c r="B26" s="37" t="n">
        <v>-0.7</v>
      </c>
      <c r="C26" s="37" t="s">
        <v>34</v>
      </c>
      <c r="D26" s="37" t="n">
        <v>6.7</v>
      </c>
      <c r="E26" s="37" t="s">
        <v>34</v>
      </c>
      <c r="F26" s="3"/>
      <c r="G26" s="38"/>
      <c r="H26" s="37" t="n">
        <v>0</v>
      </c>
      <c r="I26" s="37"/>
      <c r="J26" s="3"/>
      <c r="K26" s="46" t="n">
        <v>19</v>
      </c>
      <c r="L26" s="39" t="n">
        <v>1012.8</v>
      </c>
      <c r="M26" s="39" t="n">
        <v>1022.4</v>
      </c>
      <c r="N26" s="3"/>
      <c r="O26" s="46" t="n">
        <v>19</v>
      </c>
      <c r="P26" s="41" t="n">
        <v>52</v>
      </c>
      <c r="Q26" s="41" t="n">
        <v>79</v>
      </c>
      <c r="R26" s="3"/>
      <c r="S26" s="47" t="n">
        <v>19</v>
      </c>
      <c r="T26" s="39" t="n">
        <v>-0.7</v>
      </c>
      <c r="U26" s="3"/>
      <c r="V26" s="47" t="n">
        <v>19</v>
      </c>
      <c r="W26" s="41" t="s">
        <v>35</v>
      </c>
      <c r="X26" s="39" t="n">
        <v>16.1</v>
      </c>
      <c r="Y26" s="39" t="n">
        <v>0.6</v>
      </c>
      <c r="Z26" s="3"/>
      <c r="AA26" s="47" t="n">
        <v>19</v>
      </c>
      <c r="AB26" s="39" t="n">
        <v>-4.4</v>
      </c>
      <c r="AC26" s="39" t="n">
        <v>-0.9</v>
      </c>
      <c r="AD26" s="3"/>
      <c r="AE26" s="45"/>
      <c r="AF26" s="45"/>
      <c r="AG26" s="45"/>
      <c r="AH26" s="3"/>
      <c r="AI26" s="45" t="s">
        <v>334</v>
      </c>
      <c r="AJ26" s="45"/>
      <c r="AK26" s="45"/>
      <c r="AL26" s="45"/>
      <c r="AM26" s="62"/>
    </row>
    <row r="27" customFormat="false" ht="11.25" hidden="false" customHeight="false" outlineLevel="0" collapsed="false">
      <c r="A27" s="46" t="n">
        <v>20</v>
      </c>
      <c r="B27" s="37" t="n">
        <v>0.2</v>
      </c>
      <c r="C27" s="37" t="s">
        <v>34</v>
      </c>
      <c r="D27" s="37" t="n">
        <v>7.6</v>
      </c>
      <c r="E27" s="37" t="s">
        <v>34</v>
      </c>
      <c r="F27" s="3"/>
      <c r="G27" s="38"/>
      <c r="H27" s="37" t="n">
        <v>0</v>
      </c>
      <c r="I27" s="37"/>
      <c r="J27" s="3"/>
      <c r="K27" s="46" t="n">
        <v>20</v>
      </c>
      <c r="L27" s="39" t="n">
        <v>1021.8</v>
      </c>
      <c r="M27" s="39" t="n">
        <v>1024.4</v>
      </c>
      <c r="N27" s="3"/>
      <c r="O27" s="46" t="n">
        <v>20</v>
      </c>
      <c r="P27" s="41" t="n">
        <v>54</v>
      </c>
      <c r="Q27" s="55" t="n">
        <v>84</v>
      </c>
      <c r="R27" s="3"/>
      <c r="S27" s="47" t="n">
        <v>20</v>
      </c>
      <c r="T27" s="39" t="n">
        <v>0.2</v>
      </c>
      <c r="U27" s="3"/>
      <c r="V27" s="47" t="n">
        <v>20</v>
      </c>
      <c r="W27" s="41" t="s">
        <v>35</v>
      </c>
      <c r="X27" s="39" t="n">
        <v>8</v>
      </c>
      <c r="Y27" s="39" t="n">
        <v>0.2</v>
      </c>
      <c r="Z27" s="3"/>
      <c r="AA27" s="47" t="n">
        <v>20</v>
      </c>
      <c r="AB27" s="39" t="n">
        <v>-2.6</v>
      </c>
      <c r="AC27" s="39" t="n">
        <v>0.6</v>
      </c>
      <c r="AD27" s="3"/>
      <c r="AE27" s="45"/>
      <c r="AF27" s="45"/>
      <c r="AG27" s="45"/>
      <c r="AH27" s="3"/>
      <c r="AI27" s="45" t="s">
        <v>117</v>
      </c>
      <c r="AJ27" s="45"/>
      <c r="AK27" s="45"/>
      <c r="AL27" s="45"/>
      <c r="AM27" s="62"/>
    </row>
    <row r="28" customFormat="false" ht="11.25" hidden="false" customHeight="false" outlineLevel="0" collapsed="false">
      <c r="A28" s="46" t="n">
        <v>21</v>
      </c>
      <c r="B28" s="37" t="n">
        <v>4.4</v>
      </c>
      <c r="C28" s="37" t="s">
        <v>34</v>
      </c>
      <c r="D28" s="61" t="n">
        <v>5.4</v>
      </c>
      <c r="E28" s="37" t="s">
        <v>34</v>
      </c>
      <c r="F28" s="3"/>
      <c r="G28" s="38" t="s">
        <v>320</v>
      </c>
      <c r="H28" s="37" t="n">
        <v>6.858</v>
      </c>
      <c r="I28" s="37" t="n">
        <v>2.8</v>
      </c>
      <c r="J28" s="3"/>
      <c r="K28" s="46" t="n">
        <v>21</v>
      </c>
      <c r="L28" s="39" t="n">
        <v>1021.8</v>
      </c>
      <c r="M28" s="39" t="n">
        <v>1023.7</v>
      </c>
      <c r="N28" s="3"/>
      <c r="O28" s="46" t="n">
        <v>21</v>
      </c>
      <c r="P28" s="41" t="n">
        <v>70</v>
      </c>
      <c r="Q28" s="41" t="n">
        <v>92</v>
      </c>
      <c r="R28" s="3"/>
      <c r="S28" s="47" t="n">
        <v>21</v>
      </c>
      <c r="T28" s="39" t="n">
        <v>3.3</v>
      </c>
      <c r="U28" s="3"/>
      <c r="V28" s="47" t="n">
        <v>21</v>
      </c>
      <c r="W28" s="41" t="s">
        <v>35</v>
      </c>
      <c r="X28" s="39" t="n">
        <v>9.7</v>
      </c>
      <c r="Y28" s="39" t="n">
        <v>0.5</v>
      </c>
      <c r="Z28" s="3"/>
      <c r="AA28" s="47" t="n">
        <v>21</v>
      </c>
      <c r="AB28" s="39" t="n">
        <v>-0.1</v>
      </c>
      <c r="AC28" s="39" t="n">
        <v>3.6</v>
      </c>
      <c r="AD28" s="3"/>
      <c r="AE28" s="45" t="s">
        <v>335</v>
      </c>
      <c r="AF28" s="45"/>
      <c r="AG28" s="45"/>
      <c r="AH28" s="3"/>
      <c r="AI28" s="45" t="s">
        <v>47</v>
      </c>
      <c r="AJ28" s="45"/>
      <c r="AK28" s="45"/>
      <c r="AL28" s="45"/>
      <c r="AM28" s="3"/>
    </row>
    <row r="29" customFormat="false" ht="11.25" hidden="false" customHeight="false" outlineLevel="0" collapsed="false">
      <c r="A29" s="46" t="n">
        <v>22</v>
      </c>
      <c r="B29" s="37" t="n">
        <v>4.2</v>
      </c>
      <c r="C29" s="37" t="s">
        <v>34</v>
      </c>
      <c r="D29" s="37" t="n">
        <v>6.1</v>
      </c>
      <c r="E29" s="37" t="s">
        <v>34</v>
      </c>
      <c r="F29" s="3"/>
      <c r="G29" s="38" t="s">
        <v>159</v>
      </c>
      <c r="H29" s="37" t="n">
        <v>17.78</v>
      </c>
      <c r="I29" s="37" t="n">
        <v>4.3</v>
      </c>
      <c r="J29" s="3"/>
      <c r="K29" s="46" t="n">
        <v>22</v>
      </c>
      <c r="L29" s="39" t="n">
        <v>1016.1</v>
      </c>
      <c r="M29" s="39" t="n">
        <v>1022.3</v>
      </c>
      <c r="N29" s="3"/>
      <c r="O29" s="46" t="n">
        <v>22</v>
      </c>
      <c r="P29" s="41" t="n">
        <v>89</v>
      </c>
      <c r="Q29" s="41" t="n">
        <v>94</v>
      </c>
      <c r="R29" s="3"/>
      <c r="S29" s="47" t="n">
        <v>22</v>
      </c>
      <c r="T29" s="39" t="n">
        <v>3.9</v>
      </c>
      <c r="U29" s="3"/>
      <c r="V29" s="47" t="n">
        <v>22</v>
      </c>
      <c r="W29" s="41" t="s">
        <v>39</v>
      </c>
      <c r="X29" s="39" t="n">
        <v>12.9</v>
      </c>
      <c r="Y29" s="39" t="n">
        <v>1.1</v>
      </c>
      <c r="Z29" s="3"/>
      <c r="AA29" s="47" t="n">
        <v>22</v>
      </c>
      <c r="AB29" s="39" t="n">
        <v>3</v>
      </c>
      <c r="AC29" s="39" t="n">
        <v>4.9</v>
      </c>
      <c r="AD29" s="3"/>
      <c r="AE29" s="45"/>
      <c r="AF29" s="45"/>
      <c r="AG29" s="45"/>
      <c r="AH29" s="3"/>
      <c r="AI29" s="45" t="s">
        <v>47</v>
      </c>
      <c r="AJ29" s="45"/>
      <c r="AK29" s="45"/>
      <c r="AL29" s="45"/>
      <c r="AM29" s="62"/>
    </row>
    <row r="30" customFormat="false" ht="11.25" hidden="false" customHeight="false" outlineLevel="0" collapsed="false">
      <c r="A30" s="46" t="n">
        <v>23</v>
      </c>
      <c r="B30" s="37" t="n">
        <v>5.2</v>
      </c>
      <c r="C30" s="37" t="s">
        <v>34</v>
      </c>
      <c r="D30" s="37" t="n">
        <v>6.9</v>
      </c>
      <c r="E30" s="37" t="s">
        <v>34</v>
      </c>
      <c r="F30" s="3"/>
      <c r="G30" s="38" t="s">
        <v>159</v>
      </c>
      <c r="H30" s="37" t="n">
        <v>9.906</v>
      </c>
      <c r="I30" s="37" t="n">
        <v>5.8</v>
      </c>
      <c r="J30" s="3"/>
      <c r="K30" s="46" t="n">
        <v>23</v>
      </c>
      <c r="L30" s="39" t="n">
        <v>1013.9</v>
      </c>
      <c r="M30" s="39" t="n">
        <v>1016.5</v>
      </c>
      <c r="N30" s="3"/>
      <c r="O30" s="46" t="n">
        <v>23</v>
      </c>
      <c r="P30" s="41" t="n">
        <v>91</v>
      </c>
      <c r="Q30" s="41" t="n">
        <v>94</v>
      </c>
      <c r="R30" s="3"/>
      <c r="S30" s="47" t="n">
        <v>23</v>
      </c>
      <c r="T30" s="39" t="n">
        <v>5.2</v>
      </c>
      <c r="U30" s="3"/>
      <c r="V30" s="47" t="n">
        <v>23</v>
      </c>
      <c r="W30" s="41" t="s">
        <v>35</v>
      </c>
      <c r="X30" s="39" t="n">
        <v>8</v>
      </c>
      <c r="Y30" s="39" t="n">
        <v>0.2</v>
      </c>
      <c r="Z30" s="3"/>
      <c r="AA30" s="47" t="n">
        <v>23</v>
      </c>
      <c r="AB30" s="39" t="n">
        <v>4</v>
      </c>
      <c r="AC30" s="39" t="n">
        <v>5.7</v>
      </c>
      <c r="AD30" s="3"/>
      <c r="AE30" s="45"/>
      <c r="AF30" s="45"/>
      <c r="AG30" s="45"/>
      <c r="AH30" s="3"/>
      <c r="AI30" s="45" t="s">
        <v>47</v>
      </c>
      <c r="AJ30" s="45"/>
      <c r="AK30" s="45"/>
      <c r="AL30" s="45"/>
      <c r="AM30" s="3"/>
    </row>
    <row r="31" customFormat="false" ht="11.25" hidden="false" customHeight="false" outlineLevel="0" collapsed="false">
      <c r="A31" s="46" t="n">
        <v>24</v>
      </c>
      <c r="B31" s="67" t="n">
        <v>6.9</v>
      </c>
      <c r="C31" s="37" t="s">
        <v>34</v>
      </c>
      <c r="D31" s="37" t="n">
        <v>10.3</v>
      </c>
      <c r="E31" s="37" t="s">
        <v>34</v>
      </c>
      <c r="F31" s="3"/>
      <c r="G31" s="38" t="s">
        <v>159</v>
      </c>
      <c r="H31" s="64" t="n">
        <v>22.098</v>
      </c>
      <c r="I31" s="64" t="n">
        <v>8.1</v>
      </c>
      <c r="J31" s="3"/>
      <c r="K31" s="46" t="n">
        <v>24</v>
      </c>
      <c r="L31" s="39" t="n">
        <v>1015.5</v>
      </c>
      <c r="M31" s="39" t="n">
        <v>1018.9</v>
      </c>
      <c r="N31" s="3"/>
      <c r="O31" s="46" t="n">
        <v>24</v>
      </c>
      <c r="P31" s="41" t="n">
        <v>92</v>
      </c>
      <c r="Q31" s="60" t="n">
        <v>95</v>
      </c>
      <c r="R31" s="3"/>
      <c r="S31" s="47" t="n">
        <v>24</v>
      </c>
      <c r="T31" s="39" t="n">
        <v>6.9</v>
      </c>
      <c r="U31" s="3"/>
      <c r="V31" s="47" t="n">
        <v>24</v>
      </c>
      <c r="W31" s="41" t="s">
        <v>39</v>
      </c>
      <c r="X31" s="39" t="n">
        <v>11.3</v>
      </c>
      <c r="Y31" s="39" t="n">
        <v>0.8</v>
      </c>
      <c r="Z31" s="3"/>
      <c r="AA31" s="47" t="n">
        <v>24</v>
      </c>
      <c r="AB31" s="39" t="n">
        <v>5.7</v>
      </c>
      <c r="AC31" s="39" t="n">
        <v>9.3</v>
      </c>
      <c r="AD31" s="3"/>
      <c r="AE31" s="45"/>
      <c r="AF31" s="45"/>
      <c r="AG31" s="45"/>
      <c r="AH31" s="3"/>
      <c r="AI31" s="45" t="s">
        <v>47</v>
      </c>
      <c r="AJ31" s="45"/>
      <c r="AK31" s="45"/>
      <c r="AL31" s="45"/>
      <c r="AM31" s="3"/>
    </row>
    <row r="32" customFormat="false" ht="11.25" hidden="false" customHeight="false" outlineLevel="0" collapsed="false">
      <c r="A32" s="46" t="n">
        <v>25</v>
      </c>
      <c r="B32" s="37" t="n">
        <v>5.1</v>
      </c>
      <c r="C32" s="37" t="s">
        <v>34</v>
      </c>
      <c r="D32" s="37" t="n">
        <v>12.9</v>
      </c>
      <c r="E32" s="37" t="s">
        <v>34</v>
      </c>
      <c r="F32" s="3"/>
      <c r="G32" s="38" t="s">
        <v>336</v>
      </c>
      <c r="H32" s="37" t="n">
        <v>0.254</v>
      </c>
      <c r="I32" s="37"/>
      <c r="J32" s="3"/>
      <c r="K32" s="46" t="n">
        <v>25</v>
      </c>
      <c r="L32" s="39" t="n">
        <v>1015</v>
      </c>
      <c r="M32" s="39" t="n">
        <v>1019.5</v>
      </c>
      <c r="N32" s="3"/>
      <c r="O32" s="46" t="n">
        <v>25</v>
      </c>
      <c r="P32" s="41" t="n">
        <v>74</v>
      </c>
      <c r="Q32" s="41" t="n">
        <v>94</v>
      </c>
      <c r="R32" s="3"/>
      <c r="S32" s="47" t="n">
        <v>25</v>
      </c>
      <c r="T32" s="44" t="n">
        <v>5.1</v>
      </c>
      <c r="U32" s="3"/>
      <c r="V32" s="47" t="n">
        <v>25</v>
      </c>
      <c r="W32" s="41" t="s">
        <v>125</v>
      </c>
      <c r="X32" s="39" t="n">
        <v>9.7</v>
      </c>
      <c r="Y32" s="39" t="n">
        <v>0.3</v>
      </c>
      <c r="Z32" s="3"/>
      <c r="AA32" s="47" t="n">
        <v>25</v>
      </c>
      <c r="AB32" s="39" t="n">
        <v>3.8</v>
      </c>
      <c r="AC32" s="40" t="n">
        <v>9.4</v>
      </c>
      <c r="AD32" s="3"/>
      <c r="AE32" s="45" t="s">
        <v>337</v>
      </c>
      <c r="AF32" s="45"/>
      <c r="AG32" s="45"/>
      <c r="AH32" s="3"/>
      <c r="AI32" s="45" t="s">
        <v>338</v>
      </c>
      <c r="AJ32" s="45"/>
      <c r="AK32" s="45"/>
      <c r="AL32" s="45"/>
      <c r="AM32" s="3"/>
    </row>
    <row r="33" customFormat="false" ht="11.25" hidden="false" customHeight="false" outlineLevel="0" collapsed="false">
      <c r="A33" s="46" t="n">
        <v>26</v>
      </c>
      <c r="B33" s="37" t="n">
        <v>2.1</v>
      </c>
      <c r="C33" s="37" t="s">
        <v>34</v>
      </c>
      <c r="D33" s="37" t="n">
        <v>13.6</v>
      </c>
      <c r="E33" s="37" t="s">
        <v>34</v>
      </c>
      <c r="F33" s="3"/>
      <c r="G33" s="70" t="s">
        <v>53</v>
      </c>
      <c r="H33" s="37" t="n">
        <v>0.254</v>
      </c>
      <c r="I33" s="37"/>
      <c r="J33" s="3"/>
      <c r="K33" s="46" t="n">
        <v>26</v>
      </c>
      <c r="L33" s="39" t="n">
        <v>1013.5</v>
      </c>
      <c r="M33" s="39" t="n">
        <v>1018.3</v>
      </c>
      <c r="N33" s="3"/>
      <c r="O33" s="46" t="n">
        <v>26</v>
      </c>
      <c r="P33" s="41" t="n">
        <v>65</v>
      </c>
      <c r="Q33" s="60" t="n">
        <v>95</v>
      </c>
      <c r="R33" s="3"/>
      <c r="S33" s="47" t="n">
        <v>26</v>
      </c>
      <c r="T33" s="44" t="n">
        <v>1.3</v>
      </c>
      <c r="U33" s="3"/>
      <c r="V33" s="47" t="n">
        <v>26</v>
      </c>
      <c r="W33" s="41" t="s">
        <v>35</v>
      </c>
      <c r="X33" s="39" t="n">
        <v>12.9</v>
      </c>
      <c r="Y33" s="39" t="n">
        <v>0.6</v>
      </c>
      <c r="Z33" s="3"/>
      <c r="AA33" s="47" t="n">
        <v>26</v>
      </c>
      <c r="AB33" s="39" t="n">
        <v>1.2</v>
      </c>
      <c r="AC33" s="39" t="n">
        <v>7.7</v>
      </c>
      <c r="AD33" s="3"/>
      <c r="AE33" s="45" t="s">
        <v>51</v>
      </c>
      <c r="AF33" s="45"/>
      <c r="AG33" s="45"/>
      <c r="AH33" s="3"/>
      <c r="AI33" s="45" t="s">
        <v>114</v>
      </c>
      <c r="AJ33" s="45"/>
      <c r="AK33" s="45"/>
      <c r="AL33" s="45"/>
      <c r="AM33" s="3"/>
    </row>
    <row r="34" customFormat="false" ht="11.25" hidden="false" customHeight="false" outlineLevel="0" collapsed="false">
      <c r="A34" s="46" t="n">
        <v>27</v>
      </c>
      <c r="B34" s="37" t="n">
        <v>2.1</v>
      </c>
      <c r="C34" s="37" t="s">
        <v>34</v>
      </c>
      <c r="D34" s="37" t="n">
        <v>5.8</v>
      </c>
      <c r="E34" s="37" t="s">
        <v>34</v>
      </c>
      <c r="F34" s="3"/>
      <c r="G34" s="38" t="s">
        <v>53</v>
      </c>
      <c r="H34" s="37" t="n">
        <v>0.254</v>
      </c>
      <c r="I34" s="37"/>
      <c r="J34" s="3"/>
      <c r="K34" s="46" t="n">
        <v>27</v>
      </c>
      <c r="L34" s="39" t="n">
        <v>1018.2</v>
      </c>
      <c r="M34" s="39" t="n">
        <v>1025.4</v>
      </c>
      <c r="N34" s="3"/>
      <c r="O34" s="46" t="n">
        <v>27</v>
      </c>
      <c r="P34" s="41" t="n">
        <v>79</v>
      </c>
      <c r="Q34" s="60" t="n">
        <v>95</v>
      </c>
      <c r="R34" s="3"/>
      <c r="S34" s="47" t="n">
        <v>27</v>
      </c>
      <c r="T34" s="44" t="n">
        <v>0.3</v>
      </c>
      <c r="U34" s="3"/>
      <c r="V34" s="47" t="n">
        <v>27</v>
      </c>
      <c r="W34" s="41" t="s">
        <v>39</v>
      </c>
      <c r="X34" s="39" t="n">
        <v>19.3</v>
      </c>
      <c r="Y34" s="39" t="n">
        <v>2.4</v>
      </c>
      <c r="Z34" s="3"/>
      <c r="AA34" s="47" t="n">
        <v>27</v>
      </c>
      <c r="AB34" s="39" t="n">
        <v>0.9</v>
      </c>
      <c r="AC34" s="39" t="n">
        <v>3.9</v>
      </c>
      <c r="AD34" s="3"/>
      <c r="AE34" s="45" t="s">
        <v>51</v>
      </c>
      <c r="AF34" s="45"/>
      <c r="AG34" s="45"/>
      <c r="AH34" s="3"/>
      <c r="AI34" s="45" t="s">
        <v>339</v>
      </c>
      <c r="AJ34" s="45"/>
      <c r="AK34" s="45"/>
      <c r="AL34" s="45"/>
      <c r="AM34" s="3"/>
    </row>
    <row r="35" customFormat="false" ht="11.25" hidden="false" customHeight="false" outlineLevel="0" collapsed="false">
      <c r="A35" s="46" t="n">
        <v>28</v>
      </c>
      <c r="B35" s="37" t="n">
        <v>4.2</v>
      </c>
      <c r="C35" s="37" t="s">
        <v>34</v>
      </c>
      <c r="D35" s="37" t="n">
        <v>7.2</v>
      </c>
      <c r="E35" s="37" t="s">
        <v>34</v>
      </c>
      <c r="F35" s="3"/>
      <c r="G35" s="38"/>
      <c r="H35" s="37" t="n">
        <v>0</v>
      </c>
      <c r="I35" s="37"/>
      <c r="J35" s="3"/>
      <c r="K35" s="46" t="n">
        <v>28</v>
      </c>
      <c r="L35" s="39" t="n">
        <v>1019.7</v>
      </c>
      <c r="M35" s="39" t="n">
        <v>1025.4</v>
      </c>
      <c r="N35" s="3"/>
      <c r="O35" s="46" t="n">
        <v>28</v>
      </c>
      <c r="P35" s="41" t="n">
        <v>79</v>
      </c>
      <c r="Q35" s="41" t="n">
        <v>86</v>
      </c>
      <c r="R35" s="3"/>
      <c r="S35" s="47" t="n">
        <v>28</v>
      </c>
      <c r="T35" s="44" t="n">
        <v>4.1</v>
      </c>
      <c r="U35" s="3"/>
      <c r="V35" s="47" t="n">
        <v>28</v>
      </c>
      <c r="W35" s="41" t="s">
        <v>35</v>
      </c>
      <c r="X35" s="39" t="n">
        <v>11.2</v>
      </c>
      <c r="Y35" s="39" t="n">
        <v>0.8</v>
      </c>
      <c r="Z35" s="3"/>
      <c r="AA35" s="47" t="n">
        <v>28</v>
      </c>
      <c r="AB35" s="39" t="n">
        <v>1.6</v>
      </c>
      <c r="AC35" s="39" t="n">
        <v>4.1</v>
      </c>
      <c r="AD35" s="3"/>
      <c r="AE35" s="45"/>
      <c r="AF35" s="45"/>
      <c r="AG35" s="45"/>
      <c r="AH35" s="3"/>
      <c r="AI35" s="45" t="s">
        <v>340</v>
      </c>
      <c r="AJ35" s="45"/>
      <c r="AK35" s="45"/>
      <c r="AL35" s="45"/>
      <c r="AM35" s="3"/>
    </row>
    <row r="36" customFormat="false" ht="11.25" hidden="false" customHeight="false" outlineLevel="0" collapsed="false">
      <c r="A36" s="46" t="n">
        <v>29</v>
      </c>
      <c r="B36" s="37" t="n">
        <v>2.5</v>
      </c>
      <c r="C36" s="37" t="s">
        <v>34</v>
      </c>
      <c r="D36" s="37" t="n">
        <v>10.5</v>
      </c>
      <c r="E36" s="37" t="s">
        <v>34</v>
      </c>
      <c r="F36" s="3"/>
      <c r="G36" s="38"/>
      <c r="H36" s="37" t="n">
        <v>0</v>
      </c>
      <c r="I36" s="37"/>
      <c r="J36" s="3"/>
      <c r="K36" s="46" t="n">
        <v>29</v>
      </c>
      <c r="L36" s="39" t="n">
        <v>1012.2</v>
      </c>
      <c r="M36" s="39" t="n">
        <v>1019.7</v>
      </c>
      <c r="N36" s="3"/>
      <c r="O36" s="46" t="n">
        <v>29</v>
      </c>
      <c r="P36" s="41" t="n">
        <v>47</v>
      </c>
      <c r="Q36" s="41" t="n">
        <v>88</v>
      </c>
      <c r="R36" s="3"/>
      <c r="S36" s="47" t="n">
        <v>29</v>
      </c>
      <c r="T36" s="44" t="n">
        <v>2.5</v>
      </c>
      <c r="U36" s="3"/>
      <c r="V36" s="47" t="n">
        <v>29</v>
      </c>
      <c r="W36" s="41" t="s">
        <v>148</v>
      </c>
      <c r="X36" s="39" t="n">
        <v>12.9</v>
      </c>
      <c r="Y36" s="39" t="n">
        <v>1.4</v>
      </c>
      <c r="Z36" s="3"/>
      <c r="AA36" s="47" t="n">
        <v>29</v>
      </c>
      <c r="AB36" s="39" t="n">
        <v>-0.7</v>
      </c>
      <c r="AC36" s="39" t="n">
        <v>3.8</v>
      </c>
      <c r="AD36" s="3"/>
      <c r="AE36" s="45" t="s">
        <v>341</v>
      </c>
      <c r="AF36" s="45"/>
      <c r="AG36" s="45"/>
      <c r="AH36" s="3"/>
      <c r="AI36" s="45" t="s">
        <v>342</v>
      </c>
      <c r="AJ36" s="45"/>
      <c r="AK36" s="45"/>
      <c r="AL36" s="45"/>
      <c r="AM36" s="3"/>
    </row>
    <row r="37" customFormat="false" ht="11.25" hidden="false" customHeight="false" outlineLevel="0" collapsed="false">
      <c r="A37" s="46" t="n">
        <v>30</v>
      </c>
      <c r="B37" s="37" t="n">
        <v>-0.1</v>
      </c>
      <c r="C37" s="37" t="s">
        <v>34</v>
      </c>
      <c r="D37" s="37" t="n">
        <v>10.7</v>
      </c>
      <c r="E37" s="37" t="s">
        <v>34</v>
      </c>
      <c r="F37" s="3"/>
      <c r="G37" s="38"/>
      <c r="H37" s="37" t="n">
        <v>0</v>
      </c>
      <c r="I37" s="37"/>
      <c r="J37" s="3"/>
      <c r="K37" s="46" t="n">
        <v>30</v>
      </c>
      <c r="L37" s="39" t="n">
        <v>1010.4</v>
      </c>
      <c r="M37" s="39" t="n">
        <v>1015</v>
      </c>
      <c r="N37" s="3"/>
      <c r="O37" s="46" t="n">
        <v>30</v>
      </c>
      <c r="P37" s="41" t="n">
        <v>57</v>
      </c>
      <c r="Q37" s="41" t="n">
        <v>91</v>
      </c>
      <c r="R37" s="3"/>
      <c r="S37" s="47" t="n">
        <v>30</v>
      </c>
      <c r="T37" s="44" t="n">
        <v>-0.3</v>
      </c>
      <c r="U37" s="3"/>
      <c r="V37" s="47" t="n">
        <v>30</v>
      </c>
      <c r="W37" s="41" t="s">
        <v>57</v>
      </c>
      <c r="X37" s="39" t="n">
        <v>8</v>
      </c>
      <c r="Y37" s="39" t="n">
        <v>0.3</v>
      </c>
      <c r="Z37" s="3"/>
      <c r="AA37" s="47" t="n">
        <v>30</v>
      </c>
      <c r="AB37" s="39" t="n">
        <v>-1.4</v>
      </c>
      <c r="AC37" s="39" t="n">
        <v>2.7</v>
      </c>
      <c r="AD37" s="3"/>
      <c r="AE37" s="45" t="s">
        <v>36</v>
      </c>
      <c r="AF37" s="45"/>
      <c r="AG37" s="45"/>
      <c r="AH37" s="3"/>
      <c r="AI37" s="45" t="s">
        <v>42</v>
      </c>
      <c r="AJ37" s="45"/>
      <c r="AK37" s="45"/>
      <c r="AL37" s="45"/>
      <c r="AM37" s="3"/>
    </row>
    <row r="38" customFormat="false" ht="11.25" hidden="false" customHeight="false" outlineLevel="0" collapsed="false">
      <c r="A38" s="72"/>
      <c r="B38" s="37"/>
      <c r="C38" s="37"/>
      <c r="D38" s="37"/>
      <c r="E38" s="37"/>
      <c r="F38" s="3"/>
      <c r="G38" s="38"/>
      <c r="H38" s="37"/>
      <c r="I38" s="37"/>
      <c r="J38" s="3"/>
      <c r="K38" s="72"/>
      <c r="L38" s="39"/>
      <c r="M38" s="39"/>
      <c r="N38" s="3"/>
      <c r="O38" s="72"/>
      <c r="P38" s="41"/>
      <c r="Q38" s="41"/>
      <c r="R38" s="3"/>
      <c r="S38" s="73"/>
      <c r="T38" s="44"/>
      <c r="U38" s="3"/>
      <c r="V38" s="73"/>
      <c r="W38" s="41"/>
      <c r="X38" s="39"/>
      <c r="Y38" s="39"/>
      <c r="Z38" s="3"/>
      <c r="AA38" s="73"/>
      <c r="AB38" s="39"/>
      <c r="AC38" s="39"/>
      <c r="AD38" s="3"/>
      <c r="AE38" s="45"/>
      <c r="AF38" s="45"/>
      <c r="AG38" s="45"/>
      <c r="AH38" s="3"/>
      <c r="AI38" s="45"/>
      <c r="AJ38" s="45"/>
      <c r="AK38" s="45"/>
      <c r="AL38" s="45"/>
      <c r="AM38" s="3"/>
    </row>
    <row r="39" customFormat="false" ht="11.25" hidden="false" customHeight="false" outlineLevel="0" collapsed="false">
      <c r="A39" s="74"/>
      <c r="B39" s="75"/>
      <c r="C39" s="75"/>
      <c r="D39" s="75"/>
      <c r="E39" s="75"/>
      <c r="F39" s="3"/>
      <c r="G39" s="4"/>
      <c r="H39" s="3"/>
      <c r="I39" s="3"/>
      <c r="J39" s="3"/>
      <c r="K39" s="3"/>
      <c r="L39" s="76" t="s">
        <v>81</v>
      </c>
      <c r="M39" s="76"/>
      <c r="N39" s="3"/>
      <c r="O39" s="3"/>
      <c r="P39" s="76" t="s">
        <v>81</v>
      </c>
      <c r="Q39" s="76"/>
      <c r="R39" s="3"/>
      <c r="S39" s="62"/>
      <c r="T39" s="77" t="s">
        <v>82</v>
      </c>
      <c r="U39" s="3"/>
      <c r="V39" s="62"/>
      <c r="W39" s="78"/>
      <c r="X39" s="79" t="s">
        <v>215</v>
      </c>
      <c r="Y39" s="80"/>
      <c r="Z39" s="3"/>
      <c r="AA39" s="3"/>
      <c r="AB39" s="81" t="s">
        <v>81</v>
      </c>
      <c r="AC39" s="81"/>
      <c r="AD39" s="3"/>
      <c r="AE39" s="3"/>
      <c r="AF39" s="3"/>
      <c r="AG39" s="3"/>
      <c r="AH39" s="3"/>
      <c r="AI39" s="3"/>
      <c r="AJ39" s="3"/>
      <c r="AK39" s="3"/>
      <c r="AL39" s="3"/>
      <c r="AM39" s="3"/>
    </row>
    <row r="40" customFormat="false" ht="11.25" hidden="false" customHeight="false" outlineLevel="0" collapsed="false">
      <c r="A40" s="82" t="s">
        <v>84</v>
      </c>
      <c r="B40" s="83" t="n">
        <f aca="false">AVERAGE(B8:B37)</f>
        <v>2.29333333333333</v>
      </c>
      <c r="C40" s="83" t="s">
        <v>34</v>
      </c>
      <c r="D40" s="83" t="n">
        <f aca="false">AVERAGE(D8:D37)</f>
        <v>12.0233333333333</v>
      </c>
      <c r="E40" s="84" t="s">
        <v>34</v>
      </c>
      <c r="F40" s="3"/>
      <c r="G40" s="85" t="s">
        <v>85</v>
      </c>
      <c r="H40" s="86" t="n">
        <f aca="false">SUM(H8:H38)</f>
        <v>57.912</v>
      </c>
      <c r="I40" s="87" t="s">
        <v>86</v>
      </c>
      <c r="J40" s="3"/>
      <c r="K40" s="82" t="s">
        <v>84</v>
      </c>
      <c r="L40" s="88" t="n">
        <f aca="false">AVERAGE(L8:L37)</f>
        <v>1014.09666666667</v>
      </c>
      <c r="M40" s="89" t="n">
        <f aca="false">AVERAGE(M8:M37)</f>
        <v>1020.41333333333</v>
      </c>
      <c r="N40" s="3"/>
      <c r="O40" s="82" t="s">
        <v>84</v>
      </c>
      <c r="P40" s="157" t="n">
        <f aca="false">AVERAGE(P8:P37)</f>
        <v>48.4333333333333</v>
      </c>
      <c r="Q40" s="166" t="n">
        <f aca="false">AVERAGE(Q8:Q37)</f>
        <v>85.4666666666667</v>
      </c>
      <c r="R40" s="3"/>
      <c r="S40" s="92"/>
      <c r="T40" s="155" t="n">
        <f aca="false">MINA(T8:T37)</f>
        <v>-3.6</v>
      </c>
      <c r="U40" s="3"/>
      <c r="V40" s="94" t="s">
        <v>20</v>
      </c>
      <c r="W40" s="167" t="s">
        <v>35</v>
      </c>
      <c r="X40" s="93" t="n">
        <f aca="false">MAXA(X8:X37)</f>
        <v>66</v>
      </c>
      <c r="Y40" s="95"/>
      <c r="Z40" s="3"/>
      <c r="AA40" s="82" t="s">
        <v>84</v>
      </c>
      <c r="AB40" s="88" t="n">
        <f aca="false">AVERAGE(AB8:AB37)</f>
        <v>-2.24333333333333</v>
      </c>
      <c r="AC40" s="89" t="n">
        <f aca="false">AVERAGE(AC8:AC37)</f>
        <v>2.90333333333333</v>
      </c>
      <c r="AD40" s="3"/>
      <c r="AE40" s="96" t="s">
        <v>87</v>
      </c>
      <c r="AF40" s="96"/>
      <c r="AG40" s="96"/>
      <c r="AH40" s="3"/>
      <c r="AI40" s="97" t="s">
        <v>88</v>
      </c>
      <c r="AJ40" s="97"/>
      <c r="AK40" s="97"/>
      <c r="AL40" s="97"/>
      <c r="AM40" s="3"/>
    </row>
    <row r="41" customFormat="false" ht="11.25" hidden="false" customHeight="false" outlineLevel="0" collapsed="false">
      <c r="A41" s="98" t="s">
        <v>89</v>
      </c>
      <c r="B41" s="99" t="n">
        <f aca="false">AVERAGE(B49:B78)</f>
        <v>6.60333333333333</v>
      </c>
      <c r="C41" s="99"/>
      <c r="D41" s="99"/>
      <c r="E41" s="100" t="s">
        <v>34</v>
      </c>
      <c r="F41" s="3"/>
      <c r="G41" s="101" t="s">
        <v>139</v>
      </c>
      <c r="H41" s="154" t="n">
        <v>0</v>
      </c>
      <c r="I41" s="103" t="s">
        <v>91</v>
      </c>
      <c r="J41" s="3"/>
      <c r="K41" s="98" t="s">
        <v>92</v>
      </c>
      <c r="L41" s="104" t="n">
        <f aca="false">AVERAGE(L8:M8,L9:M9,L10:M10,L11:M11,L12:M12,L13:M13,L14:M14,L15:M15,L16:M16,L17:M17,L18:M18,L19:M19,L20:M20,L21:M21,L22:M22,L23:M23,L24:M24,L25:M25,L26:M26,L27:M27,L28:M28,L29:M29,L30:M30,L31:M31,L32:M32,L33:M33,L34:M34,L35:M35,L36:M36,L37:M37)</f>
        <v>1017.255</v>
      </c>
      <c r="M41" s="104"/>
      <c r="N41" s="3"/>
      <c r="O41" s="105" t="s">
        <v>93</v>
      </c>
      <c r="P41" s="106" t="n">
        <f aca="false">AVERAGE(P8:Q8,P9:Q9,P10:Q10,P11:Q11,P12:Q12,P13:Q13,P14:Q14,P15:Q15,P16:Q16,P17:Q17,P18:Q18,P19:Q19,P20:Q20,P21:Q21,P22:Q22,P23:Q23,P24:Q24,P25:Q25,P26:Q26,P27:Q27,P28:Q28,P29:Q29,P30:Q30,P31:Q31,P32:Q32,P33:Q33,P34:Q34,P35:Q35,P36:Q36,P37:Q37)</f>
        <v>66.95</v>
      </c>
      <c r="Q41" s="106"/>
      <c r="R41" s="3"/>
      <c r="S41" s="31"/>
      <c r="T41" s="107" t="s">
        <v>94</v>
      </c>
      <c r="U41" s="3"/>
      <c r="V41" s="31"/>
      <c r="W41" s="108"/>
      <c r="X41" s="57" t="s">
        <v>95</v>
      </c>
      <c r="Y41" s="57" t="s">
        <v>96</v>
      </c>
      <c r="Z41" s="3"/>
      <c r="AA41" s="105" t="s">
        <v>97</v>
      </c>
      <c r="AB41" s="104" t="n">
        <f aca="false">AVERAGE(AB8:AC8,AB9:AC9,AB10:AC10,AB11:AC11,AB12:AC12,AB13:AC13,AB14:AC14,AB15:AC15,AB16:AC16,AB17:AC17,AB18:AC18,AB19:AC19,AB20:AC20,AB21:AC21,AB22:AC22,AB23:AC23,AB24:AC24,AB25:AC25,AB26:AC26,AB27:AC27,AB28:AC28,AB29:AC29,AB30:AC30,AB31:AC31,AB32:AC32,AB33:AC33,AB34:AC34,AB35:AC35,AB36:AC36,AB37:AC37)</f>
        <v>0.33</v>
      </c>
      <c r="AC41" s="104"/>
      <c r="AD41" s="3"/>
      <c r="AE41" s="107" t="s">
        <v>98</v>
      </c>
      <c r="AF41" s="107" t="s">
        <v>99</v>
      </c>
      <c r="AG41" s="107" t="s">
        <v>100</v>
      </c>
      <c r="AH41" s="3"/>
      <c r="AI41" s="8"/>
      <c r="AJ41" s="107" t="s">
        <v>101</v>
      </c>
      <c r="AK41" s="107" t="s">
        <v>91</v>
      </c>
      <c r="AL41" s="107" t="s">
        <v>102</v>
      </c>
      <c r="AM41" s="3"/>
    </row>
    <row r="42" customFormat="false" ht="11.25" hidden="false" customHeight="false" outlineLevel="0" collapsed="false">
      <c r="A42" s="109" t="s">
        <v>103</v>
      </c>
      <c r="B42" s="110" t="n">
        <f aca="false">MINA(B8:B37)</f>
        <v>-3.5</v>
      </c>
      <c r="C42" s="110" t="s">
        <v>34</v>
      </c>
      <c r="D42" s="110" t="n">
        <f aca="false">MAXA(D8:D37)</f>
        <v>19.2</v>
      </c>
      <c r="E42" s="111" t="s">
        <v>34</v>
      </c>
      <c r="F42" s="3"/>
      <c r="G42" s="85" t="s">
        <v>104</v>
      </c>
      <c r="H42" s="86" t="n">
        <f aca="false">MAXA(H8:H37)</f>
        <v>22.098</v>
      </c>
      <c r="I42" s="93" t="n">
        <f aca="false">MAXA(I8:I38)</f>
        <v>8.1</v>
      </c>
      <c r="J42" s="3"/>
      <c r="K42" s="109" t="s">
        <v>103</v>
      </c>
      <c r="L42" s="112" t="n">
        <f aca="false">MINA(L8:L37)</f>
        <v>999</v>
      </c>
      <c r="M42" s="112" t="n">
        <f aca="false">MAXA(M8:M37)</f>
        <v>1028.8</v>
      </c>
      <c r="N42" s="3"/>
      <c r="O42" s="109" t="s">
        <v>103</v>
      </c>
      <c r="P42" s="113" t="n">
        <f aca="false">MINA(P8:P37)</f>
        <v>13</v>
      </c>
      <c r="Q42" s="113" t="n">
        <f aca="false">MAXA(Q8:Q37)</f>
        <v>95</v>
      </c>
      <c r="R42" s="114"/>
      <c r="S42" s="31"/>
      <c r="T42" s="115" t="n">
        <f aca="false">AVERAGE(T8:T37)</f>
        <v>1.94</v>
      </c>
      <c r="U42" s="114"/>
      <c r="V42" s="116" t="s">
        <v>105</v>
      </c>
      <c r="W42" s="116"/>
      <c r="X42" s="115" t="n">
        <f aca="false">AVERAGE(X8:X37)</f>
        <v>17.5</v>
      </c>
      <c r="Y42" s="115" t="n">
        <f aca="false">AVERAGE(Y8:Y37)</f>
        <v>1.59666666666667</v>
      </c>
      <c r="Z42" s="114"/>
      <c r="AA42" s="109" t="s">
        <v>103</v>
      </c>
      <c r="AB42" s="110" t="n">
        <f aca="false">MINA(AB8:AB37)</f>
        <v>-14.2</v>
      </c>
      <c r="AC42" s="110" t="n">
        <f aca="false">MAXA(AC8:AC37)</f>
        <v>9.4</v>
      </c>
      <c r="AD42" s="3"/>
      <c r="AE42" s="117" t="n">
        <f aca="false">SUM(H8:H17)</f>
        <v>0.508</v>
      </c>
      <c r="AF42" s="117" t="n">
        <f aca="false">SUM(H18:H27)</f>
        <v>0</v>
      </c>
      <c r="AG42" s="117" t="n">
        <f aca="false">SUM(H28:H37)</f>
        <v>57.404</v>
      </c>
      <c r="AH42" s="3"/>
      <c r="AI42" s="118" t="s">
        <v>106</v>
      </c>
      <c r="AJ42" s="117" t="n">
        <f aca="false">AVERAGE(B8:B17)</f>
        <v>3.27</v>
      </c>
      <c r="AK42" s="117" t="n">
        <f aca="false">AVERAGE(D8:D17)</f>
        <v>16.32</v>
      </c>
      <c r="AL42" s="117" t="n">
        <f aca="false">AVERAGE(B49:B58)</f>
        <v>8.91</v>
      </c>
      <c r="AM42" s="3"/>
    </row>
    <row r="43" customFormat="false" ht="12.75" hidden="false" customHeight="false" outlineLevel="0" collapsed="false">
      <c r="A43" s="3"/>
      <c r="B43" s="119" t="s">
        <v>107</v>
      </c>
      <c r="C43" s="119"/>
      <c r="D43" s="119"/>
      <c r="E43" s="119"/>
      <c r="F43" s="119"/>
      <c r="G43" s="119"/>
      <c r="H43" s="120" t="n">
        <f aca="false">Ottobre!H45</f>
        <v>650.984</v>
      </c>
      <c r="I43" s="121"/>
      <c r="J43" s="3"/>
      <c r="K43" s="122"/>
      <c r="L43" s="123"/>
      <c r="M43" s="122"/>
      <c r="N43" s="3"/>
      <c r="O43" s="26"/>
      <c r="P43" s="124"/>
      <c r="Q43" s="26"/>
      <c r="R43" s="3"/>
      <c r="S43" s="26"/>
      <c r="T43" s="26"/>
      <c r="U43" s="3"/>
      <c r="V43" s="26"/>
      <c r="W43" s="125"/>
      <c r="X43" s="26"/>
      <c r="Y43" s="26"/>
      <c r="Z43" s="3"/>
      <c r="AA43" s="26"/>
      <c r="AB43" s="125"/>
      <c r="AC43" s="26"/>
      <c r="AD43" s="3"/>
      <c r="AE43" s="126"/>
      <c r="AF43" s="126"/>
      <c r="AG43" s="126"/>
      <c r="AH43" s="3"/>
      <c r="AI43" s="118" t="s">
        <v>99</v>
      </c>
      <c r="AJ43" s="117" t="n">
        <f aca="false">AVERAGE(B18:B27)</f>
        <v>-0.0500000000000001</v>
      </c>
      <c r="AK43" s="117" t="n">
        <f aca="false">AVERAGE(D18:D27)</f>
        <v>10.81</v>
      </c>
      <c r="AL43" s="117" t="n">
        <f aca="false">AVERAGE(B59:B68)</f>
        <v>4.88</v>
      </c>
      <c r="AM43" s="3"/>
    </row>
    <row r="44" customFormat="false" ht="11.25" hidden="false" customHeight="false" outlineLevel="0" collapsed="false">
      <c r="A44" s="3"/>
      <c r="B44" s="127" t="s">
        <v>108</v>
      </c>
      <c r="C44" s="127"/>
      <c r="D44" s="127"/>
      <c r="E44" s="127"/>
      <c r="F44" s="127"/>
      <c r="G44" s="127"/>
      <c r="H44" s="128" t="n">
        <f aca="false">H40</f>
        <v>57.912</v>
      </c>
      <c r="I44" s="121"/>
      <c r="J44" s="3"/>
      <c r="K44" s="122"/>
      <c r="L44" s="122"/>
      <c r="M44" s="122"/>
      <c r="N44" s="3"/>
      <c r="O44" s="26"/>
      <c r="P44" s="26"/>
      <c r="Q44" s="26"/>
      <c r="R44" s="3"/>
      <c r="S44" s="26"/>
      <c r="T44" s="26"/>
      <c r="U44" s="3"/>
      <c r="V44" s="26"/>
      <c r="W44" s="129"/>
      <c r="X44" s="26"/>
      <c r="Y44" s="26"/>
      <c r="Z44" s="3"/>
      <c r="AA44" s="26"/>
      <c r="AB44" s="129"/>
      <c r="AC44" s="26"/>
      <c r="AD44" s="3"/>
      <c r="AE44" s="126"/>
      <c r="AF44" s="126"/>
      <c r="AG44" s="126"/>
      <c r="AH44" s="3"/>
      <c r="AI44" s="118" t="s">
        <v>109</v>
      </c>
      <c r="AJ44" s="117" t="n">
        <f aca="false">AVERAGE(B28:B37)</f>
        <v>3.66</v>
      </c>
      <c r="AK44" s="117" t="n">
        <f aca="false">AVERAGE(D28:D37)</f>
        <v>8.94</v>
      </c>
      <c r="AL44" s="117" t="n">
        <f aca="false">AVERAGE(B69:B79)</f>
        <v>6.02</v>
      </c>
      <c r="AM44" s="3"/>
    </row>
    <row r="45" customFormat="false" ht="11.25" hidden="false" customHeight="false" outlineLevel="0" collapsed="false">
      <c r="A45" s="3"/>
      <c r="B45" s="130" t="s">
        <v>110</v>
      </c>
      <c r="C45" s="130"/>
      <c r="D45" s="130"/>
      <c r="E45" s="130"/>
      <c r="F45" s="130"/>
      <c r="G45" s="130"/>
      <c r="H45" s="131" t="n">
        <f aca="false">SUM(H43:H44)</f>
        <v>708.896</v>
      </c>
      <c r="I45" s="132"/>
      <c r="J45" s="3"/>
      <c r="K45" s="133"/>
      <c r="L45" s="122"/>
      <c r="M45" s="122"/>
      <c r="N45" s="3"/>
      <c r="O45" s="134"/>
      <c r="P45" s="26"/>
      <c r="Q45" s="26"/>
      <c r="R45" s="3"/>
      <c r="S45" s="26"/>
      <c r="T45" s="26"/>
      <c r="U45" s="3"/>
      <c r="V45" s="26"/>
      <c r="W45" s="135"/>
      <c r="X45" s="26"/>
      <c r="Y45" s="26"/>
      <c r="Z45" s="3"/>
      <c r="AA45" s="26"/>
      <c r="AB45" s="135"/>
      <c r="AC45" s="26"/>
      <c r="AD45" s="3"/>
      <c r="AE45" s="126"/>
      <c r="AF45" s="126"/>
      <c r="AG45" s="126"/>
      <c r="AH45" s="3"/>
      <c r="AI45" s="136"/>
      <c r="AJ45" s="136"/>
      <c r="AK45" s="136"/>
      <c r="AL45" s="136"/>
      <c r="AM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137"/>
      <c r="T46" s="3"/>
      <c r="U46" s="3"/>
      <c r="V46" s="137"/>
      <c r="W46" s="4"/>
      <c r="X46" s="3"/>
      <c r="Y46" s="3"/>
      <c r="Z46" s="3"/>
      <c r="AA46" s="137"/>
      <c r="AB46" s="4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</row>
    <row r="47" customFormat="false" ht="11.25" hidden="false" customHeight="false" outlineLevel="0" collapsed="false">
      <c r="A47" s="138"/>
      <c r="B47" s="138"/>
      <c r="C47" s="138"/>
      <c r="D47" s="138"/>
      <c r="E47" s="138"/>
      <c r="F47" s="138"/>
      <c r="G47" s="138"/>
      <c r="L47" s="139"/>
      <c r="P47" s="139"/>
    </row>
    <row r="48" customFormat="false" ht="11.25" hidden="false" customHeight="false" outlineLevel="0" collapsed="false">
      <c r="A48" s="140" t="s">
        <v>111</v>
      </c>
      <c r="B48" s="140"/>
      <c r="C48" s="140"/>
      <c r="D48" s="141"/>
      <c r="E48" s="141"/>
      <c r="F48" s="141"/>
      <c r="G48" s="141"/>
      <c r="L48" s="139"/>
      <c r="P48" s="139"/>
    </row>
    <row r="49" customFormat="false" ht="11.25" hidden="false" customHeight="false" outlineLevel="0" collapsed="false">
      <c r="A49" s="36" t="n">
        <v>1</v>
      </c>
      <c r="B49" s="142" t="n">
        <v>9.2</v>
      </c>
      <c r="C49" s="143" t="s">
        <v>34</v>
      </c>
      <c r="G49" s="144"/>
      <c r="L49" s="145"/>
    </row>
    <row r="50" customFormat="false" ht="11.25" hidden="false" customHeight="false" outlineLevel="0" collapsed="false">
      <c r="A50" s="46" t="n">
        <v>2</v>
      </c>
      <c r="B50" s="146" t="n">
        <v>8.8</v>
      </c>
      <c r="C50" s="147" t="s">
        <v>34</v>
      </c>
    </row>
    <row r="51" customFormat="false" ht="11.25" hidden="false" customHeight="false" outlineLevel="0" collapsed="false">
      <c r="A51" s="46" t="n">
        <v>3</v>
      </c>
      <c r="B51" s="146" t="n">
        <v>9.4</v>
      </c>
      <c r="C51" s="147" t="s">
        <v>34</v>
      </c>
      <c r="L51" s="2"/>
      <c r="P51" s="2"/>
      <c r="W51" s="148"/>
      <c r="AB51" s="148"/>
    </row>
    <row r="52" customFormat="false" ht="11.25" hidden="false" customHeight="false" outlineLevel="0" collapsed="false">
      <c r="A52" s="46" t="n">
        <v>4</v>
      </c>
      <c r="B52" s="146" t="n">
        <v>8.8</v>
      </c>
      <c r="C52" s="147" t="s">
        <v>34</v>
      </c>
      <c r="K52" s="149"/>
      <c r="L52" s="149"/>
      <c r="M52" s="149"/>
      <c r="N52" s="149"/>
      <c r="O52" s="149"/>
    </row>
    <row r="53" customFormat="false" ht="11.25" hidden="false" customHeight="false" outlineLevel="0" collapsed="false">
      <c r="A53" s="46" t="n">
        <v>5</v>
      </c>
      <c r="B53" s="146" t="n">
        <v>9.4</v>
      </c>
      <c r="C53" s="147" t="s">
        <v>34</v>
      </c>
      <c r="K53" s="149"/>
      <c r="L53" s="149"/>
      <c r="M53" s="149"/>
      <c r="N53" s="149"/>
      <c r="O53" s="150"/>
    </row>
    <row r="54" customFormat="false" ht="11.25" hidden="false" customHeight="false" outlineLevel="0" collapsed="false">
      <c r="A54" s="46" t="n">
        <v>6</v>
      </c>
      <c r="B54" s="146" t="n">
        <v>10.2</v>
      </c>
      <c r="C54" s="147" t="s">
        <v>34</v>
      </c>
    </row>
    <row r="55" customFormat="false" ht="11.25" hidden="false" customHeight="false" outlineLevel="0" collapsed="false">
      <c r="A55" s="46" t="n">
        <v>7</v>
      </c>
      <c r="B55" s="146" t="n">
        <v>7.6</v>
      </c>
      <c r="C55" s="147" t="s">
        <v>34</v>
      </c>
    </row>
    <row r="56" customFormat="false" ht="11.25" hidden="false" customHeight="false" outlineLevel="0" collapsed="false">
      <c r="A56" s="46" t="n">
        <v>8</v>
      </c>
      <c r="B56" s="146" t="n">
        <v>8.9</v>
      </c>
      <c r="C56" s="147" t="s">
        <v>34</v>
      </c>
    </row>
    <row r="57" customFormat="false" ht="11.25" hidden="false" customHeight="false" outlineLevel="0" collapsed="false">
      <c r="A57" s="46" t="n">
        <v>9</v>
      </c>
      <c r="B57" s="146" t="n">
        <v>10.6</v>
      </c>
      <c r="C57" s="147" t="s">
        <v>34</v>
      </c>
    </row>
    <row r="58" customFormat="false" ht="11.25" hidden="false" customHeight="false" outlineLevel="0" collapsed="false">
      <c r="A58" s="46" t="n">
        <v>10</v>
      </c>
      <c r="B58" s="146" t="n">
        <v>6.2</v>
      </c>
      <c r="C58" s="147" t="s">
        <v>34</v>
      </c>
    </row>
    <row r="59" customFormat="false" ht="11.25" hidden="false" customHeight="false" outlineLevel="0" collapsed="false">
      <c r="A59" s="46" t="n">
        <v>11</v>
      </c>
      <c r="B59" s="146" t="n">
        <v>9.6</v>
      </c>
      <c r="C59" s="147" t="s">
        <v>34</v>
      </c>
    </row>
    <row r="60" customFormat="false" ht="11.25" hidden="false" customHeight="false" outlineLevel="0" collapsed="false">
      <c r="A60" s="46" t="n">
        <v>12</v>
      </c>
      <c r="B60" s="146" t="n">
        <v>11.4</v>
      </c>
      <c r="C60" s="147" t="s">
        <v>34</v>
      </c>
    </row>
    <row r="61" customFormat="false" ht="11.25" hidden="false" customHeight="false" outlineLevel="0" collapsed="false">
      <c r="A61" s="46" t="n">
        <v>13</v>
      </c>
      <c r="B61" s="146" t="n">
        <v>4.5</v>
      </c>
      <c r="C61" s="147" t="s">
        <v>34</v>
      </c>
    </row>
    <row r="62" customFormat="false" ht="11.25" hidden="false" customHeight="false" outlineLevel="0" collapsed="false">
      <c r="A62" s="46" t="n">
        <v>14</v>
      </c>
      <c r="B62" s="146" t="n">
        <v>5.6</v>
      </c>
      <c r="C62" s="147" t="s">
        <v>34</v>
      </c>
    </row>
    <row r="63" customFormat="false" ht="11.25" hidden="false" customHeight="false" outlineLevel="0" collapsed="false">
      <c r="A63" s="46" t="n">
        <v>15</v>
      </c>
      <c r="B63" s="146" t="n">
        <v>5.2</v>
      </c>
      <c r="C63" s="147" t="s">
        <v>34</v>
      </c>
    </row>
    <row r="64" customFormat="false" ht="11.25" hidden="false" customHeight="false" outlineLevel="0" collapsed="false">
      <c r="A64" s="46" t="n">
        <v>16</v>
      </c>
      <c r="B64" s="146" t="n">
        <v>3.4</v>
      </c>
      <c r="C64" s="147" t="s">
        <v>34</v>
      </c>
    </row>
    <row r="65" customFormat="false" ht="11.25" hidden="false" customHeight="false" outlineLevel="0" collapsed="false">
      <c r="A65" s="46" t="n">
        <v>17</v>
      </c>
      <c r="B65" s="146" t="n">
        <v>1.4</v>
      </c>
      <c r="C65" s="147" t="s">
        <v>34</v>
      </c>
    </row>
    <row r="66" customFormat="false" ht="11.25" hidden="false" customHeight="false" outlineLevel="0" collapsed="false">
      <c r="A66" s="46" t="n">
        <v>18</v>
      </c>
      <c r="B66" s="146" t="n">
        <v>0.8</v>
      </c>
      <c r="C66" s="147" t="s">
        <v>34</v>
      </c>
    </row>
    <row r="67" customFormat="false" ht="11.25" hidden="false" customHeight="false" outlineLevel="0" collapsed="false">
      <c r="A67" s="46" t="n">
        <v>19</v>
      </c>
      <c r="B67" s="146" t="n">
        <v>3.1</v>
      </c>
      <c r="C67" s="147" t="s">
        <v>34</v>
      </c>
    </row>
    <row r="68" customFormat="false" ht="11.25" hidden="false" customHeight="false" outlineLevel="0" collapsed="false">
      <c r="A68" s="46" t="n">
        <v>20</v>
      </c>
      <c r="B68" s="146" t="n">
        <v>3.8</v>
      </c>
      <c r="C68" s="147" t="s">
        <v>34</v>
      </c>
    </row>
    <row r="69" customFormat="false" ht="11.25" hidden="false" customHeight="false" outlineLevel="0" collapsed="false">
      <c r="A69" s="46" t="n">
        <v>21</v>
      </c>
      <c r="B69" s="146" t="n">
        <v>4.8</v>
      </c>
      <c r="C69" s="147" t="s">
        <v>34</v>
      </c>
    </row>
    <row r="70" customFormat="false" ht="11.25" hidden="false" customHeight="false" outlineLevel="0" collapsed="false">
      <c r="A70" s="46" t="n">
        <v>22</v>
      </c>
      <c r="B70" s="146" t="n">
        <v>5.1</v>
      </c>
      <c r="C70" s="147" t="s">
        <v>34</v>
      </c>
    </row>
    <row r="71" customFormat="false" ht="11.25" hidden="false" customHeight="false" outlineLevel="0" collapsed="false">
      <c r="A71" s="46" t="n">
        <v>23</v>
      </c>
      <c r="B71" s="146" t="n">
        <v>6.2</v>
      </c>
      <c r="C71" s="147" t="s">
        <v>34</v>
      </c>
    </row>
    <row r="72" customFormat="false" ht="11.25" hidden="false" customHeight="false" outlineLevel="0" collapsed="false">
      <c r="A72" s="46" t="n">
        <v>24</v>
      </c>
      <c r="B72" s="146" t="n">
        <v>8.7</v>
      </c>
      <c r="C72" s="147" t="s">
        <v>34</v>
      </c>
    </row>
    <row r="73" customFormat="false" ht="11.25" hidden="false" customHeight="false" outlineLevel="0" collapsed="false">
      <c r="A73" s="46" t="n">
        <v>25</v>
      </c>
      <c r="B73" s="146" t="n">
        <v>9.1</v>
      </c>
      <c r="C73" s="147" t="s">
        <v>34</v>
      </c>
    </row>
    <row r="74" customFormat="false" ht="11.25" hidden="false" customHeight="false" outlineLevel="0" collapsed="false">
      <c r="A74" s="46" t="n">
        <v>26</v>
      </c>
      <c r="B74" s="146" t="n">
        <v>6.2</v>
      </c>
      <c r="C74" s="147" t="s">
        <v>34</v>
      </c>
    </row>
    <row r="75" customFormat="false" ht="11.25" hidden="false" customHeight="false" outlineLevel="0" collapsed="false">
      <c r="A75" s="46" t="n">
        <v>27</v>
      </c>
      <c r="B75" s="146" t="n">
        <v>4.3</v>
      </c>
      <c r="C75" s="147" t="s">
        <v>34</v>
      </c>
    </row>
    <row r="76" customFormat="false" ht="11.25" hidden="false" customHeight="false" outlineLevel="0" collapsed="false">
      <c r="A76" s="46" t="n">
        <v>28</v>
      </c>
      <c r="B76" s="146" t="n">
        <v>5.7</v>
      </c>
      <c r="C76" s="147" t="s">
        <v>34</v>
      </c>
    </row>
    <row r="77" customFormat="false" ht="11.25" hidden="false" customHeight="false" outlineLevel="0" collapsed="false">
      <c r="A77" s="46" t="n">
        <v>29</v>
      </c>
      <c r="B77" s="146" t="n">
        <v>6.3</v>
      </c>
      <c r="C77" s="147" t="s">
        <v>34</v>
      </c>
    </row>
    <row r="78" customFormat="false" ht="11.25" hidden="false" customHeight="false" outlineLevel="0" collapsed="false">
      <c r="A78" s="46" t="n">
        <v>30</v>
      </c>
      <c r="B78" s="146" t="n">
        <v>3.8</v>
      </c>
      <c r="C78" s="147" t="s">
        <v>34</v>
      </c>
    </row>
    <row r="79" customFormat="false" ht="11.25" hidden="false" customHeight="false" outlineLevel="0" collapsed="false">
      <c r="A79" s="72"/>
      <c r="B79" s="152"/>
      <c r="C79" s="153"/>
    </row>
  </sheetData>
  <mergeCells count="95">
    <mergeCell ref="B2:M2"/>
    <mergeCell ref="O2:AC2"/>
    <mergeCell ref="AE2:AL2"/>
    <mergeCell ref="B3:AC3"/>
    <mergeCell ref="B4:Y4"/>
    <mergeCell ref="AE4:AG4"/>
    <mergeCell ref="AI4:AL4"/>
    <mergeCell ref="B5:H5"/>
    <mergeCell ref="K5:M5"/>
    <mergeCell ref="O5:Q5"/>
    <mergeCell ref="S5:T5"/>
    <mergeCell ref="V5:Y5"/>
    <mergeCell ref="AA5:AC5"/>
    <mergeCell ref="AE5:AG5"/>
    <mergeCell ref="AI5:AL5"/>
    <mergeCell ref="AE6:AG6"/>
    <mergeCell ref="AI6:AL6"/>
    <mergeCell ref="AE7:AL7"/>
    <mergeCell ref="AE8:AG8"/>
    <mergeCell ref="AI8:AL8"/>
    <mergeCell ref="AE9:AG9"/>
    <mergeCell ref="AI9:AL9"/>
    <mergeCell ref="AE10:AG10"/>
    <mergeCell ref="AI10:AL10"/>
    <mergeCell ref="AE11:AG11"/>
    <mergeCell ref="AI11:AL11"/>
    <mergeCell ref="AE12:AG12"/>
    <mergeCell ref="AI12:AL12"/>
    <mergeCell ref="AE13:AG13"/>
    <mergeCell ref="AI13:AL13"/>
    <mergeCell ref="AE14:AG14"/>
    <mergeCell ref="AI14:AL14"/>
    <mergeCell ref="AE15:AG15"/>
    <mergeCell ref="AI15:AL15"/>
    <mergeCell ref="AE16:AG16"/>
    <mergeCell ref="AI16:AL16"/>
    <mergeCell ref="AE17:AG17"/>
    <mergeCell ref="AI17:AL17"/>
    <mergeCell ref="AE18:AG18"/>
    <mergeCell ref="AI18:AL18"/>
    <mergeCell ref="AE19:AG19"/>
    <mergeCell ref="AI19:AL19"/>
    <mergeCell ref="AE20:AG20"/>
    <mergeCell ref="AI20:AL20"/>
    <mergeCell ref="AE21:AG21"/>
    <mergeCell ref="AI21:AL21"/>
    <mergeCell ref="AE22:AG22"/>
    <mergeCell ref="AI22:AL22"/>
    <mergeCell ref="AE23:AG23"/>
    <mergeCell ref="AI23:AL23"/>
    <mergeCell ref="AE24:AG24"/>
    <mergeCell ref="AI24:AL24"/>
    <mergeCell ref="AE25:AG25"/>
    <mergeCell ref="AI25:AL25"/>
    <mergeCell ref="AE26:AG26"/>
    <mergeCell ref="AI26:AL26"/>
    <mergeCell ref="AE27:AG27"/>
    <mergeCell ref="AI27:AL27"/>
    <mergeCell ref="AE28:AG28"/>
    <mergeCell ref="AI28:AL28"/>
    <mergeCell ref="AE29:AG29"/>
    <mergeCell ref="AI29:AL29"/>
    <mergeCell ref="AE30:AG30"/>
    <mergeCell ref="AI30:AL30"/>
    <mergeCell ref="AE31:AG31"/>
    <mergeCell ref="AI31:AL31"/>
    <mergeCell ref="AE32:AG32"/>
    <mergeCell ref="AI32:AL32"/>
    <mergeCell ref="AE33:AG33"/>
    <mergeCell ref="AI33:AL33"/>
    <mergeCell ref="AE34:AG34"/>
    <mergeCell ref="AI34:AL34"/>
    <mergeCell ref="AE35:AG35"/>
    <mergeCell ref="AI35:AL35"/>
    <mergeCell ref="AE36:AG36"/>
    <mergeCell ref="AI36:AL36"/>
    <mergeCell ref="AE37:AG37"/>
    <mergeCell ref="AI37:AL37"/>
    <mergeCell ref="AE38:AG38"/>
    <mergeCell ref="AI38:AL38"/>
    <mergeCell ref="L39:M39"/>
    <mergeCell ref="P39:Q39"/>
    <mergeCell ref="AB39:AC39"/>
    <mergeCell ref="AE40:AG40"/>
    <mergeCell ref="AI40:AL40"/>
    <mergeCell ref="B41:D41"/>
    <mergeCell ref="L41:M41"/>
    <mergeCell ref="P41:Q41"/>
    <mergeCell ref="AB41:AC41"/>
    <mergeCell ref="V42:W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7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1.56"/>
    <col collapsed="false" customWidth="true" hidden="false" outlineLevel="0" max="4" min="4" style="1" width="5.28"/>
    <col collapsed="false" customWidth="true" hidden="false" outlineLevel="0" max="5" min="5" style="1" width="1.56"/>
    <col collapsed="false" customWidth="true" hidden="false" outlineLevel="0" max="6" min="6" style="1" width="1.41"/>
    <col collapsed="false" customWidth="true" hidden="false" outlineLevel="0" max="7" min="7" style="1" width="19.28"/>
    <col collapsed="false" customWidth="true" hidden="false" outlineLevel="0" max="9" min="8" style="1" width="4.85"/>
    <col collapsed="false" customWidth="true" hidden="false" outlineLevel="0" max="10" min="10" style="1" width="1.41"/>
    <col collapsed="false" customWidth="true" hidden="false" outlineLevel="0" max="11" min="11" style="1" width="3.7"/>
    <col collapsed="false" customWidth="true" hidden="false" outlineLevel="0" max="13" min="12" style="1" width="6.13"/>
    <col collapsed="false" customWidth="true" hidden="false" outlineLevel="0" max="14" min="14" style="1" width="1.56"/>
    <col collapsed="false" customWidth="true" hidden="false" outlineLevel="0" max="15" min="15" style="1" width="4.56"/>
    <col collapsed="false" customWidth="true" hidden="false" outlineLevel="0" max="16" min="16" style="1" width="4.41"/>
    <col collapsed="false" customWidth="true" hidden="false" outlineLevel="0" max="17" min="17" style="1" width="4.85"/>
    <col collapsed="false" customWidth="true" hidden="false" outlineLevel="0" max="18" min="18" style="1" width="1.41"/>
    <col collapsed="false" customWidth="true" hidden="false" outlineLevel="0" max="19" min="19" style="1" width="3.28"/>
    <col collapsed="false" customWidth="true" hidden="false" outlineLevel="0" max="20" min="20" style="1" width="5.28"/>
    <col collapsed="false" customWidth="true" hidden="false" outlineLevel="0" max="21" min="21" style="1" width="1.41"/>
    <col collapsed="false" customWidth="true" hidden="false" outlineLevel="0" max="22" min="22" style="1" width="3.28"/>
    <col collapsed="false" customWidth="true" hidden="false" outlineLevel="0" max="23" min="23" style="2" width="4.56"/>
    <col collapsed="false" customWidth="true" hidden="false" outlineLevel="0" max="24" min="24" style="1" width="5.99"/>
    <col collapsed="false" customWidth="true" hidden="false" outlineLevel="0" max="25" min="25" style="1" width="5.41"/>
    <col collapsed="false" customWidth="true" hidden="false" outlineLevel="0" max="26" min="26" style="1" width="1.41"/>
    <col collapsed="false" customWidth="true" hidden="false" outlineLevel="0" max="27" min="27" style="1" width="3.28"/>
    <col collapsed="false" customWidth="true" hidden="false" outlineLevel="0" max="28" min="28" style="2" width="5.28"/>
    <col collapsed="false" customWidth="true" hidden="false" outlineLevel="0" max="29" min="29" style="1" width="5.28"/>
    <col collapsed="false" customWidth="true" hidden="false" outlineLevel="0" max="30" min="30" style="1" width="1.41"/>
    <col collapsed="false" customWidth="true" hidden="false" outlineLevel="0" max="31" min="31" style="1" width="5.71"/>
    <col collapsed="false" customWidth="true" hidden="false" outlineLevel="0" max="32" min="32" style="1" width="6.41"/>
    <col collapsed="false" customWidth="true" hidden="false" outlineLevel="0" max="33" min="33" style="1" width="10.13"/>
    <col collapsed="false" customWidth="true" hidden="false" outlineLevel="0" max="34" min="34" style="1" width="1.41"/>
    <col collapsed="false" customWidth="true" hidden="false" outlineLevel="0" max="35" min="35" style="1" width="4.7"/>
    <col collapsed="false" customWidth="true" hidden="false" outlineLevel="0" max="37" min="36" style="1" width="5.85"/>
    <col collapsed="false" customWidth="true" hidden="false" outlineLevel="0" max="38" min="38" style="1" width="12.56"/>
    <col collapsed="false" customWidth="true" hidden="false" outlineLevel="0" max="39" min="39" style="1" width="3.7"/>
    <col collapsed="false" customWidth="false" hidden="false" outlineLevel="0" max="257" min="40" style="1" width="9.14"/>
  </cols>
  <sheetData>
    <row r="1" customFormat="false" ht="11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3"/>
      <c r="Y1" s="3"/>
      <c r="Z1" s="3"/>
      <c r="AA1" s="3"/>
      <c r="AB1" s="4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22.5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6" t="s">
        <v>34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3"/>
      <c r="AE2" s="7" t="s">
        <v>2</v>
      </c>
      <c r="AF2" s="7"/>
      <c r="AG2" s="7"/>
      <c r="AH2" s="7"/>
      <c r="AI2" s="7"/>
      <c r="AJ2" s="7"/>
      <c r="AK2" s="7"/>
      <c r="AL2" s="7"/>
      <c r="AM2" s="3"/>
      <c r="AN2" s="2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</row>
    <row r="3" customFormat="false" ht="11.25" hidden="false" customHeight="false" outlineLevel="0" collapsed="false">
      <c r="A3" s="3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3"/>
      <c r="AE3" s="10"/>
      <c r="AF3" s="10"/>
      <c r="AG3" s="10"/>
      <c r="AH3" s="3"/>
      <c r="AI3" s="10"/>
      <c r="AJ3" s="10"/>
      <c r="AK3" s="10"/>
      <c r="AL3" s="10"/>
      <c r="AM3" s="3"/>
    </row>
    <row r="4" customFormat="false" ht="11.25" hidden="false" customHeight="false" outlineLevel="0" collapsed="false">
      <c r="A4" s="3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  <c r="AA4" s="12"/>
      <c r="AB4" s="12"/>
      <c r="AC4" s="12"/>
      <c r="AD4" s="3"/>
      <c r="AE4" s="13" t="s">
        <v>344</v>
      </c>
      <c r="AF4" s="13"/>
      <c r="AG4" s="13"/>
      <c r="AH4" s="14"/>
      <c r="AI4" s="13" t="s">
        <v>344</v>
      </c>
      <c r="AJ4" s="13"/>
      <c r="AK4" s="13"/>
      <c r="AL4" s="13"/>
      <c r="AM4" s="3"/>
    </row>
    <row r="5" customFormat="false" ht="12.75" hidden="false" customHeight="true" outlineLevel="0" collapsed="false">
      <c r="A5" s="3"/>
      <c r="B5" s="15" t="s">
        <v>6</v>
      </c>
      <c r="C5" s="15"/>
      <c r="D5" s="15"/>
      <c r="E5" s="15"/>
      <c r="F5" s="15"/>
      <c r="G5" s="15"/>
      <c r="H5" s="15"/>
      <c r="I5" s="16"/>
      <c r="J5" s="3"/>
      <c r="K5" s="17" t="s">
        <v>7</v>
      </c>
      <c r="L5" s="17"/>
      <c r="M5" s="17"/>
      <c r="N5" s="3"/>
      <c r="O5" s="17" t="s">
        <v>8</v>
      </c>
      <c r="P5" s="17"/>
      <c r="Q5" s="17"/>
      <c r="R5" s="18"/>
      <c r="S5" s="19" t="s">
        <v>9</v>
      </c>
      <c r="T5" s="19"/>
      <c r="U5" s="18"/>
      <c r="V5" s="19" t="s">
        <v>10</v>
      </c>
      <c r="W5" s="19"/>
      <c r="X5" s="19"/>
      <c r="Y5" s="19"/>
      <c r="Z5" s="18"/>
      <c r="AA5" s="19" t="s">
        <v>11</v>
      </c>
      <c r="AB5" s="19"/>
      <c r="AC5" s="19"/>
      <c r="AD5" s="3"/>
      <c r="AE5" s="20" t="s">
        <v>12</v>
      </c>
      <c r="AF5" s="20"/>
      <c r="AG5" s="20"/>
      <c r="AH5" s="3"/>
      <c r="AI5" s="20" t="s">
        <v>13</v>
      </c>
      <c r="AJ5" s="20"/>
      <c r="AK5" s="20"/>
      <c r="AL5" s="20"/>
      <c r="AM5" s="3"/>
    </row>
    <row r="6" customFormat="false" ht="11.25" hidden="false" customHeight="false" outlineLevel="0" collapsed="false">
      <c r="A6" s="3"/>
      <c r="B6" s="21" t="s">
        <v>14</v>
      </c>
      <c r="C6" s="22"/>
      <c r="D6" s="21" t="s">
        <v>15</v>
      </c>
      <c r="E6" s="22"/>
      <c r="F6" s="23"/>
      <c r="G6" s="16" t="s">
        <v>16</v>
      </c>
      <c r="H6" s="16"/>
      <c r="I6" s="16" t="s">
        <v>17</v>
      </c>
      <c r="J6" s="24"/>
      <c r="K6" s="25"/>
      <c r="L6" s="16" t="s">
        <v>18</v>
      </c>
      <c r="M6" s="16" t="s">
        <v>19</v>
      </c>
      <c r="N6" s="24"/>
      <c r="O6" s="25"/>
      <c r="P6" s="16" t="s">
        <v>18</v>
      </c>
      <c r="Q6" s="16" t="s">
        <v>19</v>
      </c>
      <c r="R6" s="3"/>
      <c r="S6" s="26"/>
      <c r="T6" s="16" t="s">
        <v>18</v>
      </c>
      <c r="U6" s="3"/>
      <c r="V6" s="26"/>
      <c r="W6" s="16" t="s">
        <v>20</v>
      </c>
      <c r="X6" s="16" t="s">
        <v>19</v>
      </c>
      <c r="Y6" s="16" t="s">
        <v>21</v>
      </c>
      <c r="Z6" s="3"/>
      <c r="AA6" s="26"/>
      <c r="AB6" s="16" t="s">
        <v>22</v>
      </c>
      <c r="AC6" s="16" t="s">
        <v>19</v>
      </c>
      <c r="AD6" s="3"/>
      <c r="AE6" s="20" t="s">
        <v>23</v>
      </c>
      <c r="AF6" s="20"/>
      <c r="AG6" s="20"/>
      <c r="AH6" s="3"/>
      <c r="AI6" s="20" t="s">
        <v>24</v>
      </c>
      <c r="AJ6" s="20"/>
      <c r="AK6" s="20"/>
      <c r="AL6" s="20"/>
      <c r="AM6" s="3"/>
      <c r="AN6" s="2"/>
    </row>
    <row r="7" customFormat="false" ht="11.25" hidden="false" customHeight="false" outlineLevel="0" collapsed="false">
      <c r="A7" s="3"/>
      <c r="B7" s="27" t="s">
        <v>25</v>
      </c>
      <c r="C7" s="27"/>
      <c r="D7" s="27" t="s">
        <v>25</v>
      </c>
      <c r="E7" s="28"/>
      <c r="F7" s="3"/>
      <c r="G7" s="29"/>
      <c r="H7" s="30" t="s">
        <v>26</v>
      </c>
      <c r="I7" s="30" t="s">
        <v>27</v>
      </c>
      <c r="J7" s="3"/>
      <c r="K7" s="31"/>
      <c r="L7" s="32" t="s">
        <v>28</v>
      </c>
      <c r="M7" s="32" t="s">
        <v>28</v>
      </c>
      <c r="N7" s="3"/>
      <c r="O7" s="31"/>
      <c r="P7" s="32" t="s">
        <v>29</v>
      </c>
      <c r="Q7" s="32" t="s">
        <v>30</v>
      </c>
      <c r="R7" s="3"/>
      <c r="S7" s="31"/>
      <c r="T7" s="33" t="s">
        <v>25</v>
      </c>
      <c r="U7" s="3"/>
      <c r="V7" s="31"/>
      <c r="W7" s="34" t="s">
        <v>31</v>
      </c>
      <c r="X7" s="33" t="s">
        <v>32</v>
      </c>
      <c r="Y7" s="33" t="s">
        <v>32</v>
      </c>
      <c r="Z7" s="3"/>
      <c r="AA7" s="31"/>
      <c r="AB7" s="34" t="s">
        <v>25</v>
      </c>
      <c r="AC7" s="33" t="s">
        <v>25</v>
      </c>
      <c r="AD7" s="3"/>
      <c r="AE7" s="35" t="s">
        <v>218</v>
      </c>
      <c r="AF7" s="35"/>
      <c r="AG7" s="35"/>
      <c r="AH7" s="35"/>
      <c r="AI7" s="35"/>
      <c r="AJ7" s="35"/>
      <c r="AK7" s="35"/>
      <c r="AL7" s="35"/>
      <c r="AM7" s="3"/>
    </row>
    <row r="8" customFormat="false" ht="11.25" hidden="false" customHeight="false" outlineLevel="0" collapsed="false">
      <c r="A8" s="36" t="n">
        <v>1</v>
      </c>
      <c r="B8" s="37" t="n">
        <v>-0.7</v>
      </c>
      <c r="C8" s="37"/>
      <c r="D8" s="37" t="n">
        <v>7.2</v>
      </c>
      <c r="E8" s="37" t="s">
        <v>34</v>
      </c>
      <c r="F8" s="3"/>
      <c r="G8" s="38"/>
      <c r="H8" s="37" t="n">
        <v>0</v>
      </c>
      <c r="I8" s="37"/>
      <c r="J8" s="3"/>
      <c r="K8" s="36" t="n">
        <v>1</v>
      </c>
      <c r="L8" s="39" t="n">
        <v>1014.9</v>
      </c>
      <c r="M8" s="39" t="n">
        <v>1018.4</v>
      </c>
      <c r="N8" s="3"/>
      <c r="O8" s="36" t="n">
        <v>1</v>
      </c>
      <c r="P8" s="41" t="n">
        <v>77</v>
      </c>
      <c r="Q8" s="41" t="n">
        <v>94</v>
      </c>
      <c r="R8" s="3"/>
      <c r="S8" s="43" t="n">
        <v>1</v>
      </c>
      <c r="T8" s="39" t="n">
        <v>-0.7</v>
      </c>
      <c r="U8" s="3"/>
      <c r="V8" s="43" t="n">
        <v>1</v>
      </c>
      <c r="W8" s="41" t="s">
        <v>35</v>
      </c>
      <c r="X8" s="39" t="n">
        <v>16.1</v>
      </c>
      <c r="Y8" s="39" t="n">
        <v>1.1</v>
      </c>
      <c r="Z8" s="3"/>
      <c r="AA8" s="43" t="n">
        <v>1</v>
      </c>
      <c r="AB8" s="39" t="n">
        <v>-1.8</v>
      </c>
      <c r="AC8" s="39" t="n">
        <v>4.1</v>
      </c>
      <c r="AD8" s="3"/>
      <c r="AE8" s="45"/>
      <c r="AF8" s="45"/>
      <c r="AG8" s="45"/>
      <c r="AH8" s="3"/>
      <c r="AI8" s="45" t="s">
        <v>345</v>
      </c>
      <c r="AJ8" s="45"/>
      <c r="AK8" s="45"/>
      <c r="AL8" s="45"/>
      <c r="AM8" s="3"/>
    </row>
    <row r="9" customFormat="false" ht="11.25" hidden="false" customHeight="false" outlineLevel="0" collapsed="false">
      <c r="A9" s="46" t="n">
        <v>2</v>
      </c>
      <c r="B9" s="67" t="n">
        <v>5.6</v>
      </c>
      <c r="C9" s="37"/>
      <c r="D9" s="37" t="n">
        <v>10.1</v>
      </c>
      <c r="E9" s="37" t="s">
        <v>34</v>
      </c>
      <c r="F9" s="3"/>
      <c r="G9" s="38"/>
      <c r="H9" s="37" t="n">
        <v>0</v>
      </c>
      <c r="I9" s="37"/>
      <c r="J9" s="3"/>
      <c r="K9" s="46" t="n">
        <v>2</v>
      </c>
      <c r="L9" s="39" t="n">
        <v>1009.4</v>
      </c>
      <c r="M9" s="39" t="n">
        <v>1019.7</v>
      </c>
      <c r="N9" s="3"/>
      <c r="O9" s="46" t="n">
        <v>2</v>
      </c>
      <c r="P9" s="41" t="n">
        <v>69</v>
      </c>
      <c r="Q9" s="41" t="n">
        <v>85</v>
      </c>
      <c r="R9" s="3"/>
      <c r="S9" s="47" t="n">
        <v>2</v>
      </c>
      <c r="T9" s="37" t="n">
        <v>5.6</v>
      </c>
      <c r="U9" s="3"/>
      <c r="V9" s="47" t="n">
        <v>2</v>
      </c>
      <c r="W9" s="41" t="s">
        <v>35</v>
      </c>
      <c r="X9" s="50" t="n">
        <v>11.3</v>
      </c>
      <c r="Y9" s="50" t="n">
        <v>1</v>
      </c>
      <c r="Z9" s="3"/>
      <c r="AA9" s="47" t="n">
        <v>2</v>
      </c>
      <c r="AB9" s="39" t="n">
        <v>3.2</v>
      </c>
      <c r="AC9" s="50" t="n">
        <v>4.8</v>
      </c>
      <c r="AD9" s="3"/>
      <c r="AE9" s="45"/>
      <c r="AF9" s="45"/>
      <c r="AG9" s="45"/>
      <c r="AH9" s="3"/>
      <c r="AI9" s="45" t="s">
        <v>46</v>
      </c>
      <c r="AJ9" s="45"/>
      <c r="AK9" s="45"/>
      <c r="AL9" s="45"/>
      <c r="AM9" s="3"/>
    </row>
    <row r="10" customFormat="false" ht="11.25" hidden="false" customHeight="false" outlineLevel="0" collapsed="false">
      <c r="A10" s="46" t="n">
        <v>3</v>
      </c>
      <c r="B10" s="67" t="n">
        <v>5.6</v>
      </c>
      <c r="C10" s="37"/>
      <c r="D10" s="37" t="n">
        <v>13.8</v>
      </c>
      <c r="E10" s="37" t="s">
        <v>34</v>
      </c>
      <c r="F10" s="3"/>
      <c r="G10" s="38"/>
      <c r="H10" s="37" t="n">
        <v>0</v>
      </c>
      <c r="I10" s="37"/>
      <c r="J10" s="3"/>
      <c r="K10" s="46" t="n">
        <v>3</v>
      </c>
      <c r="L10" s="68" t="n">
        <v>1000.1</v>
      </c>
      <c r="M10" s="39" t="n">
        <v>1009.7</v>
      </c>
      <c r="N10" s="3"/>
      <c r="O10" s="46" t="n">
        <v>3</v>
      </c>
      <c r="P10" s="41" t="n">
        <v>25</v>
      </c>
      <c r="Q10" s="41" t="n">
        <v>90</v>
      </c>
      <c r="R10" s="3"/>
      <c r="S10" s="47" t="n">
        <v>3</v>
      </c>
      <c r="T10" s="39" t="n">
        <v>4.9</v>
      </c>
      <c r="U10" s="3"/>
      <c r="V10" s="47" t="n">
        <v>3</v>
      </c>
      <c r="W10" s="41" t="s">
        <v>39</v>
      </c>
      <c r="X10" s="40" t="n">
        <v>56.3</v>
      </c>
      <c r="Y10" s="40" t="n">
        <v>9.7</v>
      </c>
      <c r="Z10" s="3"/>
      <c r="AA10" s="47" t="n">
        <v>3</v>
      </c>
      <c r="AB10" s="39" t="n">
        <v>-7.5</v>
      </c>
      <c r="AC10" s="40" t="n">
        <v>6</v>
      </c>
      <c r="AD10" s="3"/>
      <c r="AE10" s="45" t="s">
        <v>346</v>
      </c>
      <c r="AF10" s="45"/>
      <c r="AG10" s="45"/>
      <c r="AH10" s="3"/>
      <c r="AI10" s="45" t="s">
        <v>347</v>
      </c>
      <c r="AJ10" s="45"/>
      <c r="AK10" s="45"/>
      <c r="AL10" s="45"/>
      <c r="AM10" s="3"/>
    </row>
    <row r="11" customFormat="false" ht="11.25" hidden="false" customHeight="false" outlineLevel="0" collapsed="false">
      <c r="A11" s="46" t="n">
        <v>4</v>
      </c>
      <c r="B11" s="37" t="n">
        <v>3.4</v>
      </c>
      <c r="C11" s="37"/>
      <c r="D11" s="37" t="n">
        <v>13.4</v>
      </c>
      <c r="E11" s="37" t="s">
        <v>34</v>
      </c>
      <c r="F11" s="3"/>
      <c r="G11" s="38"/>
      <c r="H11" s="37" t="n">
        <v>0</v>
      </c>
      <c r="I11" s="37"/>
      <c r="J11" s="3"/>
      <c r="K11" s="46" t="n">
        <v>4</v>
      </c>
      <c r="L11" s="39" t="n">
        <v>1005.9</v>
      </c>
      <c r="M11" s="39" t="n">
        <v>1022.2</v>
      </c>
      <c r="N11" s="3"/>
      <c r="O11" s="46" t="n">
        <v>4</v>
      </c>
      <c r="P11" s="41" t="n">
        <v>32</v>
      </c>
      <c r="Q11" s="41" t="n">
        <v>81</v>
      </c>
      <c r="R11" s="3"/>
      <c r="S11" s="47" t="n">
        <v>4</v>
      </c>
      <c r="T11" s="39" t="n">
        <v>3</v>
      </c>
      <c r="U11" s="3"/>
      <c r="V11" s="47" t="n">
        <v>4</v>
      </c>
      <c r="W11" s="41" t="s">
        <v>70</v>
      </c>
      <c r="X11" s="39" t="n">
        <v>32.2</v>
      </c>
      <c r="Y11" s="39" t="n">
        <v>2.9</v>
      </c>
      <c r="Z11" s="3"/>
      <c r="AA11" s="47" t="n">
        <v>4</v>
      </c>
      <c r="AB11" s="39" t="n">
        <v>-5.8</v>
      </c>
      <c r="AC11" s="39" t="n">
        <v>2</v>
      </c>
      <c r="AD11" s="3"/>
      <c r="AE11" s="45" t="s">
        <v>348</v>
      </c>
      <c r="AF11" s="45"/>
      <c r="AG11" s="45"/>
      <c r="AH11" s="3"/>
      <c r="AI11" s="45" t="s">
        <v>42</v>
      </c>
      <c r="AJ11" s="45"/>
      <c r="AK11" s="45"/>
      <c r="AL11" s="45"/>
      <c r="AM11" s="53"/>
    </row>
    <row r="12" customFormat="false" ht="11.25" hidden="false" customHeight="false" outlineLevel="0" collapsed="false">
      <c r="A12" s="46" t="n">
        <v>5</v>
      </c>
      <c r="B12" s="37" t="n">
        <v>1.6</v>
      </c>
      <c r="C12" s="37"/>
      <c r="D12" s="37" t="n">
        <v>13.1</v>
      </c>
      <c r="E12" s="37" t="s">
        <v>34</v>
      </c>
      <c r="F12" s="3"/>
      <c r="G12" s="38"/>
      <c r="H12" s="37" t="n">
        <v>0</v>
      </c>
      <c r="I12" s="37"/>
      <c r="J12" s="3"/>
      <c r="K12" s="46" t="n">
        <v>5</v>
      </c>
      <c r="L12" s="39" t="n">
        <v>1022.1</v>
      </c>
      <c r="M12" s="39" t="n">
        <v>1025.3</v>
      </c>
      <c r="N12" s="3"/>
      <c r="O12" s="46" t="n">
        <v>5</v>
      </c>
      <c r="P12" s="41" t="n">
        <v>38</v>
      </c>
      <c r="Q12" s="41" t="n">
        <v>83</v>
      </c>
      <c r="R12" s="3"/>
      <c r="S12" s="47" t="n">
        <v>5</v>
      </c>
      <c r="T12" s="39" t="n">
        <v>1.6</v>
      </c>
      <c r="U12" s="3"/>
      <c r="V12" s="47" t="n">
        <v>5</v>
      </c>
      <c r="W12" s="41" t="s">
        <v>35</v>
      </c>
      <c r="X12" s="39" t="n">
        <v>11.3</v>
      </c>
      <c r="Y12" s="39" t="n">
        <v>0.5</v>
      </c>
      <c r="Z12" s="3"/>
      <c r="AA12" s="47" t="n">
        <v>5</v>
      </c>
      <c r="AB12" s="39" t="n">
        <v>-1.4</v>
      </c>
      <c r="AC12" s="39" t="n">
        <v>1.2</v>
      </c>
      <c r="AD12" s="3"/>
      <c r="AE12" s="45"/>
      <c r="AF12" s="45"/>
      <c r="AG12" s="45"/>
      <c r="AH12" s="3"/>
      <c r="AI12" s="45" t="s">
        <v>42</v>
      </c>
      <c r="AJ12" s="45"/>
      <c r="AK12" s="45"/>
      <c r="AL12" s="45"/>
      <c r="AM12" s="54"/>
    </row>
    <row r="13" customFormat="false" ht="11.25" hidden="false" customHeight="false" outlineLevel="0" collapsed="false">
      <c r="A13" s="46" t="n">
        <v>6</v>
      </c>
      <c r="B13" s="37" t="n">
        <v>1.6</v>
      </c>
      <c r="C13" s="37"/>
      <c r="D13" s="37" t="n">
        <v>11.2</v>
      </c>
      <c r="E13" s="37" t="s">
        <v>34</v>
      </c>
      <c r="F13" s="3"/>
      <c r="G13" s="38"/>
      <c r="H13" s="37" t="n">
        <v>0</v>
      </c>
      <c r="I13" s="37"/>
      <c r="J13" s="3"/>
      <c r="K13" s="46" t="n">
        <v>6</v>
      </c>
      <c r="L13" s="39" t="n">
        <v>1018.3</v>
      </c>
      <c r="M13" s="39" t="n">
        <v>1022.6</v>
      </c>
      <c r="N13" s="3"/>
      <c r="O13" s="46" t="n">
        <v>6</v>
      </c>
      <c r="P13" s="41" t="n">
        <v>53</v>
      </c>
      <c r="Q13" s="41" t="n">
        <v>86</v>
      </c>
      <c r="R13" s="3"/>
      <c r="S13" s="47" t="n">
        <v>6</v>
      </c>
      <c r="T13" s="39" t="n">
        <v>1.6</v>
      </c>
      <c r="U13" s="3"/>
      <c r="V13" s="47" t="n">
        <v>6</v>
      </c>
      <c r="W13" s="41" t="s">
        <v>57</v>
      </c>
      <c r="X13" s="39" t="n">
        <v>11.3</v>
      </c>
      <c r="Y13" s="39" t="n">
        <v>0.5</v>
      </c>
      <c r="Z13" s="3"/>
      <c r="AA13" s="47" t="n">
        <v>6</v>
      </c>
      <c r="AB13" s="39" t="n">
        <v>-0.7</v>
      </c>
      <c r="AC13" s="39" t="n">
        <v>2.8</v>
      </c>
      <c r="AD13" s="3"/>
      <c r="AE13" s="45"/>
      <c r="AF13" s="45"/>
      <c r="AG13" s="45"/>
      <c r="AH13" s="3"/>
      <c r="AI13" s="45" t="s">
        <v>46</v>
      </c>
      <c r="AJ13" s="45"/>
      <c r="AK13" s="45"/>
      <c r="AL13" s="45"/>
      <c r="AM13" s="3"/>
    </row>
    <row r="14" customFormat="false" ht="11.25" hidden="false" customHeight="false" outlineLevel="0" collapsed="false">
      <c r="A14" s="46" t="n">
        <v>7</v>
      </c>
      <c r="B14" s="37" t="n">
        <v>1.4</v>
      </c>
      <c r="C14" s="37"/>
      <c r="D14" s="37" t="n">
        <v>6.9</v>
      </c>
      <c r="E14" s="37" t="s">
        <v>34</v>
      </c>
      <c r="F14" s="3"/>
      <c r="G14" s="38"/>
      <c r="H14" s="37" t="n">
        <v>0</v>
      </c>
      <c r="I14" s="37"/>
      <c r="J14" s="3"/>
      <c r="K14" s="46" t="n">
        <v>7</v>
      </c>
      <c r="L14" s="39" t="n">
        <v>1004.6</v>
      </c>
      <c r="M14" s="39" t="n">
        <v>1018.3</v>
      </c>
      <c r="N14" s="3"/>
      <c r="O14" s="46" t="n">
        <v>7</v>
      </c>
      <c r="P14" s="55" t="n">
        <v>74</v>
      </c>
      <c r="Q14" s="41" t="n">
        <v>90</v>
      </c>
      <c r="R14" s="3"/>
      <c r="S14" s="47" t="n">
        <v>7</v>
      </c>
      <c r="T14" s="39" t="n">
        <v>0.9</v>
      </c>
      <c r="U14" s="3"/>
      <c r="V14" s="47" t="n">
        <v>7</v>
      </c>
      <c r="W14" s="41" t="s">
        <v>35</v>
      </c>
      <c r="X14" s="39" t="n">
        <v>12.9</v>
      </c>
      <c r="Y14" s="39" t="n">
        <v>0.6</v>
      </c>
      <c r="Z14" s="3"/>
      <c r="AA14" s="47" t="n">
        <v>7</v>
      </c>
      <c r="AB14" s="39" t="n">
        <v>-0.2</v>
      </c>
      <c r="AC14" s="39" t="n">
        <v>3.3</v>
      </c>
      <c r="AD14" s="3"/>
      <c r="AE14" s="45"/>
      <c r="AF14" s="45"/>
      <c r="AG14" s="45"/>
      <c r="AH14" s="3"/>
      <c r="AI14" s="45" t="s">
        <v>176</v>
      </c>
      <c r="AJ14" s="45"/>
      <c r="AK14" s="45"/>
      <c r="AL14" s="45"/>
      <c r="AM14" s="3"/>
    </row>
    <row r="15" customFormat="false" ht="11.25" hidden="false" customHeight="false" outlineLevel="0" collapsed="false">
      <c r="A15" s="46" t="n">
        <v>8</v>
      </c>
      <c r="B15" s="37" t="n">
        <v>-0.1</v>
      </c>
      <c r="C15" s="37"/>
      <c r="D15" s="64" t="n">
        <v>14.2</v>
      </c>
      <c r="E15" s="37" t="s">
        <v>34</v>
      </c>
      <c r="F15" s="3"/>
      <c r="G15" s="38"/>
      <c r="H15" s="37" t="n">
        <v>0</v>
      </c>
      <c r="I15" s="64"/>
      <c r="J15" s="3"/>
      <c r="K15" s="46" t="n">
        <v>8</v>
      </c>
      <c r="L15" s="39" t="n">
        <v>1004.1</v>
      </c>
      <c r="M15" s="39" t="n">
        <v>1009.6</v>
      </c>
      <c r="N15" s="3"/>
      <c r="O15" s="46" t="n">
        <v>8</v>
      </c>
      <c r="P15" s="172" t="n">
        <v>16</v>
      </c>
      <c r="Q15" s="41" t="n">
        <v>92</v>
      </c>
      <c r="R15" s="3"/>
      <c r="S15" s="47" t="n">
        <v>8</v>
      </c>
      <c r="T15" s="39" t="n">
        <v>-1.5</v>
      </c>
      <c r="U15" s="3"/>
      <c r="V15" s="47" t="n">
        <v>8</v>
      </c>
      <c r="W15" s="41" t="s">
        <v>70</v>
      </c>
      <c r="X15" s="39" t="n">
        <v>49.9</v>
      </c>
      <c r="Y15" s="39" t="n">
        <v>4.8</v>
      </c>
      <c r="Z15" s="3"/>
      <c r="AA15" s="47" t="n">
        <v>8</v>
      </c>
      <c r="AB15" s="68" t="n">
        <v>-12</v>
      </c>
      <c r="AC15" s="39" t="n">
        <v>2</v>
      </c>
      <c r="AD15" s="3"/>
      <c r="AE15" s="45" t="s">
        <v>349</v>
      </c>
      <c r="AF15" s="45"/>
      <c r="AG15" s="45"/>
      <c r="AH15" s="3"/>
      <c r="AI15" s="45" t="s">
        <v>42</v>
      </c>
      <c r="AJ15" s="45"/>
      <c r="AK15" s="45"/>
      <c r="AL15" s="45"/>
      <c r="AM15" s="3"/>
    </row>
    <row r="16" customFormat="false" ht="11.25" hidden="false" customHeight="false" outlineLevel="0" collapsed="false">
      <c r="A16" s="46" t="n">
        <v>9</v>
      </c>
      <c r="B16" s="37" t="n">
        <v>0.8</v>
      </c>
      <c r="C16" s="37"/>
      <c r="D16" s="37" t="n">
        <v>8.7</v>
      </c>
      <c r="E16" s="37" t="s">
        <v>34</v>
      </c>
      <c r="F16" s="3"/>
      <c r="G16" s="38"/>
      <c r="H16" s="37" t="n">
        <v>0</v>
      </c>
      <c r="I16" s="64"/>
      <c r="J16" s="3"/>
      <c r="K16" s="46" t="n">
        <v>9</v>
      </c>
      <c r="L16" s="39" t="n">
        <v>1000.2</v>
      </c>
      <c r="M16" s="39" t="n">
        <v>1008.3</v>
      </c>
      <c r="N16" s="3"/>
      <c r="O16" s="46" t="n">
        <v>9</v>
      </c>
      <c r="P16" s="41" t="n">
        <v>55</v>
      </c>
      <c r="Q16" s="41" t="n">
        <v>87</v>
      </c>
      <c r="R16" s="3"/>
      <c r="S16" s="47" t="n">
        <v>9</v>
      </c>
      <c r="T16" s="39" t="n">
        <v>0</v>
      </c>
      <c r="U16" s="3"/>
      <c r="V16" s="47" t="n">
        <v>9</v>
      </c>
      <c r="W16" s="41" t="s">
        <v>70</v>
      </c>
      <c r="X16" s="39" t="n">
        <v>20.9</v>
      </c>
      <c r="Y16" s="39" t="n">
        <v>2.1</v>
      </c>
      <c r="Z16" s="3"/>
      <c r="AA16" s="47" t="n">
        <v>9</v>
      </c>
      <c r="AB16" s="39" t="n">
        <v>-3.9</v>
      </c>
      <c r="AC16" s="39" t="n">
        <v>2</v>
      </c>
      <c r="AD16" s="3"/>
      <c r="AE16" s="45" t="s">
        <v>350</v>
      </c>
      <c r="AF16" s="45"/>
      <c r="AG16" s="45"/>
      <c r="AH16" s="3"/>
      <c r="AI16" s="45" t="s">
        <v>173</v>
      </c>
      <c r="AJ16" s="45"/>
      <c r="AK16" s="45"/>
      <c r="AL16" s="45"/>
      <c r="AM16" s="3"/>
    </row>
    <row r="17" customFormat="false" ht="11.25" hidden="false" customHeight="false" outlineLevel="0" collapsed="false">
      <c r="A17" s="46" t="n">
        <v>10</v>
      </c>
      <c r="B17" s="37" t="n">
        <v>-1.2</v>
      </c>
      <c r="C17" s="37"/>
      <c r="D17" s="37" t="n">
        <v>6.4</v>
      </c>
      <c r="E17" s="37" t="s">
        <v>34</v>
      </c>
      <c r="F17" s="3"/>
      <c r="G17" s="38"/>
      <c r="H17" s="50" t="n">
        <v>0</v>
      </c>
      <c r="I17" s="50"/>
      <c r="J17" s="3"/>
      <c r="K17" s="46" t="n">
        <v>10</v>
      </c>
      <c r="L17" s="39" t="n">
        <v>1000.1</v>
      </c>
      <c r="M17" s="39" t="n">
        <v>1009</v>
      </c>
      <c r="N17" s="3"/>
      <c r="O17" s="46" t="n">
        <v>10</v>
      </c>
      <c r="P17" s="41" t="n">
        <v>71</v>
      </c>
      <c r="Q17" s="41" t="n">
        <v>89</v>
      </c>
      <c r="R17" s="3"/>
      <c r="S17" s="47" t="n">
        <v>10</v>
      </c>
      <c r="T17" s="50" t="n">
        <v>-1.7</v>
      </c>
      <c r="U17" s="3"/>
      <c r="V17" s="47" t="n">
        <v>10</v>
      </c>
      <c r="W17" s="41" t="s">
        <v>35</v>
      </c>
      <c r="X17" s="50" t="n">
        <v>12.9</v>
      </c>
      <c r="Y17" s="50" t="n">
        <v>1.1</v>
      </c>
      <c r="Z17" s="3"/>
      <c r="AA17" s="47" t="n">
        <v>10</v>
      </c>
      <c r="AB17" s="39" t="n">
        <v>-3</v>
      </c>
      <c r="AC17" s="50" t="n">
        <v>1.7</v>
      </c>
      <c r="AD17" s="3"/>
      <c r="AE17" s="45"/>
      <c r="AF17" s="45"/>
      <c r="AG17" s="45"/>
      <c r="AH17" s="3"/>
      <c r="AI17" s="45" t="s">
        <v>117</v>
      </c>
      <c r="AJ17" s="45"/>
      <c r="AK17" s="45"/>
      <c r="AL17" s="45"/>
      <c r="AM17" s="3"/>
    </row>
    <row r="18" customFormat="false" ht="11.25" hidden="false" customHeight="false" outlineLevel="0" collapsed="false">
      <c r="A18" s="46" t="n">
        <v>11</v>
      </c>
      <c r="B18" s="37" t="n">
        <v>-1.8</v>
      </c>
      <c r="C18" s="37"/>
      <c r="D18" s="37" t="n">
        <v>9.9</v>
      </c>
      <c r="E18" s="37" t="s">
        <v>34</v>
      </c>
      <c r="F18" s="3"/>
      <c r="G18" s="38"/>
      <c r="H18" s="37" t="n">
        <v>0</v>
      </c>
      <c r="I18" s="37"/>
      <c r="J18" s="3"/>
      <c r="K18" s="46" t="n">
        <v>11</v>
      </c>
      <c r="L18" s="39" t="n">
        <v>1009</v>
      </c>
      <c r="M18" s="39" t="n">
        <v>1018.3</v>
      </c>
      <c r="N18" s="3"/>
      <c r="O18" s="46" t="n">
        <v>11</v>
      </c>
      <c r="P18" s="41" t="n">
        <v>33</v>
      </c>
      <c r="Q18" s="41" t="n">
        <v>89</v>
      </c>
      <c r="R18" s="3"/>
      <c r="S18" s="47" t="n">
        <v>11</v>
      </c>
      <c r="T18" s="176" t="n">
        <v>-2.5</v>
      </c>
      <c r="U18" s="3"/>
      <c r="V18" s="47" t="n">
        <v>11</v>
      </c>
      <c r="W18" s="41" t="s">
        <v>35</v>
      </c>
      <c r="X18" s="39" t="n">
        <v>20.9</v>
      </c>
      <c r="Y18" s="39" t="n">
        <v>2.1</v>
      </c>
      <c r="Z18" s="3"/>
      <c r="AA18" s="47" t="n">
        <v>11</v>
      </c>
      <c r="AB18" s="39" t="n">
        <v>-6</v>
      </c>
      <c r="AC18" s="39" t="n">
        <v>1.2</v>
      </c>
      <c r="AD18" s="3"/>
      <c r="AE18" s="45" t="s">
        <v>36</v>
      </c>
      <c r="AF18" s="45"/>
      <c r="AG18" s="45"/>
      <c r="AH18" s="3"/>
      <c r="AI18" s="45" t="s">
        <v>42</v>
      </c>
      <c r="AJ18" s="45"/>
      <c r="AK18" s="45"/>
      <c r="AL18" s="45"/>
      <c r="AM18" s="3"/>
      <c r="AN18" s="58"/>
    </row>
    <row r="19" customFormat="false" ht="11.25" hidden="false" customHeight="false" outlineLevel="0" collapsed="false">
      <c r="A19" s="46" t="n">
        <v>12</v>
      </c>
      <c r="B19" s="37" t="n">
        <v>0</v>
      </c>
      <c r="C19" s="37"/>
      <c r="D19" s="37" t="n">
        <v>12.6</v>
      </c>
      <c r="E19" s="37" t="s">
        <v>34</v>
      </c>
      <c r="F19" s="3"/>
      <c r="G19" s="38"/>
      <c r="H19" s="37" t="n">
        <v>0</v>
      </c>
      <c r="I19" s="37"/>
      <c r="J19" s="3"/>
      <c r="K19" s="46" t="n">
        <v>12</v>
      </c>
      <c r="L19" s="39" t="n">
        <v>1018.2</v>
      </c>
      <c r="M19" s="39" t="n">
        <v>1025.4</v>
      </c>
      <c r="N19" s="3"/>
      <c r="O19" s="46" t="n">
        <v>12</v>
      </c>
      <c r="P19" s="41" t="n">
        <v>33</v>
      </c>
      <c r="Q19" s="41" t="n">
        <v>84</v>
      </c>
      <c r="R19" s="3"/>
      <c r="S19" s="47" t="n">
        <v>12</v>
      </c>
      <c r="T19" s="176" t="n">
        <v>-0.5</v>
      </c>
      <c r="U19" s="3"/>
      <c r="V19" s="47" t="n">
        <v>12</v>
      </c>
      <c r="W19" s="41" t="s">
        <v>57</v>
      </c>
      <c r="X19" s="39" t="n">
        <v>11.3</v>
      </c>
      <c r="Y19" s="39" t="n">
        <v>1</v>
      </c>
      <c r="Z19" s="3"/>
      <c r="AA19" s="47" t="n">
        <v>12</v>
      </c>
      <c r="AB19" s="39" t="n">
        <v>-6.7</v>
      </c>
      <c r="AC19" s="39" t="n">
        <v>0</v>
      </c>
      <c r="AD19" s="3"/>
      <c r="AE19" s="45" t="s">
        <v>45</v>
      </c>
      <c r="AF19" s="45"/>
      <c r="AG19" s="45"/>
      <c r="AH19" s="3"/>
      <c r="AI19" s="45" t="s">
        <v>42</v>
      </c>
      <c r="AJ19" s="45"/>
      <c r="AK19" s="45"/>
      <c r="AL19" s="45"/>
      <c r="AM19" s="3"/>
    </row>
    <row r="20" customFormat="false" ht="11.25" hidden="false" customHeight="false" outlineLevel="0" collapsed="false">
      <c r="A20" s="46" t="n">
        <v>13</v>
      </c>
      <c r="B20" s="37" t="n">
        <v>-1.4</v>
      </c>
      <c r="C20" s="37"/>
      <c r="D20" s="37" t="n">
        <v>11.1</v>
      </c>
      <c r="E20" s="37" t="s">
        <v>34</v>
      </c>
      <c r="F20" s="3"/>
      <c r="G20" s="38"/>
      <c r="H20" s="37" t="n">
        <v>0</v>
      </c>
      <c r="I20" s="37"/>
      <c r="J20" s="3"/>
      <c r="K20" s="46" t="n">
        <v>13</v>
      </c>
      <c r="L20" s="39" t="n">
        <v>1025.2</v>
      </c>
      <c r="M20" s="39" t="n">
        <v>1030.2</v>
      </c>
      <c r="N20" s="3"/>
      <c r="O20" s="46" t="n">
        <v>13</v>
      </c>
      <c r="P20" s="41" t="n">
        <v>37</v>
      </c>
      <c r="Q20" s="41" t="n">
        <v>83</v>
      </c>
      <c r="R20" s="59"/>
      <c r="S20" s="47" t="n">
        <v>13</v>
      </c>
      <c r="T20" s="176" t="n">
        <v>-4</v>
      </c>
      <c r="U20" s="59"/>
      <c r="V20" s="47" t="n">
        <v>13</v>
      </c>
      <c r="W20" s="41" t="s">
        <v>35</v>
      </c>
      <c r="X20" s="39" t="n">
        <v>12.9</v>
      </c>
      <c r="Y20" s="39" t="n">
        <v>0.5</v>
      </c>
      <c r="Z20" s="59"/>
      <c r="AA20" s="47" t="n">
        <v>13</v>
      </c>
      <c r="AB20" s="39" t="n">
        <v>-4.8</v>
      </c>
      <c r="AC20" s="39" t="n">
        <v>-0.4</v>
      </c>
      <c r="AD20" s="3"/>
      <c r="AE20" s="45" t="s">
        <v>36</v>
      </c>
      <c r="AF20" s="45"/>
      <c r="AG20" s="45"/>
      <c r="AH20" s="3"/>
      <c r="AI20" s="45" t="s">
        <v>42</v>
      </c>
      <c r="AJ20" s="45"/>
      <c r="AK20" s="45"/>
      <c r="AL20" s="45"/>
      <c r="AM20" s="3"/>
    </row>
    <row r="21" customFormat="false" ht="11.25" hidden="false" customHeight="false" outlineLevel="0" collapsed="false">
      <c r="A21" s="46" t="n">
        <v>14</v>
      </c>
      <c r="B21" s="37" t="n">
        <v>-1.6</v>
      </c>
      <c r="C21" s="37"/>
      <c r="D21" s="37" t="n">
        <v>8.1</v>
      </c>
      <c r="E21" s="37" t="s">
        <v>34</v>
      </c>
      <c r="F21" s="3"/>
      <c r="G21" s="38"/>
      <c r="H21" s="37" t="n">
        <v>0</v>
      </c>
      <c r="I21" s="37"/>
      <c r="J21" s="3"/>
      <c r="K21" s="46" t="n">
        <v>14</v>
      </c>
      <c r="L21" s="39" t="n">
        <v>1022.9</v>
      </c>
      <c r="M21" s="39" t="n">
        <v>1027.7</v>
      </c>
      <c r="N21" s="3"/>
      <c r="O21" s="46" t="n">
        <v>14</v>
      </c>
      <c r="P21" s="41" t="n">
        <v>54</v>
      </c>
      <c r="Q21" s="41" t="n">
        <v>85</v>
      </c>
      <c r="R21" s="3"/>
      <c r="S21" s="47" t="n">
        <v>14</v>
      </c>
      <c r="T21" s="176" t="n">
        <v>-2.8</v>
      </c>
      <c r="U21" s="3"/>
      <c r="V21" s="47" t="n">
        <v>14</v>
      </c>
      <c r="W21" s="41" t="s">
        <v>55</v>
      </c>
      <c r="X21" s="39" t="n">
        <v>30.6</v>
      </c>
      <c r="Y21" s="39" t="n">
        <v>2.6</v>
      </c>
      <c r="Z21" s="3"/>
      <c r="AA21" s="47" t="n">
        <v>14</v>
      </c>
      <c r="AB21" s="39" t="n">
        <v>-4.2</v>
      </c>
      <c r="AC21" s="39" t="n">
        <v>0.9</v>
      </c>
      <c r="AD21" s="3"/>
      <c r="AE21" s="45" t="s">
        <v>36</v>
      </c>
      <c r="AF21" s="45"/>
      <c r="AG21" s="45"/>
      <c r="AH21" s="3"/>
      <c r="AI21" s="45" t="s">
        <v>42</v>
      </c>
      <c r="AJ21" s="45"/>
      <c r="AK21" s="45"/>
      <c r="AL21" s="45"/>
      <c r="AM21" s="3"/>
    </row>
    <row r="22" customFormat="false" ht="11.25" hidden="false" customHeight="false" outlineLevel="0" collapsed="false">
      <c r="A22" s="46" t="n">
        <v>15</v>
      </c>
      <c r="B22" s="48" t="n">
        <v>-2.7</v>
      </c>
      <c r="C22" s="37"/>
      <c r="D22" s="37" t="n">
        <v>4.4</v>
      </c>
      <c r="E22" s="37" t="s">
        <v>34</v>
      </c>
      <c r="F22" s="3"/>
      <c r="G22" s="38" t="s">
        <v>351</v>
      </c>
      <c r="H22" s="37" t="n">
        <v>0.254</v>
      </c>
      <c r="I22" s="37"/>
      <c r="J22" s="3"/>
      <c r="K22" s="46" t="n">
        <v>15</v>
      </c>
      <c r="L22" s="39" t="n">
        <v>1022.7</v>
      </c>
      <c r="M22" s="39" t="n">
        <v>1030.7</v>
      </c>
      <c r="N22" s="3"/>
      <c r="O22" s="46" t="n">
        <v>15</v>
      </c>
      <c r="P22" s="41" t="n">
        <v>46</v>
      </c>
      <c r="Q22" s="41" t="n">
        <v>86</v>
      </c>
      <c r="R22" s="3"/>
      <c r="S22" s="47" t="n">
        <v>15</v>
      </c>
      <c r="T22" s="39" t="n">
        <v>-3.6</v>
      </c>
      <c r="U22" s="3"/>
      <c r="V22" s="47" t="n">
        <v>15</v>
      </c>
      <c r="W22" s="41" t="s">
        <v>55</v>
      </c>
      <c r="X22" s="39" t="n">
        <v>32.2</v>
      </c>
      <c r="Y22" s="39" t="n">
        <v>5.1</v>
      </c>
      <c r="Z22" s="3"/>
      <c r="AA22" s="47" t="n">
        <v>15</v>
      </c>
      <c r="AB22" s="39" t="n">
        <v>-6.2</v>
      </c>
      <c r="AC22" s="39" t="n">
        <v>-0.3</v>
      </c>
      <c r="AD22" s="3"/>
      <c r="AE22" s="45" t="s">
        <v>352</v>
      </c>
      <c r="AF22" s="45"/>
      <c r="AG22" s="45"/>
      <c r="AH22" s="3"/>
      <c r="AI22" s="45" t="s">
        <v>353</v>
      </c>
      <c r="AJ22" s="45"/>
      <c r="AK22" s="45"/>
      <c r="AL22" s="45"/>
      <c r="AM22" s="3"/>
    </row>
    <row r="23" customFormat="false" ht="11.25" hidden="false" customHeight="false" outlineLevel="0" collapsed="false">
      <c r="A23" s="46" t="n">
        <v>16</v>
      </c>
      <c r="B23" s="37" t="n">
        <v>-4.1</v>
      </c>
      <c r="C23" s="37"/>
      <c r="D23" s="61" t="n">
        <v>1.4</v>
      </c>
      <c r="E23" s="37" t="s">
        <v>34</v>
      </c>
      <c r="F23" s="3"/>
      <c r="G23" s="38" t="s">
        <v>115</v>
      </c>
      <c r="H23" s="37" t="n">
        <v>0.254</v>
      </c>
      <c r="I23" s="64"/>
      <c r="J23" s="3"/>
      <c r="K23" s="46" t="n">
        <v>16</v>
      </c>
      <c r="L23" s="39" t="n">
        <v>1027.4</v>
      </c>
      <c r="M23" s="39" t="n">
        <v>1031.4</v>
      </c>
      <c r="N23" s="3"/>
      <c r="O23" s="46" t="n">
        <v>16</v>
      </c>
      <c r="P23" s="41" t="n">
        <v>68</v>
      </c>
      <c r="Q23" s="41" t="n">
        <v>86</v>
      </c>
      <c r="R23" s="3"/>
      <c r="S23" s="47" t="n">
        <v>16</v>
      </c>
      <c r="T23" s="37" t="n">
        <v>-5.1</v>
      </c>
      <c r="U23" s="3"/>
      <c r="V23" s="47" t="n">
        <v>16</v>
      </c>
      <c r="W23" s="41" t="s">
        <v>35</v>
      </c>
      <c r="X23" s="50" t="n">
        <v>20.9</v>
      </c>
      <c r="Y23" s="50" t="n">
        <v>1.1</v>
      </c>
      <c r="Z23" s="3"/>
      <c r="AA23" s="47" t="n">
        <v>16</v>
      </c>
      <c r="AB23" s="39" t="n">
        <v>-6.2</v>
      </c>
      <c r="AC23" s="50" t="n">
        <v>-2.7</v>
      </c>
      <c r="AD23" s="3"/>
      <c r="AE23" s="45" t="s">
        <v>36</v>
      </c>
      <c r="AF23" s="45"/>
      <c r="AG23" s="45"/>
      <c r="AH23" s="3"/>
      <c r="AI23" s="45" t="s">
        <v>135</v>
      </c>
      <c r="AJ23" s="45"/>
      <c r="AK23" s="45"/>
      <c r="AL23" s="45"/>
      <c r="AM23" s="3"/>
    </row>
    <row r="24" customFormat="false" ht="11.25" hidden="false" customHeight="false" outlineLevel="0" collapsed="false">
      <c r="A24" s="46" t="n">
        <v>17</v>
      </c>
      <c r="B24" s="37" t="n">
        <v>-2</v>
      </c>
      <c r="C24" s="37"/>
      <c r="D24" s="61" t="n">
        <v>1.4</v>
      </c>
      <c r="E24" s="37" t="s">
        <v>34</v>
      </c>
      <c r="F24" s="3"/>
      <c r="G24" s="38" t="s">
        <v>354</v>
      </c>
      <c r="H24" s="37" t="n">
        <v>0</v>
      </c>
      <c r="I24" s="37"/>
      <c r="J24" s="3"/>
      <c r="K24" s="46" t="n">
        <v>17</v>
      </c>
      <c r="L24" s="39" t="n">
        <v>1028.4</v>
      </c>
      <c r="M24" s="39" t="n">
        <v>1032.4</v>
      </c>
      <c r="N24" s="3"/>
      <c r="O24" s="46" t="n">
        <v>17</v>
      </c>
      <c r="P24" s="41" t="n">
        <v>64</v>
      </c>
      <c r="Q24" s="41" t="n">
        <v>86</v>
      </c>
      <c r="R24" s="3"/>
      <c r="S24" s="47" t="n">
        <v>17</v>
      </c>
      <c r="T24" s="39" t="n">
        <v>-2.9</v>
      </c>
      <c r="U24" s="3"/>
      <c r="V24" s="47" t="n">
        <v>17</v>
      </c>
      <c r="W24" s="41" t="s">
        <v>70</v>
      </c>
      <c r="X24" s="39" t="n">
        <v>19.3</v>
      </c>
      <c r="Y24" s="39" t="n">
        <v>2.6</v>
      </c>
      <c r="Z24" s="3"/>
      <c r="AA24" s="47" t="n">
        <v>17</v>
      </c>
      <c r="AB24" s="39" t="n">
        <v>-5.2</v>
      </c>
      <c r="AC24" s="39" t="n">
        <v>-1.7</v>
      </c>
      <c r="AD24" s="3"/>
      <c r="AE24" s="45" t="s">
        <v>355</v>
      </c>
      <c r="AF24" s="45"/>
      <c r="AG24" s="45"/>
      <c r="AH24" s="3"/>
      <c r="AI24" s="45" t="s">
        <v>356</v>
      </c>
      <c r="AJ24" s="45"/>
      <c r="AK24" s="45"/>
      <c r="AL24" s="45"/>
      <c r="AM24" s="3"/>
    </row>
    <row r="25" customFormat="false" ht="11.25" hidden="false" customHeight="false" outlineLevel="0" collapsed="false">
      <c r="A25" s="46" t="n">
        <v>18</v>
      </c>
      <c r="B25" s="71" t="n">
        <v>-4.9</v>
      </c>
      <c r="C25" s="37"/>
      <c r="D25" s="37" t="n">
        <v>1.7</v>
      </c>
      <c r="E25" s="37" t="s">
        <v>34</v>
      </c>
      <c r="F25" s="3"/>
      <c r="G25" s="38" t="s">
        <v>357</v>
      </c>
      <c r="H25" s="37" t="n">
        <v>0.254</v>
      </c>
      <c r="I25" s="37"/>
      <c r="J25" s="3"/>
      <c r="K25" s="46" t="n">
        <v>18</v>
      </c>
      <c r="L25" s="39" t="n">
        <v>1030.5</v>
      </c>
      <c r="M25" s="39" t="n">
        <v>1035</v>
      </c>
      <c r="N25" s="3"/>
      <c r="O25" s="46" t="n">
        <v>18</v>
      </c>
      <c r="P25" s="41" t="n">
        <v>69</v>
      </c>
      <c r="Q25" s="41" t="n">
        <v>85</v>
      </c>
      <c r="R25" s="3"/>
      <c r="S25" s="47" t="n">
        <v>18</v>
      </c>
      <c r="T25" s="68" t="n">
        <v>-6.4</v>
      </c>
      <c r="U25" s="3"/>
      <c r="V25" s="47" t="n">
        <v>18</v>
      </c>
      <c r="W25" s="41" t="s">
        <v>35</v>
      </c>
      <c r="X25" s="39" t="n">
        <v>16.1</v>
      </c>
      <c r="Y25" s="39" t="n">
        <v>1.4</v>
      </c>
      <c r="Z25" s="3"/>
      <c r="AA25" s="47" t="n">
        <v>18</v>
      </c>
      <c r="AB25" s="39" t="n">
        <v>-7.3</v>
      </c>
      <c r="AC25" s="39" t="n">
        <v>-2.3</v>
      </c>
      <c r="AD25" s="3"/>
      <c r="AE25" s="45" t="s">
        <v>36</v>
      </c>
      <c r="AF25" s="45"/>
      <c r="AG25" s="45"/>
      <c r="AH25" s="3"/>
      <c r="AI25" s="45" t="s">
        <v>42</v>
      </c>
      <c r="AJ25" s="45"/>
      <c r="AK25" s="45"/>
      <c r="AL25" s="45"/>
      <c r="AM25" s="62"/>
    </row>
    <row r="26" customFormat="false" ht="11.25" hidden="false" customHeight="false" outlineLevel="0" collapsed="false">
      <c r="A26" s="46" t="n">
        <v>19</v>
      </c>
      <c r="B26" s="37" t="n">
        <v>-3.9</v>
      </c>
      <c r="C26" s="37"/>
      <c r="D26" s="37" t="n">
        <v>5.1</v>
      </c>
      <c r="E26" s="37" t="s">
        <v>34</v>
      </c>
      <c r="F26" s="3"/>
      <c r="G26" s="38"/>
      <c r="H26" s="37" t="n">
        <v>0</v>
      </c>
      <c r="I26" s="37"/>
      <c r="J26" s="3"/>
      <c r="K26" s="46" t="n">
        <v>19</v>
      </c>
      <c r="L26" s="39" t="n">
        <v>1035</v>
      </c>
      <c r="M26" s="40" t="n">
        <v>1038</v>
      </c>
      <c r="N26" s="3"/>
      <c r="O26" s="46" t="n">
        <v>19</v>
      </c>
      <c r="P26" s="41" t="n">
        <v>53</v>
      </c>
      <c r="Q26" s="41" t="n">
        <v>88</v>
      </c>
      <c r="R26" s="3"/>
      <c r="S26" s="47" t="n">
        <v>19</v>
      </c>
      <c r="T26" s="39" t="n">
        <v>-4.9</v>
      </c>
      <c r="U26" s="3"/>
      <c r="V26" s="47" t="n">
        <v>19</v>
      </c>
      <c r="W26" s="41" t="s">
        <v>35</v>
      </c>
      <c r="X26" s="39" t="n">
        <v>12.9</v>
      </c>
      <c r="Y26" s="39" t="n">
        <v>1.1</v>
      </c>
      <c r="Z26" s="3"/>
      <c r="AA26" s="47" t="n">
        <v>19</v>
      </c>
      <c r="AB26" s="39" t="n">
        <v>-5.8</v>
      </c>
      <c r="AC26" s="39" t="n">
        <v>-2.9</v>
      </c>
      <c r="AD26" s="3"/>
      <c r="AE26" s="45" t="s">
        <v>36</v>
      </c>
      <c r="AF26" s="45"/>
      <c r="AG26" s="45"/>
      <c r="AH26" s="3"/>
      <c r="AI26" s="45" t="s">
        <v>42</v>
      </c>
      <c r="AJ26" s="45"/>
      <c r="AK26" s="45"/>
      <c r="AL26" s="45"/>
      <c r="AM26" s="62"/>
    </row>
    <row r="27" customFormat="false" ht="11.25" hidden="false" customHeight="false" outlineLevel="0" collapsed="false">
      <c r="A27" s="46" t="n">
        <v>20</v>
      </c>
      <c r="B27" s="71" t="n">
        <v>-4.9</v>
      </c>
      <c r="C27" s="37"/>
      <c r="D27" s="37" t="n">
        <v>6.9</v>
      </c>
      <c r="E27" s="37" t="s">
        <v>34</v>
      </c>
      <c r="F27" s="3"/>
      <c r="G27" s="38"/>
      <c r="H27" s="37" t="n">
        <v>0</v>
      </c>
      <c r="I27" s="37"/>
      <c r="J27" s="3"/>
      <c r="K27" s="46" t="n">
        <v>20</v>
      </c>
      <c r="L27" s="39" t="n">
        <v>1033.2</v>
      </c>
      <c r="M27" s="39" t="n">
        <v>1037.3</v>
      </c>
      <c r="N27" s="3"/>
      <c r="O27" s="46" t="n">
        <v>20</v>
      </c>
      <c r="P27" s="41" t="n">
        <v>51</v>
      </c>
      <c r="Q27" s="55" t="n">
        <v>88</v>
      </c>
      <c r="R27" s="3"/>
      <c r="S27" s="47" t="n">
        <v>20</v>
      </c>
      <c r="T27" s="39" t="n">
        <v>-5.7</v>
      </c>
      <c r="U27" s="3"/>
      <c r="V27" s="47" t="n">
        <v>20</v>
      </c>
      <c r="W27" s="41" t="s">
        <v>35</v>
      </c>
      <c r="X27" s="39" t="n">
        <v>8</v>
      </c>
      <c r="Y27" s="39" t="n">
        <v>0.3</v>
      </c>
      <c r="Z27" s="3"/>
      <c r="AA27" s="47" t="n">
        <v>20</v>
      </c>
      <c r="AB27" s="39" t="n">
        <v>-6.8</v>
      </c>
      <c r="AC27" s="39" t="n">
        <v>-1.8</v>
      </c>
      <c r="AD27" s="3"/>
      <c r="AE27" s="45" t="s">
        <v>36</v>
      </c>
      <c r="AF27" s="45"/>
      <c r="AG27" s="45"/>
      <c r="AH27" s="3"/>
      <c r="AI27" s="45" t="s">
        <v>42</v>
      </c>
      <c r="AJ27" s="45"/>
      <c r="AK27" s="45"/>
      <c r="AL27" s="45"/>
      <c r="AM27" s="62"/>
    </row>
    <row r="28" customFormat="false" ht="11.25" hidden="false" customHeight="false" outlineLevel="0" collapsed="false">
      <c r="A28" s="46" t="n">
        <v>21</v>
      </c>
      <c r="B28" s="37" t="n">
        <v>-4.4</v>
      </c>
      <c r="C28" s="37"/>
      <c r="D28" s="37" t="n">
        <v>8.2</v>
      </c>
      <c r="E28" s="37" t="s">
        <v>34</v>
      </c>
      <c r="F28" s="3"/>
      <c r="G28" s="38"/>
      <c r="H28" s="37" t="n">
        <v>0</v>
      </c>
      <c r="I28" s="37"/>
      <c r="J28" s="3"/>
      <c r="K28" s="46" t="n">
        <v>21</v>
      </c>
      <c r="L28" s="39" t="n">
        <v>1029.6</v>
      </c>
      <c r="M28" s="39" t="n">
        <v>1033.2</v>
      </c>
      <c r="N28" s="3"/>
      <c r="O28" s="46" t="n">
        <v>21</v>
      </c>
      <c r="P28" s="41" t="n">
        <v>47</v>
      </c>
      <c r="Q28" s="41" t="n">
        <v>85</v>
      </c>
      <c r="R28" s="3"/>
      <c r="S28" s="47" t="n">
        <v>21</v>
      </c>
      <c r="T28" s="39" t="n">
        <v>-4.4</v>
      </c>
      <c r="U28" s="3"/>
      <c r="V28" s="47" t="n">
        <v>21</v>
      </c>
      <c r="W28" s="41" t="s">
        <v>57</v>
      </c>
      <c r="X28" s="39" t="n">
        <v>8</v>
      </c>
      <c r="Y28" s="39" t="n">
        <v>0.2</v>
      </c>
      <c r="Z28" s="3"/>
      <c r="AA28" s="47" t="n">
        <v>21</v>
      </c>
      <c r="AB28" s="39" t="n">
        <v>-6.7</v>
      </c>
      <c r="AC28" s="39" t="n">
        <v>-1.6</v>
      </c>
      <c r="AD28" s="3"/>
      <c r="AE28" s="45" t="s">
        <v>36</v>
      </c>
      <c r="AF28" s="45"/>
      <c r="AG28" s="45"/>
      <c r="AH28" s="3"/>
      <c r="AI28" s="45" t="s">
        <v>42</v>
      </c>
      <c r="AJ28" s="45"/>
      <c r="AK28" s="45"/>
      <c r="AL28" s="45"/>
      <c r="AM28" s="3"/>
    </row>
    <row r="29" customFormat="false" ht="11.25" hidden="false" customHeight="false" outlineLevel="0" collapsed="false">
      <c r="A29" s="46" t="n">
        <v>22</v>
      </c>
      <c r="B29" s="37" t="n">
        <v>-1.9</v>
      </c>
      <c r="C29" s="37"/>
      <c r="D29" s="37" t="n">
        <v>3.9</v>
      </c>
      <c r="E29" s="37" t="s">
        <v>34</v>
      </c>
      <c r="F29" s="3"/>
      <c r="G29" s="38"/>
      <c r="H29" s="37" t="n">
        <v>0</v>
      </c>
      <c r="I29" s="64"/>
      <c r="J29" s="3"/>
      <c r="K29" s="46" t="n">
        <v>22</v>
      </c>
      <c r="L29" s="39" t="n">
        <v>1029.9</v>
      </c>
      <c r="M29" s="39" t="n">
        <v>1032.3</v>
      </c>
      <c r="N29" s="3"/>
      <c r="O29" s="46" t="n">
        <v>22</v>
      </c>
      <c r="P29" s="41" t="n">
        <v>58</v>
      </c>
      <c r="Q29" s="41" t="n">
        <v>83</v>
      </c>
      <c r="R29" s="3"/>
      <c r="S29" s="47" t="n">
        <v>22</v>
      </c>
      <c r="T29" s="39" t="n">
        <v>-1.9</v>
      </c>
      <c r="U29" s="3"/>
      <c r="V29" s="47" t="n">
        <v>22</v>
      </c>
      <c r="W29" s="41" t="s">
        <v>35</v>
      </c>
      <c r="X29" s="39" t="n">
        <v>8</v>
      </c>
      <c r="Y29" s="39" t="n">
        <v>0.3</v>
      </c>
      <c r="Z29" s="3"/>
      <c r="AA29" s="47" t="n">
        <v>22</v>
      </c>
      <c r="AB29" s="39" t="n">
        <v>-4.6</v>
      </c>
      <c r="AC29" s="39" t="n">
        <v>-1.4</v>
      </c>
      <c r="AD29" s="3"/>
      <c r="AE29" s="45" t="s">
        <v>36</v>
      </c>
      <c r="AF29" s="45"/>
      <c r="AG29" s="45"/>
      <c r="AH29" s="3"/>
      <c r="AI29" s="45" t="s">
        <v>47</v>
      </c>
      <c r="AJ29" s="45"/>
      <c r="AK29" s="45"/>
      <c r="AL29" s="45"/>
      <c r="AM29" s="62"/>
    </row>
    <row r="30" customFormat="false" ht="11.25" hidden="false" customHeight="false" outlineLevel="0" collapsed="false">
      <c r="A30" s="46" t="n">
        <v>23</v>
      </c>
      <c r="B30" s="37" t="n">
        <v>1.3</v>
      </c>
      <c r="C30" s="37"/>
      <c r="D30" s="37" t="n">
        <v>4.4</v>
      </c>
      <c r="E30" s="37" t="s">
        <v>34</v>
      </c>
      <c r="F30" s="3"/>
      <c r="G30" s="38" t="s">
        <v>358</v>
      </c>
      <c r="H30" s="37" t="n">
        <v>0.254</v>
      </c>
      <c r="I30" s="37"/>
      <c r="J30" s="3"/>
      <c r="K30" s="46" t="n">
        <v>23</v>
      </c>
      <c r="L30" s="39" t="n">
        <v>1028.9</v>
      </c>
      <c r="M30" s="39" t="n">
        <v>1031.2</v>
      </c>
      <c r="N30" s="3"/>
      <c r="O30" s="46" t="n">
        <v>23</v>
      </c>
      <c r="P30" s="41" t="n">
        <v>72</v>
      </c>
      <c r="Q30" s="41" t="n">
        <v>91</v>
      </c>
      <c r="R30" s="3"/>
      <c r="S30" s="47" t="n">
        <v>23</v>
      </c>
      <c r="T30" s="39" t="n">
        <v>0.7</v>
      </c>
      <c r="U30" s="3"/>
      <c r="V30" s="47" t="n">
        <v>23</v>
      </c>
      <c r="W30" s="41" t="s">
        <v>35</v>
      </c>
      <c r="X30" s="39" t="n">
        <v>11.3</v>
      </c>
      <c r="Y30" s="39" t="n">
        <v>1</v>
      </c>
      <c r="Z30" s="3"/>
      <c r="AA30" s="47" t="n">
        <v>23</v>
      </c>
      <c r="AB30" s="39" t="n">
        <v>-2.6</v>
      </c>
      <c r="AC30" s="39" t="n">
        <v>2.2</v>
      </c>
      <c r="AD30" s="3"/>
      <c r="AE30" s="45"/>
      <c r="AF30" s="45"/>
      <c r="AG30" s="45"/>
      <c r="AH30" s="3"/>
      <c r="AI30" s="45" t="s">
        <v>47</v>
      </c>
      <c r="AJ30" s="45"/>
      <c r="AK30" s="45"/>
      <c r="AL30" s="45"/>
      <c r="AM30" s="3"/>
    </row>
    <row r="31" customFormat="false" ht="11.25" hidden="false" customHeight="false" outlineLevel="0" collapsed="false">
      <c r="A31" s="46" t="n">
        <v>24</v>
      </c>
      <c r="B31" s="37" t="n">
        <v>-0.8</v>
      </c>
      <c r="C31" s="37"/>
      <c r="D31" s="37" t="n">
        <v>3</v>
      </c>
      <c r="E31" s="37" t="s">
        <v>34</v>
      </c>
      <c r="F31" s="3"/>
      <c r="G31" s="38"/>
      <c r="H31" s="37" t="n">
        <v>0</v>
      </c>
      <c r="I31" s="37"/>
      <c r="J31" s="3"/>
      <c r="K31" s="46" t="n">
        <v>24</v>
      </c>
      <c r="L31" s="39" t="n">
        <v>1025.1</v>
      </c>
      <c r="M31" s="39" t="n">
        <v>1029.3</v>
      </c>
      <c r="N31" s="3"/>
      <c r="O31" s="46" t="n">
        <v>24</v>
      </c>
      <c r="P31" s="41" t="n">
        <v>91</v>
      </c>
      <c r="Q31" s="41" t="n">
        <v>94</v>
      </c>
      <c r="R31" s="3"/>
      <c r="S31" s="47" t="n">
        <v>24</v>
      </c>
      <c r="T31" s="39" t="n">
        <v>-2.3</v>
      </c>
      <c r="U31" s="3"/>
      <c r="V31" s="47" t="n">
        <v>24</v>
      </c>
      <c r="W31" s="41" t="s">
        <v>35</v>
      </c>
      <c r="X31" s="39" t="n">
        <v>12.9</v>
      </c>
      <c r="Y31" s="39" t="n">
        <v>0.6</v>
      </c>
      <c r="Z31" s="3"/>
      <c r="AA31" s="47" t="n">
        <v>24</v>
      </c>
      <c r="AB31" s="39" t="n">
        <v>-1.6</v>
      </c>
      <c r="AC31" s="39" t="n">
        <v>2.1</v>
      </c>
      <c r="AD31" s="3"/>
      <c r="AE31" s="45" t="s">
        <v>359</v>
      </c>
      <c r="AF31" s="45"/>
      <c r="AG31" s="45"/>
      <c r="AH31" s="3"/>
      <c r="AI31" s="45" t="s">
        <v>51</v>
      </c>
      <c r="AJ31" s="45"/>
      <c r="AK31" s="45"/>
      <c r="AL31" s="45"/>
      <c r="AM31" s="3"/>
    </row>
    <row r="32" customFormat="false" ht="11.25" hidden="false" customHeight="false" outlineLevel="0" collapsed="false">
      <c r="A32" s="46" t="n">
        <v>25</v>
      </c>
      <c r="B32" s="37" t="n">
        <v>-1.3</v>
      </c>
      <c r="C32" s="37"/>
      <c r="D32" s="37" t="n">
        <v>1.6</v>
      </c>
      <c r="E32" s="37" t="s">
        <v>34</v>
      </c>
      <c r="F32" s="3"/>
      <c r="G32" s="38" t="s">
        <v>115</v>
      </c>
      <c r="H32" s="37" t="n">
        <v>0.254</v>
      </c>
      <c r="I32" s="37"/>
      <c r="J32" s="3"/>
      <c r="K32" s="46" t="n">
        <v>25</v>
      </c>
      <c r="L32" s="39" t="n">
        <v>1024.7</v>
      </c>
      <c r="M32" s="39" t="n">
        <v>1027</v>
      </c>
      <c r="N32" s="3"/>
      <c r="O32" s="46" t="n">
        <v>25</v>
      </c>
      <c r="P32" s="41" t="n">
        <v>94</v>
      </c>
      <c r="Q32" s="60" t="n">
        <v>95</v>
      </c>
      <c r="R32" s="3"/>
      <c r="S32" s="47" t="n">
        <v>25</v>
      </c>
      <c r="T32" s="39" t="n">
        <v>-1.5</v>
      </c>
      <c r="U32" s="3"/>
      <c r="V32" s="47" t="n">
        <v>25</v>
      </c>
      <c r="W32" s="41" t="s">
        <v>39</v>
      </c>
      <c r="X32" s="39" t="n">
        <v>8</v>
      </c>
      <c r="Y32" s="39" t="n">
        <v>0.2</v>
      </c>
      <c r="Z32" s="3"/>
      <c r="AA32" s="47" t="n">
        <v>25</v>
      </c>
      <c r="AB32" s="39" t="n">
        <v>-2.2</v>
      </c>
      <c r="AC32" s="39" t="n">
        <v>0.9</v>
      </c>
      <c r="AD32" s="3"/>
      <c r="AE32" s="45" t="s">
        <v>360</v>
      </c>
      <c r="AF32" s="45"/>
      <c r="AG32" s="45"/>
      <c r="AH32" s="3"/>
      <c r="AI32" s="45" t="s">
        <v>361</v>
      </c>
      <c r="AJ32" s="45"/>
      <c r="AK32" s="45"/>
      <c r="AL32" s="45"/>
      <c r="AM32" s="3"/>
    </row>
    <row r="33" customFormat="false" ht="11.25" hidden="false" customHeight="false" outlineLevel="0" collapsed="false">
      <c r="A33" s="46" t="n">
        <v>26</v>
      </c>
      <c r="B33" s="37" t="n">
        <v>0.9</v>
      </c>
      <c r="C33" s="37"/>
      <c r="D33" s="37" t="n">
        <v>5.4</v>
      </c>
      <c r="E33" s="37" t="s">
        <v>34</v>
      </c>
      <c r="F33" s="3"/>
      <c r="G33" s="70"/>
      <c r="H33" s="37" t="n">
        <v>0</v>
      </c>
      <c r="I33" s="37"/>
      <c r="J33" s="3"/>
      <c r="K33" s="46" t="n">
        <v>26</v>
      </c>
      <c r="L33" s="39" t="n">
        <v>1026.3</v>
      </c>
      <c r="M33" s="39" t="n">
        <v>1030.7</v>
      </c>
      <c r="N33" s="3"/>
      <c r="O33" s="46" t="n">
        <v>26</v>
      </c>
      <c r="P33" s="41" t="n">
        <v>75</v>
      </c>
      <c r="Q33" s="60" t="n">
        <v>95</v>
      </c>
      <c r="R33" s="3"/>
      <c r="S33" s="47" t="n">
        <v>26</v>
      </c>
      <c r="T33" s="39" t="n">
        <v>0.9</v>
      </c>
      <c r="U33" s="3"/>
      <c r="V33" s="47" t="n">
        <v>26</v>
      </c>
      <c r="W33" s="41" t="s">
        <v>57</v>
      </c>
      <c r="X33" s="39" t="n">
        <v>8</v>
      </c>
      <c r="Y33" s="39" t="n">
        <v>0</v>
      </c>
      <c r="Z33" s="3"/>
      <c r="AA33" s="47" t="n">
        <v>26</v>
      </c>
      <c r="AB33" s="39" t="n">
        <v>-0.8</v>
      </c>
      <c r="AC33" s="39" t="n">
        <v>2</v>
      </c>
      <c r="AD33" s="3"/>
      <c r="AE33" s="45" t="s">
        <v>362</v>
      </c>
      <c r="AF33" s="45"/>
      <c r="AG33" s="45"/>
      <c r="AH33" s="3"/>
      <c r="AI33" s="45" t="s">
        <v>363</v>
      </c>
      <c r="AJ33" s="45"/>
      <c r="AK33" s="45"/>
      <c r="AL33" s="45"/>
      <c r="AM33" s="3"/>
    </row>
    <row r="34" customFormat="false" ht="11.25" hidden="false" customHeight="false" outlineLevel="0" collapsed="false">
      <c r="A34" s="46" t="n">
        <v>27</v>
      </c>
      <c r="B34" s="37" t="n">
        <v>-3</v>
      </c>
      <c r="C34" s="37"/>
      <c r="D34" s="37" t="n">
        <v>8.1</v>
      </c>
      <c r="E34" s="37" t="s">
        <v>34</v>
      </c>
      <c r="F34" s="3"/>
      <c r="G34" s="38"/>
      <c r="H34" s="37" t="n">
        <v>0</v>
      </c>
      <c r="I34" s="37"/>
      <c r="J34" s="3"/>
      <c r="K34" s="46" t="n">
        <v>27</v>
      </c>
      <c r="L34" s="39" t="n">
        <v>1030.5</v>
      </c>
      <c r="M34" s="39" t="n">
        <v>1035.4</v>
      </c>
      <c r="N34" s="3"/>
      <c r="O34" s="46" t="n">
        <v>27</v>
      </c>
      <c r="P34" s="41" t="n">
        <v>59</v>
      </c>
      <c r="Q34" s="41" t="n">
        <v>93</v>
      </c>
      <c r="R34" s="3"/>
      <c r="S34" s="47" t="n">
        <v>27</v>
      </c>
      <c r="T34" s="39" t="n">
        <v>-3</v>
      </c>
      <c r="U34" s="3"/>
      <c r="V34" s="47" t="n">
        <v>27</v>
      </c>
      <c r="W34" s="41" t="s">
        <v>35</v>
      </c>
      <c r="X34" s="39" t="n">
        <v>9.7</v>
      </c>
      <c r="Y34" s="39" t="n">
        <v>0.3</v>
      </c>
      <c r="Z34" s="3"/>
      <c r="AA34" s="47" t="n">
        <v>27</v>
      </c>
      <c r="AB34" s="39" t="n">
        <v>-4.1</v>
      </c>
      <c r="AC34" s="39" t="n">
        <v>1.3</v>
      </c>
      <c r="AD34" s="3"/>
      <c r="AE34" s="45" t="s">
        <v>126</v>
      </c>
      <c r="AF34" s="45"/>
      <c r="AG34" s="45"/>
      <c r="AH34" s="3"/>
      <c r="AI34" s="45" t="s">
        <v>364</v>
      </c>
      <c r="AJ34" s="45"/>
      <c r="AK34" s="45"/>
      <c r="AL34" s="45"/>
      <c r="AM34" s="3"/>
    </row>
    <row r="35" customFormat="false" ht="11.25" hidden="false" customHeight="false" outlineLevel="0" collapsed="false">
      <c r="A35" s="46" t="n">
        <v>28</v>
      </c>
      <c r="B35" s="37" t="n">
        <v>-3.1</v>
      </c>
      <c r="C35" s="37"/>
      <c r="D35" s="37" t="n">
        <v>7.8</v>
      </c>
      <c r="E35" s="37" t="s">
        <v>34</v>
      </c>
      <c r="F35" s="3"/>
      <c r="G35" s="38" t="s">
        <v>115</v>
      </c>
      <c r="H35" s="37" t="n">
        <v>0.254</v>
      </c>
      <c r="I35" s="37"/>
      <c r="J35" s="3"/>
      <c r="K35" s="46" t="n">
        <v>28</v>
      </c>
      <c r="L35" s="39" t="n">
        <v>1032.1</v>
      </c>
      <c r="M35" s="39" t="n">
        <v>1035.4</v>
      </c>
      <c r="N35" s="3"/>
      <c r="O35" s="46" t="n">
        <v>28</v>
      </c>
      <c r="P35" s="41" t="n">
        <v>56</v>
      </c>
      <c r="Q35" s="41" t="n">
        <v>91</v>
      </c>
      <c r="R35" s="3"/>
      <c r="S35" s="47" t="n">
        <v>28</v>
      </c>
      <c r="T35" s="39" t="n">
        <v>-3.1</v>
      </c>
      <c r="U35" s="3"/>
      <c r="V35" s="47" t="n">
        <v>28</v>
      </c>
      <c r="W35" s="41" t="s">
        <v>35</v>
      </c>
      <c r="X35" s="39" t="n">
        <v>9.7</v>
      </c>
      <c r="Y35" s="39" t="n">
        <v>0.2</v>
      </c>
      <c r="Z35" s="3"/>
      <c r="AA35" s="47" t="n">
        <v>28</v>
      </c>
      <c r="AB35" s="39" t="n">
        <v>-4.7</v>
      </c>
      <c r="AC35" s="39" t="n">
        <v>0.1</v>
      </c>
      <c r="AD35" s="3"/>
      <c r="AE35" s="45" t="s">
        <v>36</v>
      </c>
      <c r="AF35" s="45"/>
      <c r="AG35" s="45"/>
      <c r="AH35" s="3"/>
      <c r="AI35" s="45" t="s">
        <v>42</v>
      </c>
      <c r="AJ35" s="45"/>
      <c r="AK35" s="45"/>
      <c r="AL35" s="45"/>
      <c r="AM35" s="3"/>
    </row>
    <row r="36" customFormat="false" ht="11.25" hidden="false" customHeight="false" outlineLevel="0" collapsed="false">
      <c r="A36" s="46" t="n">
        <v>29</v>
      </c>
      <c r="B36" s="37" t="n">
        <v>-4.4</v>
      </c>
      <c r="C36" s="37"/>
      <c r="D36" s="37" t="n">
        <v>8.2</v>
      </c>
      <c r="E36" s="37" t="s">
        <v>34</v>
      </c>
      <c r="F36" s="3"/>
      <c r="G36" s="38" t="s">
        <v>115</v>
      </c>
      <c r="H36" s="37" t="n">
        <v>0.254</v>
      </c>
      <c r="I36" s="37"/>
      <c r="J36" s="3"/>
      <c r="K36" s="46" t="n">
        <v>29</v>
      </c>
      <c r="L36" s="39" t="n">
        <v>1025.2</v>
      </c>
      <c r="M36" s="39" t="n">
        <v>1032.5</v>
      </c>
      <c r="N36" s="3"/>
      <c r="O36" s="46" t="n">
        <v>29</v>
      </c>
      <c r="P36" s="41" t="n">
        <v>43</v>
      </c>
      <c r="Q36" s="41" t="n">
        <v>91</v>
      </c>
      <c r="R36" s="3"/>
      <c r="S36" s="47" t="n">
        <v>29</v>
      </c>
      <c r="T36" s="39" t="n">
        <v>-4.4</v>
      </c>
      <c r="U36" s="3"/>
      <c r="V36" s="47" t="n">
        <v>29</v>
      </c>
      <c r="W36" s="41" t="s">
        <v>57</v>
      </c>
      <c r="X36" s="39" t="n">
        <v>8</v>
      </c>
      <c r="Y36" s="39" t="n">
        <v>0.2</v>
      </c>
      <c r="Z36" s="3"/>
      <c r="AA36" s="47" t="n">
        <v>29</v>
      </c>
      <c r="AB36" s="39" t="n">
        <v>-5.9</v>
      </c>
      <c r="AC36" s="39" t="n">
        <v>0</v>
      </c>
      <c r="AD36" s="3"/>
      <c r="AE36" s="45" t="s">
        <v>36</v>
      </c>
      <c r="AF36" s="45"/>
      <c r="AG36" s="45"/>
      <c r="AH36" s="3"/>
      <c r="AI36" s="45" t="s">
        <v>42</v>
      </c>
      <c r="AJ36" s="45"/>
      <c r="AK36" s="45"/>
      <c r="AL36" s="45"/>
      <c r="AM36" s="3"/>
    </row>
    <row r="37" customFormat="false" ht="11.25" hidden="false" customHeight="false" outlineLevel="0" collapsed="false">
      <c r="A37" s="46" t="n">
        <v>30</v>
      </c>
      <c r="B37" s="37" t="n">
        <v>-1.5</v>
      </c>
      <c r="C37" s="37"/>
      <c r="D37" s="37" t="n">
        <v>5.1</v>
      </c>
      <c r="E37" s="37" t="s">
        <v>34</v>
      </c>
      <c r="F37" s="3"/>
      <c r="G37" s="38"/>
      <c r="H37" s="37" t="n">
        <v>0</v>
      </c>
      <c r="I37" s="37"/>
      <c r="J37" s="3"/>
      <c r="K37" s="46" t="n">
        <v>30</v>
      </c>
      <c r="L37" s="39" t="n">
        <v>1021.2</v>
      </c>
      <c r="M37" s="39" t="n">
        <v>1025.2</v>
      </c>
      <c r="N37" s="3"/>
      <c r="O37" s="46" t="n">
        <v>30</v>
      </c>
      <c r="P37" s="41" t="n">
        <v>62</v>
      </c>
      <c r="Q37" s="41" t="n">
        <v>88</v>
      </c>
      <c r="R37" s="3"/>
      <c r="S37" s="47" t="n">
        <v>30</v>
      </c>
      <c r="T37" s="39" t="n">
        <v>-1.5</v>
      </c>
      <c r="U37" s="3"/>
      <c r="V37" s="47" t="n">
        <v>30</v>
      </c>
      <c r="W37" s="41" t="s">
        <v>77</v>
      </c>
      <c r="X37" s="39" t="n">
        <v>11.3</v>
      </c>
      <c r="Y37" s="39" t="n">
        <v>1.1</v>
      </c>
      <c r="Z37" s="3"/>
      <c r="AA37" s="47" t="n">
        <v>30</v>
      </c>
      <c r="AB37" s="39" t="n">
        <v>-4</v>
      </c>
      <c r="AC37" s="39" t="n">
        <v>1.1</v>
      </c>
      <c r="AD37" s="3"/>
      <c r="AE37" s="45" t="s">
        <v>36</v>
      </c>
      <c r="AF37" s="45"/>
      <c r="AG37" s="45"/>
      <c r="AH37" s="3"/>
      <c r="AI37" s="45" t="s">
        <v>50</v>
      </c>
      <c r="AJ37" s="45"/>
      <c r="AK37" s="45"/>
      <c r="AL37" s="45"/>
      <c r="AM37" s="3"/>
    </row>
    <row r="38" customFormat="false" ht="11.25" hidden="false" customHeight="false" outlineLevel="0" collapsed="false">
      <c r="A38" s="72" t="n">
        <v>31</v>
      </c>
      <c r="B38" s="37" t="n">
        <v>-3.7</v>
      </c>
      <c r="C38" s="37"/>
      <c r="D38" s="37" t="n">
        <v>7.9</v>
      </c>
      <c r="E38" s="37" t="s">
        <v>34</v>
      </c>
      <c r="F38" s="3"/>
      <c r="G38" s="38"/>
      <c r="H38" s="37" t="n">
        <v>0</v>
      </c>
      <c r="I38" s="37"/>
      <c r="J38" s="3"/>
      <c r="K38" s="72" t="n">
        <v>31</v>
      </c>
      <c r="L38" s="39" t="n">
        <v>1023</v>
      </c>
      <c r="M38" s="39" t="n">
        <v>1025.5</v>
      </c>
      <c r="N38" s="3"/>
      <c r="O38" s="72" t="n">
        <v>31</v>
      </c>
      <c r="P38" s="41" t="n">
        <v>39</v>
      </c>
      <c r="Q38" s="41" t="n">
        <v>87</v>
      </c>
      <c r="R38" s="3"/>
      <c r="S38" s="73" t="n">
        <v>31</v>
      </c>
      <c r="T38" s="39" t="n">
        <v>-3.7</v>
      </c>
      <c r="U38" s="3"/>
      <c r="V38" s="73" t="n">
        <v>31</v>
      </c>
      <c r="W38" s="41" t="s">
        <v>57</v>
      </c>
      <c r="X38" s="39" t="n">
        <v>8</v>
      </c>
      <c r="Y38" s="39" t="n">
        <v>0.3</v>
      </c>
      <c r="Z38" s="3"/>
      <c r="AA38" s="73" t="n">
        <v>31</v>
      </c>
      <c r="AB38" s="39" t="n">
        <v>-5.6</v>
      </c>
      <c r="AC38" s="39" t="n">
        <v>-0.6</v>
      </c>
      <c r="AD38" s="3"/>
      <c r="AE38" s="45" t="s">
        <v>36</v>
      </c>
      <c r="AF38" s="45"/>
      <c r="AG38" s="45"/>
      <c r="AH38" s="3"/>
      <c r="AI38" s="45" t="s">
        <v>42</v>
      </c>
      <c r="AJ38" s="45"/>
      <c r="AK38" s="45"/>
      <c r="AL38" s="45"/>
      <c r="AM38" s="3"/>
    </row>
    <row r="39" customFormat="false" ht="11.25" hidden="false" customHeight="false" outlineLevel="0" collapsed="false">
      <c r="A39" s="74"/>
      <c r="B39" s="75"/>
      <c r="C39" s="75"/>
      <c r="D39" s="75"/>
      <c r="E39" s="75"/>
      <c r="F39" s="3"/>
      <c r="G39" s="4"/>
      <c r="H39" s="3"/>
      <c r="I39" s="3"/>
      <c r="J39" s="3"/>
      <c r="K39" s="3"/>
      <c r="L39" s="76" t="s">
        <v>81</v>
      </c>
      <c r="M39" s="76"/>
      <c r="N39" s="3"/>
      <c r="O39" s="3"/>
      <c r="P39" s="76" t="s">
        <v>81</v>
      </c>
      <c r="Q39" s="76"/>
      <c r="R39" s="3"/>
      <c r="S39" s="62"/>
      <c r="T39" s="77" t="s">
        <v>82</v>
      </c>
      <c r="U39" s="3"/>
      <c r="V39" s="62"/>
      <c r="W39" s="78"/>
      <c r="X39" s="79" t="s">
        <v>215</v>
      </c>
      <c r="Y39" s="80"/>
      <c r="Z39" s="3"/>
      <c r="AA39" s="3"/>
      <c r="AB39" s="81" t="s">
        <v>81</v>
      </c>
      <c r="AC39" s="81"/>
      <c r="AD39" s="3"/>
      <c r="AE39" s="3"/>
      <c r="AF39" s="3"/>
      <c r="AG39" s="3"/>
      <c r="AH39" s="3"/>
      <c r="AI39" s="3"/>
      <c r="AJ39" s="3"/>
      <c r="AK39" s="3"/>
      <c r="AL39" s="3"/>
      <c r="AM39" s="3"/>
    </row>
    <row r="40" customFormat="false" ht="11.25" hidden="false" customHeight="false" outlineLevel="0" collapsed="false">
      <c r="A40" s="82" t="s">
        <v>84</v>
      </c>
      <c r="B40" s="83" t="n">
        <f aca="false">AVERAGE(B8:B38)</f>
        <v>-1.00645161290323</v>
      </c>
      <c r="C40" s="83" t="s">
        <v>34</v>
      </c>
      <c r="D40" s="83" t="n">
        <f aca="false">AVERAGE(D8:D38)</f>
        <v>7.45806451612903</v>
      </c>
      <c r="E40" s="84" t="s">
        <v>34</v>
      </c>
      <c r="F40" s="3"/>
      <c r="G40" s="85" t="s">
        <v>85</v>
      </c>
      <c r="H40" s="86" t="n">
        <f aca="false">SUM(H8:H38)</f>
        <v>1.778</v>
      </c>
      <c r="I40" s="87" t="s">
        <v>86</v>
      </c>
      <c r="J40" s="3"/>
      <c r="K40" s="82" t="s">
        <v>84</v>
      </c>
      <c r="L40" s="88" t="n">
        <f aca="false">AVERAGE(L8:L38)</f>
        <v>1020.28064516129</v>
      </c>
      <c r="M40" s="89" t="n">
        <f aca="false">AVERAGE(M8:M38)</f>
        <v>1026.03870967742</v>
      </c>
      <c r="N40" s="3"/>
      <c r="O40" s="82" t="s">
        <v>84</v>
      </c>
      <c r="P40" s="157" t="n">
        <f aca="false">AVERAGE(P8:P38)</f>
        <v>55.2903225806452</v>
      </c>
      <c r="Q40" s="166" t="n">
        <f aca="false">AVERAGE(Q8:Q38)</f>
        <v>88.0645161290323</v>
      </c>
      <c r="R40" s="3"/>
      <c r="S40" s="92"/>
      <c r="T40" s="155" t="n">
        <f aca="false">MINA(T8:T38)</f>
        <v>-6.4</v>
      </c>
      <c r="U40" s="3"/>
      <c r="V40" s="94" t="s">
        <v>20</v>
      </c>
      <c r="W40" s="167" t="s">
        <v>35</v>
      </c>
      <c r="X40" s="93" t="n">
        <f aca="false">MAXA(X8:X38)</f>
        <v>56.3</v>
      </c>
      <c r="Y40" s="95"/>
      <c r="Z40" s="3"/>
      <c r="AA40" s="82" t="s">
        <v>84</v>
      </c>
      <c r="AB40" s="88" t="n">
        <f aca="false">AVERAGE(AB8:AB38)</f>
        <v>-4.35806451612903</v>
      </c>
      <c r="AC40" s="89" t="n">
        <f aca="false">AVERAGE(AC8:AC38)</f>
        <v>0.838709677419355</v>
      </c>
      <c r="AD40" s="3"/>
      <c r="AE40" s="96" t="s">
        <v>87</v>
      </c>
      <c r="AF40" s="96"/>
      <c r="AG40" s="96"/>
      <c r="AH40" s="3"/>
      <c r="AI40" s="97" t="s">
        <v>88</v>
      </c>
      <c r="AJ40" s="97"/>
      <c r="AK40" s="97"/>
      <c r="AL40" s="97"/>
      <c r="AM40" s="3"/>
    </row>
    <row r="41" customFormat="false" ht="11.25" hidden="false" customHeight="false" outlineLevel="0" collapsed="false">
      <c r="A41" s="98" t="s">
        <v>89</v>
      </c>
      <c r="B41" s="99" t="n">
        <f aca="false">AVERAGE(B49:B79)</f>
        <v>2.50322580645161</v>
      </c>
      <c r="C41" s="99"/>
      <c r="D41" s="99"/>
      <c r="E41" s="100" t="s">
        <v>34</v>
      </c>
      <c r="F41" s="31"/>
      <c r="G41" s="158"/>
      <c r="H41" s="159"/>
      <c r="I41" s="103" t="s">
        <v>91</v>
      </c>
      <c r="J41" s="3"/>
      <c r="K41" s="98" t="s">
        <v>92</v>
      </c>
      <c r="L41" s="104" t="n">
        <f aca="false">AVERAGE(L8:M8,L9:M9,L10:M10,L11:M11,L12:M12,L13:M13,L14:M14,L15:M15,L16:M16,L17:M17,L18:M18,L19:M19,L20:M20,L21:M21,L22:M22,L23:M23,L24:M24,L25:M25,L26:M26,L27:M27,L28:M28,L29:M29,L30:M30,L31:M31,L32:M32,L33:M33,L34:M34,L35:M35,L36:M36,L37:M38)</f>
        <v>1023.15967741935</v>
      </c>
      <c r="M41" s="104"/>
      <c r="N41" s="3"/>
      <c r="O41" s="105" t="s">
        <v>93</v>
      </c>
      <c r="P41" s="106" t="n">
        <f aca="false">AVERAGE(P8:Q8,P9:Q9,P10:Q10,P11:Q11,P12:Q12,P13:Q13,P14:Q14,P15:Q15,P16:Q16,P17:Q17,P18:Q18,P19:Q19,P20:Q20,P21:Q21,P22:Q22,P23:Q23,P24:Q24,P25:Q25,P26:Q26,P27:Q27,P28:Q28,P29:Q29,P30:Q30,P31:Q31,P32:Q32,P33:Q33,P34:Q34,P35:Q35,P36:Q36,P37:Q38)</f>
        <v>71.6774193548387</v>
      </c>
      <c r="Q41" s="106"/>
      <c r="R41" s="3"/>
      <c r="S41" s="31"/>
      <c r="T41" s="107" t="s">
        <v>94</v>
      </c>
      <c r="U41" s="3"/>
      <c r="V41" s="31"/>
      <c r="W41" s="108"/>
      <c r="X41" s="57" t="s">
        <v>95</v>
      </c>
      <c r="Y41" s="57" t="s">
        <v>96</v>
      </c>
      <c r="Z41" s="3"/>
      <c r="AA41" s="105" t="s">
        <v>97</v>
      </c>
      <c r="AB41" s="104" t="n">
        <f aca="false">AVERAGE(AB8:AC8,AB9:AC9,AB10:AC10,AB11:AC11,AB12:AC12,AB13:AC13,AB14:AC14,AB15:AC15,AB16:AC16,AB17:AC17,AB18:AC18,AB19:AC19,AB20:AC20,AB21:AC21,AB22:AC22,AB23:AC23,AB24:AC24,AB25:AC25,AB26:AC26,AB27:AC27,AB28:AC28,AB29:AC29,AB30:AC30,AB31:AC31,AB32:AC32,AB33:AC33,AB34:AC34,AB35:AC35,AB36:AC36,AB37:AC38)</f>
        <v>-1.75967741935484</v>
      </c>
      <c r="AC41" s="104"/>
      <c r="AD41" s="3"/>
      <c r="AE41" s="107" t="s">
        <v>98</v>
      </c>
      <c r="AF41" s="107" t="s">
        <v>99</v>
      </c>
      <c r="AG41" s="107" t="s">
        <v>100</v>
      </c>
      <c r="AH41" s="3"/>
      <c r="AI41" s="8"/>
      <c r="AJ41" s="107" t="s">
        <v>101</v>
      </c>
      <c r="AK41" s="107" t="s">
        <v>91</v>
      </c>
      <c r="AL41" s="107" t="s">
        <v>102</v>
      </c>
      <c r="AM41" s="3"/>
    </row>
    <row r="42" customFormat="false" ht="11.25" hidden="false" customHeight="false" outlineLevel="0" collapsed="false">
      <c r="A42" s="109" t="s">
        <v>103</v>
      </c>
      <c r="B42" s="110" t="n">
        <f aca="false">MINA(B8:B38)</f>
        <v>-4.9</v>
      </c>
      <c r="C42" s="110" t="s">
        <v>34</v>
      </c>
      <c r="D42" s="110" t="n">
        <f aca="false">MAXA(D8:D38)</f>
        <v>14.2</v>
      </c>
      <c r="E42" s="111" t="s">
        <v>34</v>
      </c>
      <c r="F42" s="3"/>
      <c r="G42" s="85" t="s">
        <v>104</v>
      </c>
      <c r="H42" s="86" t="n">
        <f aca="false">MAXA(H8:H38)</f>
        <v>0.254</v>
      </c>
      <c r="I42" s="93" t="n">
        <f aca="false">MAXA(I8:I38)</f>
        <v>0</v>
      </c>
      <c r="J42" s="3"/>
      <c r="K42" s="109" t="s">
        <v>103</v>
      </c>
      <c r="L42" s="112" t="n">
        <f aca="false">MINA(L8:L38)</f>
        <v>1000.1</v>
      </c>
      <c r="M42" s="112" t="n">
        <f aca="false">MAXA(M8:M38)</f>
        <v>1038</v>
      </c>
      <c r="N42" s="3"/>
      <c r="O42" s="109" t="s">
        <v>103</v>
      </c>
      <c r="P42" s="113" t="n">
        <f aca="false">MINA(P8:P38)</f>
        <v>16</v>
      </c>
      <c r="Q42" s="113" t="n">
        <f aca="false">MAXA(Q8:Q38)</f>
        <v>95</v>
      </c>
      <c r="R42" s="114"/>
      <c r="S42" s="31"/>
      <c r="T42" s="115" t="n">
        <f aca="false">AVERAGE(T8:T38)</f>
        <v>-1.57741935483871</v>
      </c>
      <c r="U42" s="114"/>
      <c r="V42" s="116" t="s">
        <v>105</v>
      </c>
      <c r="W42" s="116"/>
      <c r="X42" s="115" t="n">
        <f aca="false">AVERAGE(X8:X38)</f>
        <v>16.8741935483871</v>
      </c>
      <c r="Y42" s="115" t="n">
        <f aca="false">AVERAGE(Y8:Y38)</f>
        <v>1.5</v>
      </c>
      <c r="Z42" s="114"/>
      <c r="AA42" s="109" t="s">
        <v>103</v>
      </c>
      <c r="AB42" s="110" t="n">
        <f aca="false">MINA(AB8:AB38)</f>
        <v>-12</v>
      </c>
      <c r="AC42" s="110" t="n">
        <f aca="false">MAXA(AC8:AC38)</f>
        <v>6</v>
      </c>
      <c r="AD42" s="3"/>
      <c r="AE42" s="117" t="n">
        <f aca="false">SUM(H8:H17)</f>
        <v>0</v>
      </c>
      <c r="AF42" s="117" t="n">
        <f aca="false">SUM(H18:H27)</f>
        <v>0.762</v>
      </c>
      <c r="AG42" s="117" t="n">
        <f aca="false">SUM(H28:H38)</f>
        <v>1.016</v>
      </c>
      <c r="AH42" s="3"/>
      <c r="AI42" s="118" t="s">
        <v>106</v>
      </c>
      <c r="AJ42" s="117" t="n">
        <f aca="false">AVERAGE(B8:B17)</f>
        <v>1.8</v>
      </c>
      <c r="AK42" s="117" t="n">
        <f aca="false">AVERAGE(D8:D17)</f>
        <v>10.5</v>
      </c>
      <c r="AL42" s="117" t="n">
        <f aca="false">AVERAGE(B49:B58)</f>
        <v>5.56</v>
      </c>
      <c r="AM42" s="3"/>
    </row>
    <row r="43" customFormat="false" ht="12.75" hidden="false" customHeight="false" outlineLevel="0" collapsed="false">
      <c r="A43" s="3"/>
      <c r="B43" s="119" t="s">
        <v>107</v>
      </c>
      <c r="C43" s="119"/>
      <c r="D43" s="119"/>
      <c r="E43" s="119"/>
      <c r="F43" s="119"/>
      <c r="G43" s="119"/>
      <c r="H43" s="120" t="n">
        <f aca="false">Novembre!H45</f>
        <v>708.896</v>
      </c>
      <c r="I43" s="121"/>
      <c r="J43" s="3"/>
      <c r="K43" s="122"/>
      <c r="L43" s="123"/>
      <c r="M43" s="122"/>
      <c r="N43" s="3"/>
      <c r="O43" s="26"/>
      <c r="P43" s="124"/>
      <c r="Q43" s="26"/>
      <c r="R43" s="3"/>
      <c r="S43" s="26"/>
      <c r="T43" s="26"/>
      <c r="U43" s="3"/>
      <c r="V43" s="26"/>
      <c r="W43" s="125"/>
      <c r="X43" s="26"/>
      <c r="Y43" s="26"/>
      <c r="Z43" s="3"/>
      <c r="AA43" s="26"/>
      <c r="AB43" s="125"/>
      <c r="AC43" s="26"/>
      <c r="AD43" s="3"/>
      <c r="AE43" s="126"/>
      <c r="AF43" s="126"/>
      <c r="AG43" s="126"/>
      <c r="AH43" s="3"/>
      <c r="AI43" s="118" t="s">
        <v>99</v>
      </c>
      <c r="AJ43" s="117" t="n">
        <f aca="false">AVERAGE(B18:B27)</f>
        <v>-2.73</v>
      </c>
      <c r="AK43" s="117" t="n">
        <f aca="false">AVERAGE(D18:D27)</f>
        <v>6.26</v>
      </c>
      <c r="AL43" s="117" t="n">
        <f aca="false">AVERAGE(B59:B68)</f>
        <v>1.07</v>
      </c>
      <c r="AM43" s="3"/>
    </row>
    <row r="44" customFormat="false" ht="11.25" hidden="false" customHeight="false" outlineLevel="0" collapsed="false">
      <c r="A44" s="3"/>
      <c r="B44" s="127" t="s">
        <v>108</v>
      </c>
      <c r="C44" s="127"/>
      <c r="D44" s="127"/>
      <c r="E44" s="127"/>
      <c r="F44" s="127"/>
      <c r="G44" s="127"/>
      <c r="H44" s="128" t="n">
        <f aca="false">H40</f>
        <v>1.778</v>
      </c>
      <c r="I44" s="121"/>
      <c r="J44" s="3"/>
      <c r="K44" s="122"/>
      <c r="L44" s="122"/>
      <c r="M44" s="122"/>
      <c r="N44" s="3"/>
      <c r="O44" s="26"/>
      <c r="P44" s="26"/>
      <c r="Q44" s="26"/>
      <c r="R44" s="3"/>
      <c r="S44" s="26"/>
      <c r="T44" s="26"/>
      <c r="U44" s="3"/>
      <c r="V44" s="26"/>
      <c r="W44" s="129"/>
      <c r="X44" s="26"/>
      <c r="Y44" s="26"/>
      <c r="Z44" s="3"/>
      <c r="AA44" s="26"/>
      <c r="AB44" s="129"/>
      <c r="AC44" s="26"/>
      <c r="AD44" s="3"/>
      <c r="AE44" s="126"/>
      <c r="AF44" s="126"/>
      <c r="AG44" s="126"/>
      <c r="AH44" s="3"/>
      <c r="AI44" s="118" t="s">
        <v>109</v>
      </c>
      <c r="AJ44" s="117" t="n">
        <f aca="false">AVERAGE(B28:B38)</f>
        <v>-1.99090909090909</v>
      </c>
      <c r="AK44" s="117" t="n">
        <f aca="false">AVERAGE(D28:D38)</f>
        <v>5.78181818181818</v>
      </c>
      <c r="AL44" s="117" t="n">
        <f aca="false">AVERAGE(B69:B79)</f>
        <v>1.02727272727273</v>
      </c>
      <c r="AM44" s="3"/>
    </row>
    <row r="45" customFormat="false" ht="11.25" hidden="false" customHeight="false" outlineLevel="0" collapsed="false">
      <c r="A45" s="3"/>
      <c r="B45" s="130" t="s">
        <v>110</v>
      </c>
      <c r="C45" s="130"/>
      <c r="D45" s="130"/>
      <c r="E45" s="130"/>
      <c r="F45" s="130"/>
      <c r="G45" s="130"/>
      <c r="H45" s="131" t="n">
        <f aca="false">SUM(H43:H44)</f>
        <v>710.674</v>
      </c>
      <c r="I45" s="132"/>
      <c r="J45" s="3"/>
      <c r="K45" s="133"/>
      <c r="L45" s="122"/>
      <c r="M45" s="122"/>
      <c r="N45" s="3"/>
      <c r="O45" s="134"/>
      <c r="P45" s="26"/>
      <c r="Q45" s="26"/>
      <c r="R45" s="3"/>
      <c r="S45" s="26"/>
      <c r="T45" s="26"/>
      <c r="U45" s="3"/>
      <c r="V45" s="26"/>
      <c r="W45" s="135"/>
      <c r="X45" s="26"/>
      <c r="Y45" s="26"/>
      <c r="Z45" s="3"/>
      <c r="AA45" s="26"/>
      <c r="AB45" s="135"/>
      <c r="AC45" s="26"/>
      <c r="AD45" s="3"/>
      <c r="AE45" s="126"/>
      <c r="AF45" s="126"/>
      <c r="AG45" s="126"/>
      <c r="AH45" s="3"/>
      <c r="AI45" s="136"/>
      <c r="AJ45" s="136"/>
      <c r="AK45" s="136"/>
      <c r="AL45" s="136"/>
      <c r="AM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137"/>
      <c r="T46" s="3"/>
      <c r="U46" s="3"/>
      <c r="V46" s="137"/>
      <c r="W46" s="4"/>
      <c r="X46" s="3"/>
      <c r="Y46" s="3"/>
      <c r="Z46" s="3"/>
      <c r="AA46" s="137"/>
      <c r="AB46" s="4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</row>
    <row r="47" customFormat="false" ht="11.25" hidden="false" customHeight="false" outlineLevel="0" collapsed="false">
      <c r="A47" s="138"/>
      <c r="B47" s="138"/>
      <c r="C47" s="138"/>
      <c r="D47" s="138"/>
      <c r="E47" s="138"/>
      <c r="F47" s="138"/>
      <c r="G47" s="138"/>
      <c r="L47" s="139"/>
      <c r="P47" s="139"/>
    </row>
    <row r="48" customFormat="false" ht="11.25" hidden="false" customHeight="false" outlineLevel="0" collapsed="false">
      <c r="A48" s="140" t="s">
        <v>111</v>
      </c>
      <c r="B48" s="140"/>
      <c r="C48" s="140"/>
      <c r="D48" s="141"/>
      <c r="E48" s="141"/>
      <c r="F48" s="141"/>
      <c r="G48" s="141"/>
      <c r="L48" s="139"/>
      <c r="P48" s="139"/>
    </row>
    <row r="49" customFormat="false" ht="11.25" hidden="false" customHeight="false" outlineLevel="0" collapsed="false">
      <c r="A49" s="36" t="n">
        <v>1</v>
      </c>
      <c r="B49" s="142" t="n">
        <v>4.1</v>
      </c>
      <c r="C49" s="143" t="s">
        <v>34</v>
      </c>
      <c r="G49" s="144"/>
      <c r="L49" s="145"/>
    </row>
    <row r="50" customFormat="false" ht="11.25" hidden="false" customHeight="false" outlineLevel="0" collapsed="false">
      <c r="A50" s="46" t="n">
        <v>2</v>
      </c>
      <c r="B50" s="146" t="n">
        <v>7.1</v>
      </c>
      <c r="C50" s="147" t="s">
        <v>34</v>
      </c>
    </row>
    <row r="51" customFormat="false" ht="11.25" hidden="false" customHeight="false" outlineLevel="0" collapsed="false">
      <c r="A51" s="46" t="n">
        <v>3</v>
      </c>
      <c r="B51" s="146" t="n">
        <v>9.3</v>
      </c>
      <c r="C51" s="147" t="s">
        <v>34</v>
      </c>
      <c r="L51" s="2"/>
      <c r="P51" s="2"/>
      <c r="W51" s="148"/>
      <c r="AB51" s="148"/>
    </row>
    <row r="52" customFormat="false" ht="11.25" hidden="false" customHeight="false" outlineLevel="0" collapsed="false">
      <c r="A52" s="46" t="n">
        <v>4</v>
      </c>
      <c r="B52" s="146" t="n">
        <v>8.2</v>
      </c>
      <c r="C52" s="147" t="s">
        <v>34</v>
      </c>
      <c r="K52" s="149"/>
      <c r="L52" s="149"/>
      <c r="M52" s="149"/>
      <c r="N52" s="149"/>
      <c r="O52" s="149"/>
    </row>
    <row r="53" customFormat="false" ht="11.25" hidden="false" customHeight="false" outlineLevel="0" collapsed="false">
      <c r="A53" s="46" t="n">
        <v>5</v>
      </c>
      <c r="B53" s="146" t="n">
        <v>5.1</v>
      </c>
      <c r="C53" s="147" t="s">
        <v>34</v>
      </c>
      <c r="K53" s="149"/>
      <c r="L53" s="149"/>
      <c r="M53" s="149"/>
      <c r="N53" s="149"/>
      <c r="O53" s="150"/>
    </row>
    <row r="54" customFormat="false" ht="11.25" hidden="false" customHeight="false" outlineLevel="0" collapsed="false">
      <c r="A54" s="46" t="n">
        <v>6</v>
      </c>
      <c r="B54" s="146" t="n">
        <v>4.9</v>
      </c>
      <c r="C54" s="147" t="s">
        <v>34</v>
      </c>
    </row>
    <row r="55" customFormat="false" ht="11.25" hidden="false" customHeight="false" outlineLevel="0" collapsed="false">
      <c r="A55" s="46" t="n">
        <v>7</v>
      </c>
      <c r="B55" s="146" t="n">
        <v>4.1</v>
      </c>
      <c r="C55" s="147" t="s">
        <v>34</v>
      </c>
    </row>
    <row r="56" customFormat="false" ht="11.25" hidden="false" customHeight="false" outlineLevel="0" collapsed="false">
      <c r="A56" s="46" t="n">
        <v>8</v>
      </c>
      <c r="B56" s="146" t="n">
        <v>6.3</v>
      </c>
      <c r="C56" s="147" t="s">
        <v>34</v>
      </c>
    </row>
    <row r="57" customFormat="false" ht="11.25" hidden="false" customHeight="false" outlineLevel="0" collapsed="false">
      <c r="A57" s="46" t="n">
        <v>9</v>
      </c>
      <c r="B57" s="146" t="n">
        <v>4.6</v>
      </c>
      <c r="C57" s="147" t="s">
        <v>34</v>
      </c>
    </row>
    <row r="58" customFormat="false" ht="11.25" hidden="false" customHeight="false" outlineLevel="0" collapsed="false">
      <c r="A58" s="46" t="n">
        <v>10</v>
      </c>
      <c r="B58" s="146" t="n">
        <v>1.9</v>
      </c>
      <c r="C58" s="147" t="s">
        <v>34</v>
      </c>
    </row>
    <row r="59" customFormat="false" ht="11.25" hidden="false" customHeight="false" outlineLevel="0" collapsed="false">
      <c r="A59" s="46" t="n">
        <v>11</v>
      </c>
      <c r="B59" s="146" t="n">
        <v>3.6</v>
      </c>
      <c r="C59" s="147" t="s">
        <v>34</v>
      </c>
    </row>
    <row r="60" customFormat="false" ht="11.25" hidden="false" customHeight="false" outlineLevel="0" collapsed="false">
      <c r="A60" s="46" t="n">
        <v>12</v>
      </c>
      <c r="B60" s="146" t="n">
        <v>4.6</v>
      </c>
      <c r="C60" s="147" t="s">
        <v>34</v>
      </c>
    </row>
    <row r="61" customFormat="false" ht="11.25" hidden="false" customHeight="false" outlineLevel="0" collapsed="false">
      <c r="A61" s="46" t="n">
        <v>13</v>
      </c>
      <c r="B61" s="146" t="n">
        <v>2.7</v>
      </c>
      <c r="C61" s="147" t="s">
        <v>34</v>
      </c>
    </row>
    <row r="62" customFormat="false" ht="11.25" hidden="false" customHeight="false" outlineLevel="0" collapsed="false">
      <c r="A62" s="46" t="n">
        <v>14</v>
      </c>
      <c r="B62" s="146" t="n">
        <v>2.5</v>
      </c>
      <c r="C62" s="147" t="s">
        <v>34</v>
      </c>
    </row>
    <row r="63" customFormat="false" ht="11.25" hidden="false" customHeight="false" outlineLevel="0" collapsed="false">
      <c r="A63" s="46" t="n">
        <v>15</v>
      </c>
      <c r="B63" s="146" t="n">
        <v>1.2</v>
      </c>
      <c r="C63" s="147" t="s">
        <v>34</v>
      </c>
    </row>
    <row r="64" customFormat="false" ht="11.25" hidden="false" customHeight="false" outlineLevel="0" collapsed="false">
      <c r="A64" s="46" t="n">
        <v>16</v>
      </c>
      <c r="B64" s="146" t="n">
        <v>-1.4</v>
      </c>
      <c r="C64" s="147" t="s">
        <v>34</v>
      </c>
    </row>
    <row r="65" customFormat="false" ht="11.25" hidden="false" customHeight="false" outlineLevel="0" collapsed="false">
      <c r="A65" s="46" t="n">
        <v>17</v>
      </c>
      <c r="B65" s="146" t="n">
        <v>0.3</v>
      </c>
      <c r="C65" s="147" t="s">
        <v>34</v>
      </c>
    </row>
    <row r="66" customFormat="false" ht="11.25" hidden="false" customHeight="false" outlineLevel="0" collapsed="false">
      <c r="A66" s="46" t="n">
        <v>18</v>
      </c>
      <c r="B66" s="146" t="n">
        <v>-1.5</v>
      </c>
      <c r="C66" s="147" t="s">
        <v>34</v>
      </c>
    </row>
    <row r="67" customFormat="false" ht="11.25" hidden="false" customHeight="false" outlineLevel="0" collapsed="false">
      <c r="A67" s="46" t="n">
        <v>19</v>
      </c>
      <c r="B67" s="146" t="n">
        <v>-0.6</v>
      </c>
      <c r="C67" s="147" t="s">
        <v>34</v>
      </c>
    </row>
    <row r="68" customFormat="false" ht="11.25" hidden="false" customHeight="false" outlineLevel="0" collapsed="false">
      <c r="A68" s="46" t="n">
        <v>20</v>
      </c>
      <c r="B68" s="146" t="n">
        <v>-0.7</v>
      </c>
      <c r="C68" s="147" t="s">
        <v>34</v>
      </c>
    </row>
    <row r="69" customFormat="false" ht="11.25" hidden="false" customHeight="false" outlineLevel="0" collapsed="false">
      <c r="A69" s="46" t="n">
        <v>21</v>
      </c>
      <c r="B69" s="146" t="n">
        <v>-0.2</v>
      </c>
      <c r="C69" s="147" t="s">
        <v>34</v>
      </c>
    </row>
    <row r="70" customFormat="false" ht="11.25" hidden="false" customHeight="false" outlineLevel="0" collapsed="false">
      <c r="A70" s="46" t="n">
        <v>22</v>
      </c>
      <c r="B70" s="146" t="n">
        <v>1</v>
      </c>
      <c r="C70" s="147" t="s">
        <v>34</v>
      </c>
    </row>
    <row r="71" customFormat="false" ht="11.25" hidden="false" customHeight="false" outlineLevel="0" collapsed="false">
      <c r="A71" s="46" t="n">
        <v>23</v>
      </c>
      <c r="B71" s="146" t="n">
        <v>2.9</v>
      </c>
      <c r="C71" s="147" t="s">
        <v>34</v>
      </c>
    </row>
    <row r="72" customFormat="false" ht="11.25" hidden="false" customHeight="false" outlineLevel="0" collapsed="false">
      <c r="A72" s="46" t="n">
        <v>24</v>
      </c>
      <c r="B72" s="146" t="n">
        <v>1.3</v>
      </c>
      <c r="C72" s="147" t="s">
        <v>34</v>
      </c>
    </row>
    <row r="73" customFormat="false" ht="11.25" hidden="false" customHeight="false" outlineLevel="0" collapsed="false">
      <c r="A73" s="46" t="n">
        <v>25</v>
      </c>
      <c r="B73" s="146" t="n">
        <v>0.1</v>
      </c>
      <c r="C73" s="147" t="s">
        <v>34</v>
      </c>
    </row>
    <row r="74" customFormat="false" ht="11.25" hidden="false" customHeight="false" outlineLevel="0" collapsed="false">
      <c r="A74" s="46" t="n">
        <v>26</v>
      </c>
      <c r="B74" s="146" t="n">
        <v>3.1</v>
      </c>
      <c r="C74" s="147" t="s">
        <v>34</v>
      </c>
    </row>
    <row r="75" customFormat="false" ht="11.25" hidden="false" customHeight="false" outlineLevel="0" collapsed="false">
      <c r="A75" s="46" t="n">
        <v>27</v>
      </c>
      <c r="B75" s="146" t="n">
        <v>1.1</v>
      </c>
      <c r="C75" s="147" t="s">
        <v>34</v>
      </c>
    </row>
    <row r="76" customFormat="false" ht="11.25" hidden="false" customHeight="false" outlineLevel="0" collapsed="false">
      <c r="A76" s="46" t="n">
        <v>28</v>
      </c>
      <c r="B76" s="146" t="n">
        <v>0.6</v>
      </c>
      <c r="C76" s="147" t="s">
        <v>34</v>
      </c>
    </row>
    <row r="77" customFormat="false" ht="11.25" hidden="false" customHeight="false" outlineLevel="0" collapsed="false">
      <c r="A77" s="46" t="n">
        <v>29</v>
      </c>
      <c r="B77" s="146" t="n">
        <v>0.1</v>
      </c>
      <c r="C77" s="147" t="s">
        <v>34</v>
      </c>
    </row>
    <row r="78" customFormat="false" ht="11.25" hidden="false" customHeight="false" outlineLevel="0" collapsed="false">
      <c r="A78" s="46" t="n">
        <v>30</v>
      </c>
      <c r="B78" s="146" t="n">
        <v>1.1</v>
      </c>
      <c r="C78" s="147" t="s">
        <v>34</v>
      </c>
    </row>
    <row r="79" customFormat="false" ht="11.25" hidden="false" customHeight="false" outlineLevel="0" collapsed="false">
      <c r="A79" s="72" t="n">
        <v>31</v>
      </c>
      <c r="B79" s="152" t="n">
        <v>0.2</v>
      </c>
      <c r="C79" s="153" t="s">
        <v>34</v>
      </c>
    </row>
  </sheetData>
  <mergeCells count="95">
    <mergeCell ref="B2:M2"/>
    <mergeCell ref="O2:AC2"/>
    <mergeCell ref="AE2:AL2"/>
    <mergeCell ref="B3:AC3"/>
    <mergeCell ref="B4:Y4"/>
    <mergeCell ref="AE4:AG4"/>
    <mergeCell ref="AI4:AL4"/>
    <mergeCell ref="B5:H5"/>
    <mergeCell ref="K5:M5"/>
    <mergeCell ref="O5:Q5"/>
    <mergeCell ref="S5:T5"/>
    <mergeCell ref="V5:Y5"/>
    <mergeCell ref="AA5:AC5"/>
    <mergeCell ref="AE5:AG5"/>
    <mergeCell ref="AI5:AL5"/>
    <mergeCell ref="AE6:AG6"/>
    <mergeCell ref="AI6:AL6"/>
    <mergeCell ref="AE7:AL7"/>
    <mergeCell ref="AE8:AG8"/>
    <mergeCell ref="AI8:AL8"/>
    <mergeCell ref="AE9:AG9"/>
    <mergeCell ref="AI9:AL9"/>
    <mergeCell ref="AE10:AG10"/>
    <mergeCell ref="AI10:AL10"/>
    <mergeCell ref="AE11:AG11"/>
    <mergeCell ref="AI11:AL11"/>
    <mergeCell ref="AE12:AG12"/>
    <mergeCell ref="AI12:AL12"/>
    <mergeCell ref="AE13:AG13"/>
    <mergeCell ref="AI13:AL13"/>
    <mergeCell ref="AE14:AG14"/>
    <mergeCell ref="AI14:AL14"/>
    <mergeCell ref="AE15:AG15"/>
    <mergeCell ref="AI15:AL15"/>
    <mergeCell ref="AE16:AG16"/>
    <mergeCell ref="AI16:AL16"/>
    <mergeCell ref="AE17:AG17"/>
    <mergeCell ref="AI17:AL17"/>
    <mergeCell ref="AE18:AG18"/>
    <mergeCell ref="AI18:AL18"/>
    <mergeCell ref="AE19:AG19"/>
    <mergeCell ref="AI19:AL19"/>
    <mergeCell ref="AE20:AG20"/>
    <mergeCell ref="AI20:AL20"/>
    <mergeCell ref="AE21:AG21"/>
    <mergeCell ref="AI21:AL21"/>
    <mergeCell ref="AE22:AG22"/>
    <mergeCell ref="AI22:AL22"/>
    <mergeCell ref="AE23:AG23"/>
    <mergeCell ref="AI23:AL23"/>
    <mergeCell ref="AE24:AG24"/>
    <mergeCell ref="AI24:AL24"/>
    <mergeCell ref="AE25:AG25"/>
    <mergeCell ref="AI25:AL25"/>
    <mergeCell ref="AE26:AG26"/>
    <mergeCell ref="AI26:AL26"/>
    <mergeCell ref="AE27:AG27"/>
    <mergeCell ref="AI27:AL27"/>
    <mergeCell ref="AE28:AG28"/>
    <mergeCell ref="AI28:AL28"/>
    <mergeCell ref="AE29:AG29"/>
    <mergeCell ref="AI29:AL29"/>
    <mergeCell ref="AE30:AG30"/>
    <mergeCell ref="AI30:AL30"/>
    <mergeCell ref="AE31:AG31"/>
    <mergeCell ref="AI31:AL31"/>
    <mergeCell ref="AE32:AG32"/>
    <mergeCell ref="AI32:AL32"/>
    <mergeCell ref="AE33:AG33"/>
    <mergeCell ref="AI33:AL33"/>
    <mergeCell ref="AE34:AG34"/>
    <mergeCell ref="AI34:AL34"/>
    <mergeCell ref="AE35:AG35"/>
    <mergeCell ref="AI35:AL35"/>
    <mergeCell ref="AE36:AG36"/>
    <mergeCell ref="AI36:AL36"/>
    <mergeCell ref="AE37:AG37"/>
    <mergeCell ref="AI37:AL37"/>
    <mergeCell ref="AE38:AG38"/>
    <mergeCell ref="AI38:AL38"/>
    <mergeCell ref="L39:M39"/>
    <mergeCell ref="P39:Q39"/>
    <mergeCell ref="AB39:AC39"/>
    <mergeCell ref="AE40:AG40"/>
    <mergeCell ref="AI40:AL40"/>
    <mergeCell ref="B41:D41"/>
    <mergeCell ref="L41:M41"/>
    <mergeCell ref="P41:Q41"/>
    <mergeCell ref="AB41:AC41"/>
    <mergeCell ref="V42:W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79"/>
  <sheetViews>
    <sheetView showFormulas="false" showGridLines="true" showRowColHeaders="true" showZeros="true" rightToLeft="false" tabSelected="false" showOutlineSymbols="true" defaultGridColor="true" view="normal" topLeftCell="G34" colorId="64" zoomScale="100" zoomScaleNormal="100" zoomScalePageLayoutView="100" workbookViewId="0">
      <selection pane="topLeft" activeCell="AI37" activeCellId="0" sqref="AI37:AL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1.56"/>
    <col collapsed="false" customWidth="true" hidden="false" outlineLevel="0" max="4" min="4" style="1" width="5.41"/>
    <col collapsed="false" customWidth="true" hidden="false" outlineLevel="0" max="5" min="5" style="1" width="1.56"/>
    <col collapsed="false" customWidth="true" hidden="false" outlineLevel="0" max="6" min="6" style="1" width="1.41"/>
    <col collapsed="false" customWidth="true" hidden="false" outlineLevel="0" max="7" min="7" style="1" width="16.84"/>
    <col collapsed="false" customWidth="true" hidden="false" outlineLevel="0" max="9" min="8" style="1" width="4.85"/>
    <col collapsed="false" customWidth="true" hidden="false" outlineLevel="0" max="10" min="10" style="1" width="1.41"/>
    <col collapsed="false" customWidth="true" hidden="false" outlineLevel="0" max="11" min="11" style="1" width="3.7"/>
    <col collapsed="false" customWidth="true" hidden="false" outlineLevel="0" max="13" min="12" style="1" width="5.71"/>
    <col collapsed="false" customWidth="true" hidden="false" outlineLevel="0" max="14" min="14" style="1" width="1.56"/>
    <col collapsed="false" customWidth="true" hidden="false" outlineLevel="0" max="15" min="15" style="1" width="4.28"/>
    <col collapsed="false" customWidth="true" hidden="false" outlineLevel="0" max="16" min="16" style="1" width="3.99"/>
    <col collapsed="false" customWidth="true" hidden="false" outlineLevel="0" max="17" min="17" style="1" width="4.14"/>
    <col collapsed="false" customWidth="true" hidden="false" outlineLevel="0" max="18" min="18" style="1" width="1.41"/>
    <col collapsed="false" customWidth="true" hidden="false" outlineLevel="0" max="19" min="19" style="1" width="3.28"/>
    <col collapsed="false" customWidth="true" hidden="false" outlineLevel="0" max="20" min="20" style="1" width="6.99"/>
    <col collapsed="false" customWidth="true" hidden="false" outlineLevel="0" max="21" min="21" style="1" width="1.41"/>
    <col collapsed="false" customWidth="true" hidden="false" outlineLevel="0" max="22" min="22" style="1" width="3.28"/>
    <col collapsed="false" customWidth="true" hidden="false" outlineLevel="0" max="23" min="23" style="2" width="4.56"/>
    <col collapsed="false" customWidth="true" hidden="false" outlineLevel="0" max="25" min="24" style="1" width="6.7"/>
    <col collapsed="false" customWidth="true" hidden="false" outlineLevel="0" max="26" min="26" style="1" width="1.41"/>
    <col collapsed="false" customWidth="true" hidden="false" outlineLevel="0" max="27" min="27" style="1" width="3.28"/>
    <col collapsed="false" customWidth="true" hidden="false" outlineLevel="0" max="28" min="28" style="2" width="6.13"/>
    <col collapsed="false" customWidth="true" hidden="false" outlineLevel="0" max="29" min="29" style="1" width="6.13"/>
    <col collapsed="false" customWidth="true" hidden="false" outlineLevel="0" max="30" min="30" style="1" width="1.41"/>
    <col collapsed="false" customWidth="true" hidden="false" outlineLevel="0" max="33" min="31" style="1" width="5.71"/>
    <col collapsed="false" customWidth="true" hidden="false" outlineLevel="0" max="34" min="34" style="1" width="1.41"/>
    <col collapsed="false" customWidth="true" hidden="false" outlineLevel="0" max="35" min="35" style="1" width="4.7"/>
    <col collapsed="false" customWidth="true" hidden="false" outlineLevel="0" max="36" min="36" style="1" width="6.41"/>
    <col collapsed="false" customWidth="true" hidden="false" outlineLevel="0" max="37" min="37" style="1" width="11.56"/>
    <col collapsed="false" customWidth="true" hidden="false" outlineLevel="0" max="38" min="38" style="1" width="5.85"/>
    <col collapsed="false" customWidth="true" hidden="false" outlineLevel="0" max="39" min="39" style="1" width="3.7"/>
    <col collapsed="false" customWidth="false" hidden="false" outlineLevel="0" max="257" min="40" style="1" width="9.14"/>
  </cols>
  <sheetData>
    <row r="1" customFormat="false" ht="11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3"/>
      <c r="Y1" s="3"/>
      <c r="Z1" s="3"/>
      <c r="AA1" s="3"/>
      <c r="AB1" s="4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22.5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6" t="s">
        <v>112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3"/>
      <c r="AE2" s="7" t="s">
        <v>2</v>
      </c>
      <c r="AF2" s="7"/>
      <c r="AG2" s="7"/>
      <c r="AH2" s="7"/>
      <c r="AI2" s="7"/>
      <c r="AJ2" s="7"/>
      <c r="AK2" s="7"/>
      <c r="AL2" s="7"/>
      <c r="AM2" s="3"/>
      <c r="AN2" s="2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</row>
    <row r="3" customFormat="false" ht="11.25" hidden="false" customHeight="false" outlineLevel="0" collapsed="false">
      <c r="A3" s="3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3"/>
      <c r="AE3" s="10"/>
      <c r="AF3" s="10"/>
      <c r="AG3" s="10"/>
      <c r="AH3" s="3"/>
      <c r="AI3" s="10"/>
      <c r="AJ3" s="10"/>
      <c r="AK3" s="10"/>
      <c r="AL3" s="10"/>
      <c r="AM3" s="3"/>
    </row>
    <row r="4" customFormat="false" ht="11.25" hidden="false" customHeight="false" outlineLevel="0" collapsed="false">
      <c r="A4" s="3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  <c r="AA4" s="12"/>
      <c r="AB4" s="12"/>
      <c r="AC4" s="12"/>
      <c r="AD4" s="3"/>
      <c r="AE4" s="13" t="s">
        <v>113</v>
      </c>
      <c r="AF4" s="13"/>
      <c r="AG4" s="13"/>
      <c r="AH4" s="14"/>
      <c r="AI4" s="13" t="s">
        <v>113</v>
      </c>
      <c r="AJ4" s="13"/>
      <c r="AK4" s="13"/>
      <c r="AL4" s="13"/>
      <c r="AM4" s="3"/>
    </row>
    <row r="5" customFormat="false" ht="12.75" hidden="false" customHeight="true" outlineLevel="0" collapsed="false">
      <c r="A5" s="3"/>
      <c r="B5" s="15" t="s">
        <v>6</v>
      </c>
      <c r="C5" s="15"/>
      <c r="D5" s="15"/>
      <c r="E5" s="15"/>
      <c r="F5" s="15"/>
      <c r="G5" s="15"/>
      <c r="H5" s="15"/>
      <c r="I5" s="16"/>
      <c r="J5" s="3"/>
      <c r="K5" s="17" t="s">
        <v>7</v>
      </c>
      <c r="L5" s="17"/>
      <c r="M5" s="17"/>
      <c r="N5" s="3"/>
      <c r="O5" s="17" t="s">
        <v>8</v>
      </c>
      <c r="P5" s="17"/>
      <c r="Q5" s="17"/>
      <c r="R5" s="18"/>
      <c r="S5" s="19" t="s">
        <v>9</v>
      </c>
      <c r="T5" s="19"/>
      <c r="U5" s="18"/>
      <c r="V5" s="19" t="s">
        <v>10</v>
      </c>
      <c r="W5" s="19"/>
      <c r="X5" s="19"/>
      <c r="Y5" s="19"/>
      <c r="Z5" s="18"/>
      <c r="AA5" s="19" t="s">
        <v>11</v>
      </c>
      <c r="AB5" s="19"/>
      <c r="AC5" s="19"/>
      <c r="AD5" s="3"/>
      <c r="AE5" s="20" t="s">
        <v>12</v>
      </c>
      <c r="AF5" s="20"/>
      <c r="AG5" s="20"/>
      <c r="AH5" s="3"/>
      <c r="AI5" s="20" t="s">
        <v>13</v>
      </c>
      <c r="AJ5" s="20"/>
      <c r="AK5" s="20"/>
      <c r="AL5" s="20"/>
      <c r="AM5" s="3"/>
    </row>
    <row r="6" customFormat="false" ht="11.25" hidden="false" customHeight="false" outlineLevel="0" collapsed="false">
      <c r="A6" s="3"/>
      <c r="B6" s="21" t="s">
        <v>14</v>
      </c>
      <c r="C6" s="22"/>
      <c r="D6" s="21" t="s">
        <v>15</v>
      </c>
      <c r="E6" s="22"/>
      <c r="F6" s="23"/>
      <c r="G6" s="16" t="s">
        <v>16</v>
      </c>
      <c r="H6" s="16"/>
      <c r="I6" s="16" t="s">
        <v>17</v>
      </c>
      <c r="J6" s="24"/>
      <c r="K6" s="25"/>
      <c r="L6" s="16" t="s">
        <v>18</v>
      </c>
      <c r="M6" s="16" t="s">
        <v>19</v>
      </c>
      <c r="N6" s="24"/>
      <c r="O6" s="25"/>
      <c r="P6" s="16" t="s">
        <v>18</v>
      </c>
      <c r="Q6" s="16" t="s">
        <v>19</v>
      </c>
      <c r="R6" s="3"/>
      <c r="S6" s="26"/>
      <c r="T6" s="16" t="s">
        <v>18</v>
      </c>
      <c r="U6" s="3"/>
      <c r="V6" s="26"/>
      <c r="W6" s="16" t="s">
        <v>20</v>
      </c>
      <c r="X6" s="16" t="s">
        <v>19</v>
      </c>
      <c r="Y6" s="16" t="s">
        <v>21</v>
      </c>
      <c r="Z6" s="3"/>
      <c r="AA6" s="26"/>
      <c r="AB6" s="16" t="s">
        <v>22</v>
      </c>
      <c r="AC6" s="16" t="s">
        <v>19</v>
      </c>
      <c r="AD6" s="3"/>
      <c r="AE6" s="20" t="s">
        <v>23</v>
      </c>
      <c r="AF6" s="20"/>
      <c r="AG6" s="20"/>
      <c r="AH6" s="3"/>
      <c r="AI6" s="20" t="s">
        <v>24</v>
      </c>
      <c r="AJ6" s="20"/>
      <c r="AK6" s="20"/>
      <c r="AL6" s="20"/>
      <c r="AM6" s="3"/>
      <c r="AN6" s="2"/>
    </row>
    <row r="7" customFormat="false" ht="11.25" hidden="false" customHeight="false" outlineLevel="0" collapsed="false">
      <c r="A7" s="3"/>
      <c r="B7" s="27" t="s">
        <v>25</v>
      </c>
      <c r="C7" s="27"/>
      <c r="D7" s="27" t="s">
        <v>25</v>
      </c>
      <c r="E7" s="28"/>
      <c r="F7" s="3"/>
      <c r="G7" s="29"/>
      <c r="H7" s="30" t="s">
        <v>26</v>
      </c>
      <c r="I7" s="30" t="s">
        <v>27</v>
      </c>
      <c r="J7" s="3"/>
      <c r="K7" s="31"/>
      <c r="L7" s="32" t="s">
        <v>28</v>
      </c>
      <c r="M7" s="32" t="s">
        <v>28</v>
      </c>
      <c r="N7" s="3"/>
      <c r="O7" s="31"/>
      <c r="P7" s="32" t="s">
        <v>29</v>
      </c>
      <c r="Q7" s="32" t="s">
        <v>30</v>
      </c>
      <c r="R7" s="3"/>
      <c r="S7" s="31"/>
      <c r="T7" s="33" t="s">
        <v>25</v>
      </c>
      <c r="U7" s="3"/>
      <c r="V7" s="31"/>
      <c r="W7" s="34" t="s">
        <v>31</v>
      </c>
      <c r="X7" s="33" t="s">
        <v>32</v>
      </c>
      <c r="Y7" s="33" t="s">
        <v>32</v>
      </c>
      <c r="Z7" s="3"/>
      <c r="AA7" s="31"/>
      <c r="AB7" s="34" t="s">
        <v>25</v>
      </c>
      <c r="AC7" s="33" t="s">
        <v>25</v>
      </c>
      <c r="AD7" s="3"/>
      <c r="AE7" s="35" t="s">
        <v>33</v>
      </c>
      <c r="AF7" s="35"/>
      <c r="AG7" s="35"/>
      <c r="AH7" s="35"/>
      <c r="AI7" s="35"/>
      <c r="AJ7" s="35"/>
      <c r="AK7" s="35"/>
      <c r="AL7" s="35"/>
      <c r="AM7" s="3"/>
    </row>
    <row r="8" customFormat="false" ht="11.25" hidden="false" customHeight="false" outlineLevel="0" collapsed="false">
      <c r="A8" s="36" t="n">
        <v>1</v>
      </c>
      <c r="B8" s="71" t="n">
        <v>-2.5</v>
      </c>
      <c r="C8" s="37" t="s">
        <v>34</v>
      </c>
      <c r="D8" s="37" t="n">
        <v>11.2</v>
      </c>
      <c r="E8" s="37" t="s">
        <v>34</v>
      </c>
      <c r="F8" s="3"/>
      <c r="G8" s="38"/>
      <c r="H8" s="37" t="n">
        <v>0</v>
      </c>
      <c r="I8" s="37"/>
      <c r="J8" s="3"/>
      <c r="K8" s="36" t="n">
        <v>1</v>
      </c>
      <c r="L8" s="39" t="n">
        <v>1018.4</v>
      </c>
      <c r="M8" s="39" t="n">
        <v>1026.8</v>
      </c>
      <c r="N8" s="3"/>
      <c r="O8" s="36" t="n">
        <v>1</v>
      </c>
      <c r="P8" s="41" t="n">
        <v>57</v>
      </c>
      <c r="Q8" s="41" t="n">
        <v>95</v>
      </c>
      <c r="R8" s="3"/>
      <c r="S8" s="43" t="n">
        <v>1</v>
      </c>
      <c r="T8" s="69" t="n">
        <v>-4.1</v>
      </c>
      <c r="U8" s="3"/>
      <c r="V8" s="43" t="n">
        <v>1</v>
      </c>
      <c r="W8" s="41" t="s">
        <v>35</v>
      </c>
      <c r="X8" s="39" t="n">
        <v>30.6</v>
      </c>
      <c r="Y8" s="39" t="n">
        <v>2.1</v>
      </c>
      <c r="Z8" s="3"/>
      <c r="AA8" s="43" t="n">
        <v>1</v>
      </c>
      <c r="AB8" s="44" t="n">
        <v>-3.3</v>
      </c>
      <c r="AC8" s="44" t="n">
        <v>3.9</v>
      </c>
      <c r="AD8" s="3"/>
      <c r="AE8" s="45" t="s">
        <v>79</v>
      </c>
      <c r="AF8" s="45"/>
      <c r="AG8" s="45"/>
      <c r="AH8" s="3"/>
      <c r="AI8" s="45" t="s">
        <v>114</v>
      </c>
      <c r="AJ8" s="45"/>
      <c r="AK8" s="45"/>
      <c r="AL8" s="45"/>
      <c r="AM8" s="3"/>
    </row>
    <row r="9" customFormat="false" ht="11.25" hidden="false" customHeight="false" outlineLevel="0" collapsed="false">
      <c r="A9" s="46" t="n">
        <v>2</v>
      </c>
      <c r="B9" s="37" t="n">
        <v>2.2</v>
      </c>
      <c r="C9" s="37" t="s">
        <v>34</v>
      </c>
      <c r="D9" s="37" t="n">
        <v>11.2</v>
      </c>
      <c r="E9" s="37" t="s">
        <v>34</v>
      </c>
      <c r="F9" s="3"/>
      <c r="G9" s="38"/>
      <c r="H9" s="37" t="n">
        <v>0</v>
      </c>
      <c r="I9" s="37"/>
      <c r="J9" s="3"/>
      <c r="K9" s="46" t="n">
        <v>2</v>
      </c>
      <c r="L9" s="39" t="n">
        <v>1026.8</v>
      </c>
      <c r="M9" s="40" t="n">
        <v>1030.4</v>
      </c>
      <c r="N9" s="3"/>
      <c r="O9" s="46" t="n">
        <v>2</v>
      </c>
      <c r="P9" s="41" t="n">
        <v>59</v>
      </c>
      <c r="Q9" s="41" t="n">
        <v>95</v>
      </c>
      <c r="R9" s="3"/>
      <c r="S9" s="47" t="n">
        <v>2</v>
      </c>
      <c r="T9" s="37" t="n">
        <v>0</v>
      </c>
      <c r="U9" s="3"/>
      <c r="V9" s="47" t="n">
        <v>2</v>
      </c>
      <c r="W9" s="41" t="s">
        <v>35</v>
      </c>
      <c r="X9" s="50" t="n">
        <v>25.7</v>
      </c>
      <c r="Y9" s="50" t="n">
        <v>1.3</v>
      </c>
      <c r="Z9" s="3"/>
      <c r="AA9" s="47" t="n">
        <v>2</v>
      </c>
      <c r="AB9" s="44" t="n">
        <v>0.9</v>
      </c>
      <c r="AC9" s="56" t="n">
        <v>4.8</v>
      </c>
      <c r="AD9" s="3"/>
      <c r="AE9" s="45" t="s">
        <v>51</v>
      </c>
      <c r="AF9" s="45"/>
      <c r="AG9" s="45"/>
      <c r="AH9" s="3"/>
      <c r="AI9" s="45" t="s">
        <v>114</v>
      </c>
      <c r="AJ9" s="45"/>
      <c r="AK9" s="45"/>
      <c r="AL9" s="45"/>
      <c r="AM9" s="3"/>
    </row>
    <row r="10" customFormat="false" ht="11.25" hidden="false" customHeight="false" outlineLevel="0" collapsed="false">
      <c r="A10" s="46" t="n">
        <v>3</v>
      </c>
      <c r="B10" s="37" t="n">
        <v>-1.5</v>
      </c>
      <c r="C10" s="37" t="s">
        <v>34</v>
      </c>
      <c r="D10" s="37" t="n">
        <v>15.3</v>
      </c>
      <c r="E10" s="37" t="s">
        <v>34</v>
      </c>
      <c r="F10" s="3"/>
      <c r="G10" s="38"/>
      <c r="H10" s="37" t="n">
        <v>0</v>
      </c>
      <c r="I10" s="37"/>
      <c r="J10" s="3"/>
      <c r="K10" s="46" t="n">
        <v>3</v>
      </c>
      <c r="L10" s="39" t="n">
        <v>1019.7</v>
      </c>
      <c r="M10" s="39" t="n">
        <v>1027.7</v>
      </c>
      <c r="N10" s="3"/>
      <c r="O10" s="46" t="n">
        <v>3</v>
      </c>
      <c r="P10" s="41" t="n">
        <v>46</v>
      </c>
      <c r="Q10" s="41" t="n">
        <v>95</v>
      </c>
      <c r="R10" s="3"/>
      <c r="S10" s="47" t="n">
        <v>3</v>
      </c>
      <c r="T10" s="39" t="n">
        <v>-2</v>
      </c>
      <c r="U10" s="3"/>
      <c r="V10" s="47" t="n">
        <v>3</v>
      </c>
      <c r="W10" s="41" t="s">
        <v>35</v>
      </c>
      <c r="X10" s="39" t="n">
        <v>9.7</v>
      </c>
      <c r="Y10" s="50" t="n">
        <v>0.8</v>
      </c>
      <c r="Z10" s="3"/>
      <c r="AA10" s="47" t="n">
        <v>3</v>
      </c>
      <c r="AB10" s="44" t="n">
        <v>-2.4</v>
      </c>
      <c r="AC10" s="39" t="n">
        <v>5.5</v>
      </c>
      <c r="AD10" s="3"/>
      <c r="AE10" s="45" t="s">
        <v>79</v>
      </c>
      <c r="AF10" s="45"/>
      <c r="AG10" s="45"/>
      <c r="AH10" s="3"/>
      <c r="AI10" s="45" t="s">
        <v>114</v>
      </c>
      <c r="AJ10" s="45"/>
      <c r="AK10" s="45"/>
      <c r="AL10" s="45"/>
      <c r="AM10" s="3"/>
    </row>
    <row r="11" customFormat="false" ht="11.25" hidden="false" customHeight="false" outlineLevel="0" collapsed="false">
      <c r="A11" s="46" t="n">
        <v>4</v>
      </c>
      <c r="B11" s="37" t="n">
        <v>2.7</v>
      </c>
      <c r="C11" s="37" t="s">
        <v>34</v>
      </c>
      <c r="D11" s="37" t="n">
        <v>12.4</v>
      </c>
      <c r="E11" s="37" t="s">
        <v>34</v>
      </c>
      <c r="F11" s="3"/>
      <c r="G11" s="38"/>
      <c r="H11" s="37" t="n">
        <v>0</v>
      </c>
      <c r="I11" s="37"/>
      <c r="J11" s="3"/>
      <c r="K11" s="46" t="n">
        <v>4</v>
      </c>
      <c r="L11" s="39" t="n">
        <v>1023.2</v>
      </c>
      <c r="M11" s="39" t="n">
        <v>1030.1</v>
      </c>
      <c r="N11" s="3"/>
      <c r="O11" s="46" t="n">
        <v>4</v>
      </c>
      <c r="P11" s="41" t="n">
        <v>47</v>
      </c>
      <c r="Q11" s="41" t="n">
        <v>91</v>
      </c>
      <c r="R11" s="3"/>
      <c r="S11" s="47" t="n">
        <v>4</v>
      </c>
      <c r="T11" s="44" t="n">
        <v>0.8</v>
      </c>
      <c r="U11" s="3"/>
      <c r="V11" s="47" t="n">
        <v>4</v>
      </c>
      <c r="W11" s="41" t="s">
        <v>35</v>
      </c>
      <c r="X11" s="50" t="n">
        <v>30.6</v>
      </c>
      <c r="Y11" s="39" t="n">
        <v>2.7</v>
      </c>
      <c r="Z11" s="3"/>
      <c r="AA11" s="47" t="n">
        <v>4</v>
      </c>
      <c r="AB11" s="44" t="n">
        <v>0.6</v>
      </c>
      <c r="AC11" s="44" t="n">
        <v>3.6</v>
      </c>
      <c r="AD11" s="3"/>
      <c r="AE11" s="45"/>
      <c r="AF11" s="45"/>
      <c r="AG11" s="45"/>
      <c r="AH11" s="3"/>
      <c r="AI11" s="45" t="s">
        <v>42</v>
      </c>
      <c r="AJ11" s="45"/>
      <c r="AK11" s="45"/>
      <c r="AL11" s="45"/>
      <c r="AM11" s="53"/>
    </row>
    <row r="12" customFormat="false" ht="11.25" hidden="false" customHeight="false" outlineLevel="0" collapsed="false">
      <c r="A12" s="46" t="n">
        <v>5</v>
      </c>
      <c r="B12" s="37" t="n">
        <v>-0.8</v>
      </c>
      <c r="C12" s="37" t="s">
        <v>34</v>
      </c>
      <c r="D12" s="37" t="n">
        <v>11</v>
      </c>
      <c r="E12" s="37" t="s">
        <v>34</v>
      </c>
      <c r="F12" s="3"/>
      <c r="G12" s="38" t="s">
        <v>115</v>
      </c>
      <c r="H12" s="37" t="n">
        <v>0.254</v>
      </c>
      <c r="I12" s="37"/>
      <c r="J12" s="3"/>
      <c r="K12" s="46" t="n">
        <v>5</v>
      </c>
      <c r="L12" s="39" t="n">
        <v>1012.3</v>
      </c>
      <c r="M12" s="39" t="n">
        <v>1025.7</v>
      </c>
      <c r="N12" s="3"/>
      <c r="O12" s="46" t="n">
        <v>5</v>
      </c>
      <c r="P12" s="41" t="n">
        <v>49</v>
      </c>
      <c r="Q12" s="41" t="n">
        <v>95</v>
      </c>
      <c r="R12" s="3"/>
      <c r="S12" s="47" t="n">
        <v>5</v>
      </c>
      <c r="T12" s="39" t="n">
        <v>-2</v>
      </c>
      <c r="U12" s="3"/>
      <c r="V12" s="47" t="n">
        <v>5</v>
      </c>
      <c r="W12" s="41" t="s">
        <v>35</v>
      </c>
      <c r="X12" s="39" t="n">
        <v>12.9</v>
      </c>
      <c r="Y12" s="39" t="n">
        <v>1.1</v>
      </c>
      <c r="Z12" s="3"/>
      <c r="AA12" s="47" t="n">
        <v>5</v>
      </c>
      <c r="AB12" s="44" t="n">
        <v>-1.5</v>
      </c>
      <c r="AC12" s="44" t="n">
        <v>3.9</v>
      </c>
      <c r="AD12" s="3"/>
      <c r="AE12" s="45" t="s">
        <v>79</v>
      </c>
      <c r="AF12" s="45"/>
      <c r="AG12" s="45"/>
      <c r="AH12" s="3"/>
      <c r="AI12" s="45" t="s">
        <v>116</v>
      </c>
      <c r="AJ12" s="45"/>
      <c r="AK12" s="45"/>
      <c r="AL12" s="45"/>
      <c r="AM12" s="54"/>
    </row>
    <row r="13" customFormat="false" ht="11.25" hidden="false" customHeight="false" outlineLevel="0" collapsed="false">
      <c r="A13" s="46" t="n">
        <v>6</v>
      </c>
      <c r="B13" s="37" t="n">
        <v>0.9</v>
      </c>
      <c r="C13" s="37" t="s">
        <v>34</v>
      </c>
      <c r="D13" s="37" t="n">
        <v>11</v>
      </c>
      <c r="E13" s="37" t="s">
        <v>34</v>
      </c>
      <c r="F13" s="3"/>
      <c r="G13" s="38"/>
      <c r="H13" s="37" t="n">
        <v>0</v>
      </c>
      <c r="I13" s="37"/>
      <c r="J13" s="3"/>
      <c r="K13" s="46" t="n">
        <v>6</v>
      </c>
      <c r="L13" s="39" t="n">
        <v>1002.8</v>
      </c>
      <c r="M13" s="39" t="n">
        <v>1012.4</v>
      </c>
      <c r="N13" s="3"/>
      <c r="O13" s="46" t="n">
        <v>6</v>
      </c>
      <c r="P13" s="41" t="n">
        <v>55</v>
      </c>
      <c r="Q13" s="41" t="n">
        <v>89</v>
      </c>
      <c r="R13" s="3"/>
      <c r="S13" s="47" t="n">
        <v>6</v>
      </c>
      <c r="T13" s="39" t="n">
        <v>0</v>
      </c>
      <c r="U13" s="3"/>
      <c r="V13" s="47" t="n">
        <v>6</v>
      </c>
      <c r="W13" s="41" t="s">
        <v>35</v>
      </c>
      <c r="X13" s="39" t="n">
        <v>16.1</v>
      </c>
      <c r="Y13" s="39" t="n">
        <v>1.3</v>
      </c>
      <c r="Z13" s="3"/>
      <c r="AA13" s="47" t="n">
        <v>6</v>
      </c>
      <c r="AB13" s="39" t="n">
        <v>-1</v>
      </c>
      <c r="AC13" s="44" t="n">
        <v>4.4</v>
      </c>
      <c r="AD13" s="3"/>
      <c r="AE13" s="45"/>
      <c r="AF13" s="45"/>
      <c r="AG13" s="45"/>
      <c r="AH13" s="3"/>
      <c r="AI13" s="45" t="s">
        <v>50</v>
      </c>
      <c r="AJ13" s="45"/>
      <c r="AK13" s="45"/>
      <c r="AL13" s="45"/>
      <c r="AM13" s="3"/>
    </row>
    <row r="14" customFormat="false" ht="11.25" hidden="false" customHeight="false" outlineLevel="0" collapsed="false">
      <c r="A14" s="46" t="n">
        <v>7</v>
      </c>
      <c r="B14" s="37" t="n">
        <v>4.5</v>
      </c>
      <c r="C14" s="37" t="s">
        <v>34</v>
      </c>
      <c r="D14" s="61" t="n">
        <v>6.7</v>
      </c>
      <c r="E14" s="37" t="s">
        <v>34</v>
      </c>
      <c r="F14" s="3"/>
      <c r="G14" s="38"/>
      <c r="H14" s="37" t="n">
        <v>0</v>
      </c>
      <c r="I14" s="37"/>
      <c r="J14" s="3"/>
      <c r="K14" s="46" t="n">
        <v>7</v>
      </c>
      <c r="L14" s="39" t="n">
        <v>1002.3</v>
      </c>
      <c r="M14" s="39" t="n">
        <v>1004.5</v>
      </c>
      <c r="N14" s="3"/>
      <c r="O14" s="46" t="n">
        <v>7</v>
      </c>
      <c r="P14" s="55" t="n">
        <v>79</v>
      </c>
      <c r="Q14" s="41" t="n">
        <v>90</v>
      </c>
      <c r="R14" s="3"/>
      <c r="S14" s="47" t="n">
        <v>7</v>
      </c>
      <c r="T14" s="39" t="n">
        <v>3</v>
      </c>
      <c r="U14" s="3"/>
      <c r="V14" s="47" t="n">
        <v>7</v>
      </c>
      <c r="W14" s="41" t="s">
        <v>35</v>
      </c>
      <c r="X14" s="39" t="n">
        <v>12.9</v>
      </c>
      <c r="Y14" s="39" t="n">
        <v>1.4</v>
      </c>
      <c r="Z14" s="3"/>
      <c r="AA14" s="47" t="n">
        <v>7</v>
      </c>
      <c r="AB14" s="44" t="n">
        <v>2.5</v>
      </c>
      <c r="AC14" s="44" t="n">
        <v>3.5</v>
      </c>
      <c r="AD14" s="3"/>
      <c r="AE14" s="45"/>
      <c r="AF14" s="45"/>
      <c r="AG14" s="45"/>
      <c r="AH14" s="3"/>
      <c r="AI14" s="45" t="s">
        <v>47</v>
      </c>
      <c r="AJ14" s="45"/>
      <c r="AK14" s="45"/>
      <c r="AL14" s="45"/>
      <c r="AM14" s="3"/>
    </row>
    <row r="15" customFormat="false" ht="11.25" hidden="false" customHeight="false" outlineLevel="0" collapsed="false">
      <c r="A15" s="46" t="n">
        <v>8</v>
      </c>
      <c r="B15" s="37" t="n">
        <v>0.8</v>
      </c>
      <c r="C15" s="37" t="s">
        <v>34</v>
      </c>
      <c r="D15" s="37" t="n">
        <v>8.1</v>
      </c>
      <c r="E15" s="37" t="s">
        <v>34</v>
      </c>
      <c r="F15" s="3"/>
      <c r="G15" s="38"/>
      <c r="H15" s="37" t="n">
        <v>0</v>
      </c>
      <c r="I15" s="37"/>
      <c r="J15" s="3"/>
      <c r="K15" s="46" t="n">
        <v>8</v>
      </c>
      <c r="L15" s="39" t="n">
        <v>1003.8</v>
      </c>
      <c r="M15" s="39" t="n">
        <v>1006.2</v>
      </c>
      <c r="N15" s="3"/>
      <c r="O15" s="46" t="n">
        <v>8</v>
      </c>
      <c r="P15" s="55" t="n">
        <v>66</v>
      </c>
      <c r="Q15" s="41" t="n">
        <v>92</v>
      </c>
      <c r="R15" s="3"/>
      <c r="S15" s="47" t="n">
        <v>8</v>
      </c>
      <c r="T15" s="39" t="n">
        <v>-0.5</v>
      </c>
      <c r="U15" s="3"/>
      <c r="V15" s="47" t="n">
        <v>8</v>
      </c>
      <c r="W15" s="41" t="s">
        <v>35</v>
      </c>
      <c r="X15" s="39" t="n">
        <v>11.3</v>
      </c>
      <c r="Y15" s="39" t="n">
        <v>0.8</v>
      </c>
      <c r="Z15" s="3"/>
      <c r="AA15" s="47" t="n">
        <v>8</v>
      </c>
      <c r="AB15" s="44" t="n">
        <v>-0.7</v>
      </c>
      <c r="AC15" s="44" t="n">
        <v>3.6</v>
      </c>
      <c r="AD15" s="3"/>
      <c r="AE15" s="45"/>
      <c r="AF15" s="45"/>
      <c r="AG15" s="45"/>
      <c r="AH15" s="3"/>
      <c r="AI15" s="45" t="s">
        <v>117</v>
      </c>
      <c r="AJ15" s="45"/>
      <c r="AK15" s="45"/>
      <c r="AL15" s="45"/>
      <c r="AM15" s="3"/>
    </row>
    <row r="16" customFormat="false" ht="11.25" hidden="false" customHeight="false" outlineLevel="0" collapsed="false">
      <c r="A16" s="46" t="n">
        <v>9</v>
      </c>
      <c r="B16" s="37" t="n">
        <v>-0.9</v>
      </c>
      <c r="C16" s="37" t="s">
        <v>34</v>
      </c>
      <c r="D16" s="37" t="n">
        <v>12.6</v>
      </c>
      <c r="E16" s="37" t="s">
        <v>34</v>
      </c>
      <c r="F16" s="3"/>
      <c r="G16" s="38"/>
      <c r="H16" s="37" t="n">
        <v>0</v>
      </c>
      <c r="I16" s="37"/>
      <c r="J16" s="3"/>
      <c r="K16" s="46" t="n">
        <v>9</v>
      </c>
      <c r="L16" s="39" t="n">
        <v>1004.7</v>
      </c>
      <c r="M16" s="39" t="n">
        <v>1011.8</v>
      </c>
      <c r="N16" s="3"/>
      <c r="O16" s="46" t="n">
        <v>9</v>
      </c>
      <c r="P16" s="41" t="n">
        <v>48</v>
      </c>
      <c r="Q16" s="41" t="n">
        <v>94</v>
      </c>
      <c r="R16" s="3"/>
      <c r="S16" s="47" t="n">
        <v>9</v>
      </c>
      <c r="T16" s="39" t="n">
        <v>-3.2</v>
      </c>
      <c r="U16" s="3"/>
      <c r="V16" s="47" t="n">
        <v>9</v>
      </c>
      <c r="W16" s="41" t="s">
        <v>35</v>
      </c>
      <c r="X16" s="39" t="n">
        <v>11.3</v>
      </c>
      <c r="Y16" s="39" t="n">
        <v>1.1</v>
      </c>
      <c r="Z16" s="3"/>
      <c r="AA16" s="47" t="n">
        <v>9</v>
      </c>
      <c r="AB16" s="44" t="n">
        <v>-2.1</v>
      </c>
      <c r="AC16" s="39" t="n">
        <v>3.3</v>
      </c>
      <c r="AD16" s="3"/>
      <c r="AE16" s="45" t="s">
        <v>36</v>
      </c>
      <c r="AF16" s="45"/>
      <c r="AG16" s="45"/>
      <c r="AH16" s="3"/>
      <c r="AI16" s="45" t="s">
        <v>118</v>
      </c>
      <c r="AJ16" s="45"/>
      <c r="AK16" s="45"/>
      <c r="AL16" s="45"/>
      <c r="AM16" s="3"/>
    </row>
    <row r="17" customFormat="false" ht="11.25" hidden="false" customHeight="false" outlineLevel="0" collapsed="false">
      <c r="A17" s="46" t="n">
        <v>10</v>
      </c>
      <c r="B17" s="37" t="n">
        <v>3</v>
      </c>
      <c r="C17" s="37" t="s">
        <v>34</v>
      </c>
      <c r="D17" s="37" t="n">
        <v>10.2</v>
      </c>
      <c r="E17" s="37" t="s">
        <v>34</v>
      </c>
      <c r="F17" s="3"/>
      <c r="G17" s="38"/>
      <c r="H17" s="50" t="n">
        <v>0</v>
      </c>
      <c r="I17" s="50"/>
      <c r="J17" s="3"/>
      <c r="K17" s="46" t="n">
        <v>10</v>
      </c>
      <c r="L17" s="39" t="n">
        <v>1007.2</v>
      </c>
      <c r="M17" s="39" t="n">
        <v>1011.4</v>
      </c>
      <c r="N17" s="3"/>
      <c r="O17" s="46" t="n">
        <v>10</v>
      </c>
      <c r="P17" s="41" t="n">
        <v>55</v>
      </c>
      <c r="Q17" s="41" t="n">
        <v>86</v>
      </c>
      <c r="R17" s="3"/>
      <c r="S17" s="47" t="n">
        <v>10</v>
      </c>
      <c r="T17" s="50" t="n">
        <v>-1.4</v>
      </c>
      <c r="U17" s="3"/>
      <c r="V17" s="47" t="n">
        <v>10</v>
      </c>
      <c r="W17" s="41" t="s">
        <v>35</v>
      </c>
      <c r="X17" s="50" t="n">
        <v>9.7</v>
      </c>
      <c r="Y17" s="50" t="n">
        <v>0.6</v>
      </c>
      <c r="Z17" s="3"/>
      <c r="AA17" s="47" t="n">
        <v>10</v>
      </c>
      <c r="AB17" s="44" t="n">
        <v>0.4</v>
      </c>
      <c r="AC17" s="50" t="n">
        <v>4</v>
      </c>
      <c r="AD17" s="3"/>
      <c r="AE17" s="45"/>
      <c r="AF17" s="45"/>
      <c r="AG17" s="45"/>
      <c r="AH17" s="3"/>
      <c r="AI17" s="45" t="s">
        <v>119</v>
      </c>
      <c r="AJ17" s="45"/>
      <c r="AK17" s="45"/>
      <c r="AL17" s="45"/>
      <c r="AM17" s="3"/>
    </row>
    <row r="18" customFormat="false" ht="11.25" hidden="false" customHeight="false" outlineLevel="0" collapsed="false">
      <c r="A18" s="46" t="n">
        <v>11</v>
      </c>
      <c r="B18" s="37" t="n">
        <v>0.2</v>
      </c>
      <c r="C18" s="37" t="s">
        <v>34</v>
      </c>
      <c r="D18" s="37" t="n">
        <v>12.8</v>
      </c>
      <c r="E18" s="37" t="s">
        <v>34</v>
      </c>
      <c r="F18" s="3"/>
      <c r="G18" s="38"/>
      <c r="H18" s="37" t="n">
        <v>0</v>
      </c>
      <c r="I18" s="37"/>
      <c r="J18" s="3"/>
      <c r="K18" s="46" t="n">
        <v>11</v>
      </c>
      <c r="L18" s="39" t="n">
        <v>1007.9</v>
      </c>
      <c r="M18" s="39" t="n">
        <v>1012.4</v>
      </c>
      <c r="N18" s="3"/>
      <c r="O18" s="46" t="n">
        <v>11</v>
      </c>
      <c r="P18" s="41" t="n">
        <v>45</v>
      </c>
      <c r="Q18" s="41" t="n">
        <v>87</v>
      </c>
      <c r="R18" s="3"/>
      <c r="S18" s="47" t="n">
        <v>11</v>
      </c>
      <c r="T18" s="39" t="n">
        <v>-1.3</v>
      </c>
      <c r="U18" s="3"/>
      <c r="V18" s="47" t="n">
        <v>11</v>
      </c>
      <c r="W18" s="41" t="s">
        <v>35</v>
      </c>
      <c r="X18" s="39" t="n">
        <v>12.9</v>
      </c>
      <c r="Y18" s="39" t="n">
        <v>1.4</v>
      </c>
      <c r="Z18" s="3"/>
      <c r="AA18" s="47" t="n">
        <v>11</v>
      </c>
      <c r="AB18" s="39" t="n">
        <v>-2</v>
      </c>
      <c r="AC18" s="39" t="n">
        <v>3.9</v>
      </c>
      <c r="AD18" s="3"/>
      <c r="AE18" s="45"/>
      <c r="AF18" s="45"/>
      <c r="AG18" s="45"/>
      <c r="AH18" s="3"/>
      <c r="AI18" s="45" t="s">
        <v>42</v>
      </c>
      <c r="AJ18" s="45"/>
      <c r="AK18" s="45"/>
      <c r="AL18" s="45"/>
      <c r="AM18" s="3"/>
      <c r="AN18" s="58"/>
    </row>
    <row r="19" customFormat="false" ht="11.25" hidden="false" customHeight="false" outlineLevel="0" collapsed="false">
      <c r="A19" s="46" t="n">
        <v>12</v>
      </c>
      <c r="B19" s="37" t="n">
        <v>2.3</v>
      </c>
      <c r="C19" s="37" t="s">
        <v>34</v>
      </c>
      <c r="D19" s="37" t="n">
        <v>9.3</v>
      </c>
      <c r="E19" s="37" t="s">
        <v>34</v>
      </c>
      <c r="F19" s="3"/>
      <c r="G19" s="38" t="s">
        <v>120</v>
      </c>
      <c r="H19" s="37" t="n">
        <v>0.508</v>
      </c>
      <c r="I19" s="37" t="n">
        <v>1</v>
      </c>
      <c r="J19" s="3"/>
      <c r="K19" s="46" t="n">
        <v>12</v>
      </c>
      <c r="L19" s="68" t="n">
        <v>1000.9</v>
      </c>
      <c r="M19" s="39" t="n">
        <v>1009</v>
      </c>
      <c r="N19" s="3"/>
      <c r="O19" s="46" t="n">
        <v>12</v>
      </c>
      <c r="P19" s="41" t="n">
        <v>61</v>
      </c>
      <c r="Q19" s="41" t="n">
        <v>90</v>
      </c>
      <c r="R19" s="3"/>
      <c r="S19" s="47" t="n">
        <v>12</v>
      </c>
      <c r="T19" s="39" t="n">
        <v>-1.1</v>
      </c>
      <c r="U19" s="3"/>
      <c r="V19" s="47" t="n">
        <v>12</v>
      </c>
      <c r="W19" s="41" t="s">
        <v>55</v>
      </c>
      <c r="X19" s="39" t="n">
        <v>25.7</v>
      </c>
      <c r="Y19" s="39" t="n">
        <v>2.6</v>
      </c>
      <c r="Z19" s="3"/>
      <c r="AA19" s="47" t="n">
        <v>12</v>
      </c>
      <c r="AB19" s="44" t="n">
        <v>-0.2</v>
      </c>
      <c r="AC19" s="44" t="n">
        <v>4.5</v>
      </c>
      <c r="AD19" s="3"/>
      <c r="AE19" s="45"/>
      <c r="AF19" s="45"/>
      <c r="AG19" s="45"/>
      <c r="AH19" s="3"/>
      <c r="AI19" s="45" t="s">
        <v>121</v>
      </c>
      <c r="AJ19" s="45"/>
      <c r="AK19" s="45"/>
      <c r="AL19" s="45"/>
      <c r="AM19" s="3"/>
    </row>
    <row r="20" customFormat="false" ht="11.25" hidden="false" customHeight="false" outlineLevel="0" collapsed="false">
      <c r="A20" s="46" t="n">
        <v>13</v>
      </c>
      <c r="B20" s="37" t="n">
        <v>0.9</v>
      </c>
      <c r="C20" s="37" t="s">
        <v>34</v>
      </c>
      <c r="D20" s="37" t="n">
        <v>15.8</v>
      </c>
      <c r="E20" s="37" t="s">
        <v>34</v>
      </c>
      <c r="F20" s="3"/>
      <c r="G20" s="38" t="s">
        <v>38</v>
      </c>
      <c r="H20" s="37" t="n">
        <v>0.254</v>
      </c>
      <c r="I20" s="37"/>
      <c r="J20" s="3"/>
      <c r="K20" s="46" t="n">
        <v>13</v>
      </c>
      <c r="L20" s="68" t="n">
        <v>1000.9</v>
      </c>
      <c r="M20" s="39" t="n">
        <v>1012.5</v>
      </c>
      <c r="N20" s="3"/>
      <c r="O20" s="46" t="n">
        <v>13</v>
      </c>
      <c r="P20" s="65" t="n">
        <v>16</v>
      </c>
      <c r="Q20" s="41" t="n">
        <v>92</v>
      </c>
      <c r="R20" s="59"/>
      <c r="S20" s="47" t="n">
        <v>13</v>
      </c>
      <c r="T20" s="39" t="n">
        <v>-2.6</v>
      </c>
      <c r="U20" s="59"/>
      <c r="V20" s="47" t="n">
        <v>13</v>
      </c>
      <c r="W20" s="41" t="s">
        <v>39</v>
      </c>
      <c r="X20" s="40" t="n">
        <v>54.7</v>
      </c>
      <c r="Y20" s="40" t="n">
        <v>14.2</v>
      </c>
      <c r="Z20" s="59"/>
      <c r="AA20" s="47" t="n">
        <v>13</v>
      </c>
      <c r="AB20" s="69" t="n">
        <v>-10.6</v>
      </c>
      <c r="AC20" s="44" t="n">
        <v>4.5</v>
      </c>
      <c r="AD20" s="3"/>
      <c r="AE20" s="45" t="s">
        <v>40</v>
      </c>
      <c r="AF20" s="45"/>
      <c r="AG20" s="45"/>
      <c r="AH20" s="3"/>
      <c r="AI20" s="45" t="s">
        <v>42</v>
      </c>
      <c r="AJ20" s="45"/>
      <c r="AK20" s="45"/>
      <c r="AL20" s="45"/>
      <c r="AM20" s="3"/>
    </row>
    <row r="21" customFormat="false" ht="11.25" hidden="false" customHeight="false" outlineLevel="0" collapsed="false">
      <c r="A21" s="46" t="n">
        <v>14</v>
      </c>
      <c r="B21" s="37" t="n">
        <v>1.2</v>
      </c>
      <c r="C21" s="37" t="s">
        <v>34</v>
      </c>
      <c r="D21" s="37" t="n">
        <v>11.3</v>
      </c>
      <c r="E21" s="37" t="s">
        <v>34</v>
      </c>
      <c r="F21" s="3"/>
      <c r="G21" s="38" t="s">
        <v>122</v>
      </c>
      <c r="H21" s="64" t="n">
        <v>4.064</v>
      </c>
      <c r="I21" s="64" t="n">
        <v>15.2</v>
      </c>
      <c r="J21" s="3"/>
      <c r="K21" s="46" t="n">
        <v>14</v>
      </c>
      <c r="L21" s="39" t="n">
        <v>1011.7</v>
      </c>
      <c r="M21" s="39" t="n">
        <v>1015.4</v>
      </c>
      <c r="N21" s="3"/>
      <c r="O21" s="46" t="n">
        <v>14</v>
      </c>
      <c r="P21" s="41" t="n">
        <v>27</v>
      </c>
      <c r="Q21" s="41" t="n">
        <v>83</v>
      </c>
      <c r="R21" s="3"/>
      <c r="S21" s="47" t="n">
        <v>14</v>
      </c>
      <c r="T21" s="39" t="n">
        <v>0.9</v>
      </c>
      <c r="U21" s="3"/>
      <c r="V21" s="47" t="n">
        <v>14</v>
      </c>
      <c r="W21" s="41" t="s">
        <v>123</v>
      </c>
      <c r="X21" s="39" t="n">
        <v>16.1</v>
      </c>
      <c r="Y21" s="39" t="n">
        <v>1.3</v>
      </c>
      <c r="Z21" s="3"/>
      <c r="AA21" s="47" t="n">
        <v>14</v>
      </c>
      <c r="AB21" s="39" t="n">
        <v>-7.8</v>
      </c>
      <c r="AC21" s="44" t="n">
        <v>3.6</v>
      </c>
      <c r="AD21" s="3"/>
      <c r="AE21" s="45"/>
      <c r="AF21" s="45"/>
      <c r="AG21" s="45"/>
      <c r="AH21" s="3"/>
      <c r="AI21" s="45" t="s">
        <v>124</v>
      </c>
      <c r="AJ21" s="45"/>
      <c r="AK21" s="45"/>
      <c r="AL21" s="45"/>
      <c r="AM21" s="3"/>
    </row>
    <row r="22" customFormat="false" ht="11.25" hidden="false" customHeight="false" outlineLevel="0" collapsed="false">
      <c r="A22" s="46" t="n">
        <v>15</v>
      </c>
      <c r="B22" s="48" t="n">
        <v>3.3</v>
      </c>
      <c r="C22" s="37" t="s">
        <v>34</v>
      </c>
      <c r="D22" s="64" t="n">
        <v>19</v>
      </c>
      <c r="E22" s="37" t="s">
        <v>34</v>
      </c>
      <c r="F22" s="3"/>
      <c r="G22" s="38"/>
      <c r="H22" s="37" t="n">
        <v>0</v>
      </c>
      <c r="I22" s="37"/>
      <c r="J22" s="3"/>
      <c r="K22" s="46" t="n">
        <v>15</v>
      </c>
      <c r="L22" s="39" t="n">
        <v>1011.3</v>
      </c>
      <c r="M22" s="39" t="n">
        <v>1020.1</v>
      </c>
      <c r="N22" s="3"/>
      <c r="O22" s="46" t="n">
        <v>15</v>
      </c>
      <c r="P22" s="41" t="n">
        <v>29</v>
      </c>
      <c r="Q22" s="41" t="n">
        <v>90</v>
      </c>
      <c r="R22" s="3"/>
      <c r="S22" s="47" t="n">
        <v>15</v>
      </c>
      <c r="T22" s="39" t="n">
        <v>2.8</v>
      </c>
      <c r="U22" s="3"/>
      <c r="V22" s="47" t="n">
        <v>15</v>
      </c>
      <c r="W22" s="41" t="s">
        <v>35</v>
      </c>
      <c r="X22" s="39" t="n">
        <v>12.9</v>
      </c>
      <c r="Y22" s="39" t="n">
        <v>1.1</v>
      </c>
      <c r="Z22" s="3"/>
      <c r="AA22" s="47" t="n">
        <v>15</v>
      </c>
      <c r="AB22" s="44" t="n">
        <v>-0.2</v>
      </c>
      <c r="AC22" s="44" t="n">
        <v>5.2</v>
      </c>
      <c r="AD22" s="3"/>
      <c r="AE22" s="45"/>
      <c r="AF22" s="45"/>
      <c r="AG22" s="45"/>
      <c r="AH22" s="3"/>
      <c r="AI22" s="45" t="s">
        <v>42</v>
      </c>
      <c r="AJ22" s="45"/>
      <c r="AK22" s="45"/>
      <c r="AL22" s="45"/>
      <c r="AM22" s="3"/>
    </row>
    <row r="23" customFormat="false" ht="11.25" hidden="false" customHeight="false" outlineLevel="0" collapsed="false">
      <c r="A23" s="46" t="n">
        <v>16</v>
      </c>
      <c r="B23" s="37" t="n">
        <v>1.6</v>
      </c>
      <c r="C23" s="37" t="s">
        <v>34</v>
      </c>
      <c r="D23" s="37" t="n">
        <v>14.6</v>
      </c>
      <c r="E23" s="37" t="s">
        <v>34</v>
      </c>
      <c r="F23" s="3"/>
      <c r="G23" s="38"/>
      <c r="H23" s="37" t="n">
        <v>0</v>
      </c>
      <c r="I23" s="37"/>
      <c r="J23" s="3"/>
      <c r="K23" s="46" t="n">
        <v>16</v>
      </c>
      <c r="L23" s="39" t="n">
        <v>1018.7</v>
      </c>
      <c r="M23" s="39" t="n">
        <v>1025</v>
      </c>
      <c r="N23" s="3"/>
      <c r="O23" s="46" t="n">
        <v>16</v>
      </c>
      <c r="P23" s="41" t="n">
        <v>48</v>
      </c>
      <c r="Q23" s="41" t="n">
        <v>84</v>
      </c>
      <c r="R23" s="3"/>
      <c r="S23" s="47" t="n">
        <v>16</v>
      </c>
      <c r="T23" s="50" t="n">
        <v>1.6</v>
      </c>
      <c r="U23" s="3"/>
      <c r="V23" s="47" t="n">
        <v>16</v>
      </c>
      <c r="W23" s="41" t="s">
        <v>55</v>
      </c>
      <c r="X23" s="50" t="n">
        <v>19.3</v>
      </c>
      <c r="Y23" s="50" t="n">
        <v>2.3</v>
      </c>
      <c r="Z23" s="3"/>
      <c r="AA23" s="47" t="n">
        <v>16</v>
      </c>
      <c r="AB23" s="39" t="n">
        <v>-1</v>
      </c>
      <c r="AC23" s="56" t="n">
        <v>5.9</v>
      </c>
      <c r="AD23" s="3"/>
      <c r="AE23" s="45"/>
      <c r="AF23" s="45"/>
      <c r="AG23" s="45"/>
      <c r="AH23" s="3"/>
      <c r="AI23" s="45" t="s">
        <v>42</v>
      </c>
      <c r="AJ23" s="45"/>
      <c r="AK23" s="45"/>
      <c r="AL23" s="45"/>
      <c r="AM23" s="3"/>
    </row>
    <row r="24" customFormat="false" ht="11.25" hidden="false" customHeight="false" outlineLevel="0" collapsed="false">
      <c r="A24" s="46" t="n">
        <v>17</v>
      </c>
      <c r="B24" s="37" t="n">
        <v>0.9</v>
      </c>
      <c r="C24" s="37" t="s">
        <v>34</v>
      </c>
      <c r="D24" s="37" t="n">
        <v>12.1</v>
      </c>
      <c r="E24" s="37" t="s">
        <v>34</v>
      </c>
      <c r="F24" s="3"/>
      <c r="G24" s="38"/>
      <c r="H24" s="37" t="n">
        <v>0</v>
      </c>
      <c r="I24" s="37"/>
      <c r="J24" s="3"/>
      <c r="K24" s="46" t="n">
        <v>17</v>
      </c>
      <c r="L24" s="39" t="n">
        <v>1020.9</v>
      </c>
      <c r="M24" s="39" t="n">
        <v>1024.5</v>
      </c>
      <c r="N24" s="3"/>
      <c r="O24" s="46" t="n">
        <v>17</v>
      </c>
      <c r="P24" s="41" t="n">
        <v>48</v>
      </c>
      <c r="Q24" s="41" t="n">
        <v>92</v>
      </c>
      <c r="R24" s="3"/>
      <c r="S24" s="47" t="n">
        <v>17</v>
      </c>
      <c r="T24" s="39" t="n">
        <v>0.5</v>
      </c>
      <c r="U24" s="3"/>
      <c r="V24" s="47" t="n">
        <v>17</v>
      </c>
      <c r="W24" s="41" t="s">
        <v>125</v>
      </c>
      <c r="X24" s="39" t="n">
        <v>12.9</v>
      </c>
      <c r="Y24" s="39" t="n">
        <v>1.4</v>
      </c>
      <c r="Z24" s="3"/>
      <c r="AA24" s="47" t="n">
        <v>17</v>
      </c>
      <c r="AB24" s="44" t="n">
        <v>-0.8</v>
      </c>
      <c r="AC24" s="44" t="n">
        <v>5.5</v>
      </c>
      <c r="AD24" s="3"/>
      <c r="AE24" s="45" t="s">
        <v>126</v>
      </c>
      <c r="AF24" s="45"/>
      <c r="AG24" s="45"/>
      <c r="AH24" s="3"/>
      <c r="AI24" s="45" t="s">
        <v>127</v>
      </c>
      <c r="AJ24" s="45"/>
      <c r="AK24" s="45"/>
      <c r="AL24" s="45"/>
      <c r="AM24" s="3"/>
    </row>
    <row r="25" customFormat="false" ht="11.25" hidden="false" customHeight="false" outlineLevel="0" collapsed="false">
      <c r="A25" s="46" t="n">
        <v>18</v>
      </c>
      <c r="B25" s="37" t="n">
        <v>2.2</v>
      </c>
      <c r="C25" s="37" t="s">
        <v>34</v>
      </c>
      <c r="D25" s="37" t="n">
        <v>7.9</v>
      </c>
      <c r="E25" s="37" t="s">
        <v>34</v>
      </c>
      <c r="F25" s="3"/>
      <c r="G25" s="38" t="s">
        <v>128</v>
      </c>
      <c r="H25" s="37" t="n">
        <v>0</v>
      </c>
      <c r="I25" s="37"/>
      <c r="J25" s="3"/>
      <c r="K25" s="46" t="n">
        <v>18</v>
      </c>
      <c r="L25" s="39" t="n">
        <v>1017.3</v>
      </c>
      <c r="M25" s="39" t="n">
        <v>1023.3</v>
      </c>
      <c r="N25" s="3"/>
      <c r="O25" s="46" t="n">
        <v>18</v>
      </c>
      <c r="P25" s="41" t="n">
        <v>64</v>
      </c>
      <c r="Q25" s="41" t="n">
        <v>88</v>
      </c>
      <c r="R25" s="3"/>
      <c r="S25" s="47" t="n">
        <v>18</v>
      </c>
      <c r="T25" s="39" t="n">
        <v>1.9</v>
      </c>
      <c r="U25" s="3"/>
      <c r="V25" s="47" t="n">
        <v>18</v>
      </c>
      <c r="W25" s="41" t="s">
        <v>55</v>
      </c>
      <c r="X25" s="39" t="n">
        <v>20.9</v>
      </c>
      <c r="Y25" s="39" t="n">
        <v>2.6</v>
      </c>
      <c r="Z25" s="3"/>
      <c r="AA25" s="47" t="n">
        <v>18</v>
      </c>
      <c r="AB25" s="44" t="n">
        <v>0.3</v>
      </c>
      <c r="AC25" s="39" t="n">
        <v>4</v>
      </c>
      <c r="AD25" s="3"/>
      <c r="AE25" s="45" t="s">
        <v>129</v>
      </c>
      <c r="AF25" s="45"/>
      <c r="AG25" s="45"/>
      <c r="AH25" s="3"/>
      <c r="AI25" s="45" t="s">
        <v>130</v>
      </c>
      <c r="AJ25" s="45"/>
      <c r="AK25" s="45"/>
      <c r="AL25" s="45"/>
      <c r="AM25" s="62"/>
    </row>
    <row r="26" customFormat="false" ht="11.25" hidden="false" customHeight="false" outlineLevel="0" collapsed="false">
      <c r="A26" s="46" t="n">
        <v>19</v>
      </c>
      <c r="B26" s="37" t="n">
        <v>-0.7</v>
      </c>
      <c r="C26" s="37" t="s">
        <v>34</v>
      </c>
      <c r="D26" s="37" t="n">
        <v>11.4</v>
      </c>
      <c r="E26" s="37" t="s">
        <v>34</v>
      </c>
      <c r="F26" s="3"/>
      <c r="G26" s="38" t="s">
        <v>115</v>
      </c>
      <c r="H26" s="37" t="n">
        <v>0.254</v>
      </c>
      <c r="I26" s="37"/>
      <c r="J26" s="3"/>
      <c r="K26" s="46" t="n">
        <v>19</v>
      </c>
      <c r="L26" s="39" t="n">
        <v>1012.1</v>
      </c>
      <c r="M26" s="39" t="n">
        <v>1017.3</v>
      </c>
      <c r="N26" s="3"/>
      <c r="O26" s="46" t="n">
        <v>19</v>
      </c>
      <c r="P26" s="41" t="n">
        <v>49</v>
      </c>
      <c r="Q26" s="41" t="n">
        <v>94</v>
      </c>
      <c r="R26" s="3"/>
      <c r="S26" s="47" t="n">
        <v>19</v>
      </c>
      <c r="T26" s="39" t="n">
        <v>-1.9</v>
      </c>
      <c r="U26" s="3"/>
      <c r="V26" s="47" t="n">
        <v>19</v>
      </c>
      <c r="W26" s="41" t="s">
        <v>35</v>
      </c>
      <c r="X26" s="39" t="n">
        <v>9.7</v>
      </c>
      <c r="Y26" s="39" t="n">
        <v>1</v>
      </c>
      <c r="Z26" s="3"/>
      <c r="AA26" s="47" t="n">
        <v>19</v>
      </c>
      <c r="AB26" s="44" t="n">
        <v>-2.1</v>
      </c>
      <c r="AC26" s="44" t="n">
        <v>4.2</v>
      </c>
      <c r="AD26" s="3"/>
      <c r="AE26" s="45" t="s">
        <v>126</v>
      </c>
      <c r="AF26" s="45"/>
      <c r="AG26" s="45"/>
      <c r="AH26" s="3"/>
      <c r="AI26" s="45" t="s">
        <v>131</v>
      </c>
      <c r="AJ26" s="45"/>
      <c r="AK26" s="45"/>
      <c r="AL26" s="45"/>
      <c r="AM26" s="62"/>
    </row>
    <row r="27" customFormat="false" ht="11.25" hidden="false" customHeight="false" outlineLevel="0" collapsed="false">
      <c r="A27" s="46" t="n">
        <v>20</v>
      </c>
      <c r="B27" s="37" t="n">
        <v>-0.7</v>
      </c>
      <c r="C27" s="37" t="s">
        <v>34</v>
      </c>
      <c r="D27" s="37" t="n">
        <v>14.4</v>
      </c>
      <c r="E27" s="37" t="s">
        <v>34</v>
      </c>
      <c r="F27" s="3"/>
      <c r="G27" s="38"/>
      <c r="H27" s="37" t="n">
        <v>0</v>
      </c>
      <c r="I27" s="50"/>
      <c r="J27" s="3"/>
      <c r="K27" s="46" t="n">
        <v>20</v>
      </c>
      <c r="L27" s="39" t="n">
        <v>1012.8</v>
      </c>
      <c r="M27" s="39" t="n">
        <v>1016.2</v>
      </c>
      <c r="N27" s="3"/>
      <c r="O27" s="46" t="n">
        <v>20</v>
      </c>
      <c r="P27" s="41" t="n">
        <v>32</v>
      </c>
      <c r="Q27" s="55" t="n">
        <v>92</v>
      </c>
      <c r="R27" s="3"/>
      <c r="S27" s="47" t="n">
        <v>20</v>
      </c>
      <c r="T27" s="39" t="n">
        <v>-3</v>
      </c>
      <c r="U27" s="3"/>
      <c r="V27" s="47" t="n">
        <v>20</v>
      </c>
      <c r="W27" s="41" t="s">
        <v>77</v>
      </c>
      <c r="X27" s="39" t="n">
        <v>17.7</v>
      </c>
      <c r="Y27" s="39" t="n">
        <v>1.1</v>
      </c>
      <c r="Z27" s="3"/>
      <c r="AA27" s="47" t="n">
        <v>20</v>
      </c>
      <c r="AB27" s="44" t="n">
        <v>-2.6</v>
      </c>
      <c r="AC27" s="44" t="n">
        <v>3.3</v>
      </c>
      <c r="AD27" s="3"/>
      <c r="AE27" s="45" t="s">
        <v>36</v>
      </c>
      <c r="AF27" s="45"/>
      <c r="AG27" s="45"/>
      <c r="AH27" s="3"/>
      <c r="AI27" s="45" t="s">
        <v>42</v>
      </c>
      <c r="AJ27" s="45"/>
      <c r="AK27" s="45"/>
      <c r="AL27" s="45"/>
      <c r="AM27" s="62"/>
    </row>
    <row r="28" customFormat="false" ht="11.25" hidden="false" customHeight="false" outlineLevel="0" collapsed="false">
      <c r="A28" s="46" t="n">
        <v>21</v>
      </c>
      <c r="B28" s="37" t="n">
        <v>0.9</v>
      </c>
      <c r="C28" s="37" t="s">
        <v>34</v>
      </c>
      <c r="D28" s="37" t="n">
        <v>10.6</v>
      </c>
      <c r="E28" s="37" t="s">
        <v>34</v>
      </c>
      <c r="F28" s="3"/>
      <c r="G28" s="38"/>
      <c r="H28" s="37" t="n">
        <v>0</v>
      </c>
      <c r="I28" s="50"/>
      <c r="J28" s="3"/>
      <c r="K28" s="46" t="n">
        <v>21</v>
      </c>
      <c r="L28" s="39" t="n">
        <v>1015.4</v>
      </c>
      <c r="M28" s="39" t="n">
        <v>1017.8</v>
      </c>
      <c r="N28" s="3"/>
      <c r="O28" s="46" t="n">
        <v>21</v>
      </c>
      <c r="P28" s="41" t="n">
        <v>47</v>
      </c>
      <c r="Q28" s="41" t="n">
        <v>86</v>
      </c>
      <c r="R28" s="3"/>
      <c r="S28" s="47" t="n">
        <v>21</v>
      </c>
      <c r="T28" s="39" t="n">
        <v>0.3</v>
      </c>
      <c r="U28" s="3"/>
      <c r="V28" s="47" t="n">
        <v>21</v>
      </c>
      <c r="W28" s="41" t="s">
        <v>35</v>
      </c>
      <c r="X28" s="39" t="n">
        <v>12.9</v>
      </c>
      <c r="Y28" s="39" t="n">
        <v>0.6</v>
      </c>
      <c r="Z28" s="3"/>
      <c r="AA28" s="47" t="n">
        <v>21</v>
      </c>
      <c r="AB28" s="44" t="n">
        <v>-1.3</v>
      </c>
      <c r="AC28" s="44" t="n">
        <v>3.7</v>
      </c>
      <c r="AD28" s="3"/>
      <c r="AE28" s="45"/>
      <c r="AF28" s="45"/>
      <c r="AG28" s="45"/>
      <c r="AH28" s="3"/>
      <c r="AI28" s="45" t="s">
        <v>132</v>
      </c>
      <c r="AJ28" s="45"/>
      <c r="AK28" s="45"/>
      <c r="AL28" s="45"/>
      <c r="AM28" s="3"/>
    </row>
    <row r="29" customFormat="false" ht="11.25" hidden="false" customHeight="false" outlineLevel="0" collapsed="false">
      <c r="A29" s="46" t="n">
        <v>22</v>
      </c>
      <c r="B29" s="67" t="n">
        <v>6.7</v>
      </c>
      <c r="C29" s="37" t="s">
        <v>34</v>
      </c>
      <c r="D29" s="37" t="n">
        <v>15.4</v>
      </c>
      <c r="E29" s="37" t="s">
        <v>34</v>
      </c>
      <c r="F29" s="3"/>
      <c r="G29" s="38"/>
      <c r="H29" s="37" t="n">
        <v>0</v>
      </c>
      <c r="I29" s="37"/>
      <c r="J29" s="3"/>
      <c r="K29" s="46" t="n">
        <v>22</v>
      </c>
      <c r="L29" s="39" t="n">
        <v>1011.9</v>
      </c>
      <c r="M29" s="39" t="n">
        <v>1015.5</v>
      </c>
      <c r="N29" s="3"/>
      <c r="O29" s="46" t="n">
        <v>22</v>
      </c>
      <c r="P29" s="41" t="n">
        <v>46</v>
      </c>
      <c r="Q29" s="41" t="n">
        <v>83</v>
      </c>
      <c r="R29" s="3"/>
      <c r="S29" s="47" t="n">
        <v>22</v>
      </c>
      <c r="T29" s="39" t="n">
        <v>6.7</v>
      </c>
      <c r="U29" s="3"/>
      <c r="V29" s="47" t="n">
        <v>22</v>
      </c>
      <c r="W29" s="41" t="s">
        <v>35</v>
      </c>
      <c r="X29" s="39" t="n">
        <v>11.3</v>
      </c>
      <c r="Y29" s="39" t="n">
        <v>1.4</v>
      </c>
      <c r="Z29" s="3"/>
      <c r="AA29" s="47" t="n">
        <v>22</v>
      </c>
      <c r="AB29" s="44" t="n">
        <v>2.8</v>
      </c>
      <c r="AC29" s="44" t="n">
        <v>5.2</v>
      </c>
      <c r="AD29" s="3"/>
      <c r="AE29" s="45" t="s">
        <v>133</v>
      </c>
      <c r="AF29" s="45"/>
      <c r="AG29" s="45"/>
      <c r="AH29" s="3"/>
      <c r="AI29" s="45" t="s">
        <v>134</v>
      </c>
      <c r="AJ29" s="45"/>
      <c r="AK29" s="45"/>
      <c r="AL29" s="45"/>
      <c r="AM29" s="62"/>
    </row>
    <row r="30" customFormat="false" ht="11.25" hidden="false" customHeight="false" outlineLevel="0" collapsed="false">
      <c r="A30" s="46" t="n">
        <v>23</v>
      </c>
      <c r="B30" s="37" t="n">
        <v>3.9</v>
      </c>
      <c r="C30" s="37" t="s">
        <v>34</v>
      </c>
      <c r="D30" s="37" t="n">
        <v>14.6</v>
      </c>
      <c r="E30" s="37" t="s">
        <v>34</v>
      </c>
      <c r="F30" s="3"/>
      <c r="G30" s="38"/>
      <c r="H30" s="37" t="n">
        <v>0</v>
      </c>
      <c r="I30" s="37"/>
      <c r="J30" s="3"/>
      <c r="K30" s="46" t="n">
        <v>23</v>
      </c>
      <c r="L30" s="39" t="n">
        <v>1011.4</v>
      </c>
      <c r="M30" s="39" t="n">
        <v>1014</v>
      </c>
      <c r="N30" s="3"/>
      <c r="O30" s="46" t="n">
        <v>23</v>
      </c>
      <c r="P30" s="41" t="n">
        <v>54</v>
      </c>
      <c r="Q30" s="41" t="n">
        <v>88</v>
      </c>
      <c r="R30" s="3"/>
      <c r="S30" s="47" t="n">
        <v>23</v>
      </c>
      <c r="T30" s="39" t="n">
        <v>3.8</v>
      </c>
      <c r="U30" s="3"/>
      <c r="V30" s="47" t="n">
        <v>23</v>
      </c>
      <c r="W30" s="41" t="s">
        <v>35</v>
      </c>
      <c r="X30" s="39" t="n">
        <v>11.3</v>
      </c>
      <c r="Y30" s="39" t="n">
        <v>0.6</v>
      </c>
      <c r="Z30" s="3"/>
      <c r="AA30" s="47" t="n">
        <v>23</v>
      </c>
      <c r="AB30" s="39" t="n">
        <v>2</v>
      </c>
      <c r="AC30" s="44" t="n">
        <v>6.1</v>
      </c>
      <c r="AD30" s="3"/>
      <c r="AE30" s="45"/>
      <c r="AF30" s="45"/>
      <c r="AG30" s="45"/>
      <c r="AH30" s="3"/>
      <c r="AI30" s="45" t="s">
        <v>42</v>
      </c>
      <c r="AJ30" s="45"/>
      <c r="AK30" s="45"/>
      <c r="AL30" s="45"/>
      <c r="AM30" s="3"/>
    </row>
    <row r="31" customFormat="false" ht="11.25" hidden="false" customHeight="false" outlineLevel="0" collapsed="false">
      <c r="A31" s="46" t="n">
        <v>24</v>
      </c>
      <c r="B31" s="37" t="n">
        <v>3.6</v>
      </c>
      <c r="C31" s="37" t="s">
        <v>34</v>
      </c>
      <c r="D31" s="37" t="n">
        <v>14</v>
      </c>
      <c r="E31" s="37" t="s">
        <v>34</v>
      </c>
      <c r="F31" s="3"/>
      <c r="G31" s="38"/>
      <c r="H31" s="37" t="n">
        <v>0</v>
      </c>
      <c r="I31" s="37"/>
      <c r="J31" s="3"/>
      <c r="K31" s="46" t="n">
        <v>24</v>
      </c>
      <c r="L31" s="39" t="n">
        <v>1009.7</v>
      </c>
      <c r="M31" s="39" t="n">
        <v>1013.3</v>
      </c>
      <c r="N31" s="3"/>
      <c r="O31" s="46" t="n">
        <v>24</v>
      </c>
      <c r="P31" s="41" t="n">
        <v>52</v>
      </c>
      <c r="Q31" s="41" t="n">
        <v>91</v>
      </c>
      <c r="R31" s="3"/>
      <c r="S31" s="47" t="n">
        <v>24</v>
      </c>
      <c r="T31" s="39" t="n">
        <v>3.5</v>
      </c>
      <c r="U31" s="3"/>
      <c r="V31" s="47" t="n">
        <v>24</v>
      </c>
      <c r="W31" s="41" t="s">
        <v>35</v>
      </c>
      <c r="X31" s="39" t="n">
        <v>16.1</v>
      </c>
      <c r="Y31" s="39" t="n">
        <v>1</v>
      </c>
      <c r="Z31" s="3"/>
      <c r="AA31" s="47" t="n">
        <v>24</v>
      </c>
      <c r="AB31" s="44" t="n">
        <v>2.1</v>
      </c>
      <c r="AC31" s="66" t="n">
        <v>6.8</v>
      </c>
      <c r="AD31" s="3"/>
      <c r="AE31" s="45"/>
      <c r="AF31" s="45"/>
      <c r="AG31" s="45"/>
      <c r="AH31" s="3"/>
      <c r="AI31" s="45" t="s">
        <v>135</v>
      </c>
      <c r="AJ31" s="45"/>
      <c r="AK31" s="45"/>
      <c r="AL31" s="45"/>
      <c r="AM31" s="3"/>
    </row>
    <row r="32" customFormat="false" ht="11.25" hidden="false" customHeight="false" outlineLevel="0" collapsed="false">
      <c r="A32" s="46" t="n">
        <v>25</v>
      </c>
      <c r="B32" s="37" t="n">
        <v>3.3</v>
      </c>
      <c r="C32" s="37" t="s">
        <v>34</v>
      </c>
      <c r="D32" s="37" t="n">
        <v>10.6</v>
      </c>
      <c r="E32" s="37" t="s">
        <v>34</v>
      </c>
      <c r="F32" s="3"/>
      <c r="G32" s="38"/>
      <c r="H32" s="37" t="n">
        <v>0</v>
      </c>
      <c r="I32" s="37"/>
      <c r="J32" s="3"/>
      <c r="K32" s="46" t="n">
        <v>25</v>
      </c>
      <c r="L32" s="39" t="n">
        <v>1005.1</v>
      </c>
      <c r="M32" s="39" t="n">
        <v>1011.9</v>
      </c>
      <c r="N32" s="3"/>
      <c r="O32" s="46" t="n">
        <v>25</v>
      </c>
      <c r="P32" s="41" t="n">
        <v>74</v>
      </c>
      <c r="Q32" s="41" t="n">
        <v>91</v>
      </c>
      <c r="R32" s="3"/>
      <c r="S32" s="47" t="n">
        <v>25</v>
      </c>
      <c r="T32" s="39" t="n">
        <v>2.2</v>
      </c>
      <c r="U32" s="3"/>
      <c r="V32" s="47" t="n">
        <v>25</v>
      </c>
      <c r="W32" s="41" t="s">
        <v>35</v>
      </c>
      <c r="X32" s="39" t="n">
        <v>17.7</v>
      </c>
      <c r="Y32" s="39" t="n">
        <v>1.3</v>
      </c>
      <c r="Z32" s="3"/>
      <c r="AA32" s="47" t="n">
        <v>25</v>
      </c>
      <c r="AB32" s="44" t="n">
        <v>1.7</v>
      </c>
      <c r="AC32" s="44" t="n">
        <v>6.7</v>
      </c>
      <c r="AD32" s="3"/>
      <c r="AE32" s="45" t="s">
        <v>136</v>
      </c>
      <c r="AF32" s="45"/>
      <c r="AG32" s="45"/>
      <c r="AH32" s="3"/>
      <c r="AI32" s="45" t="s">
        <v>117</v>
      </c>
      <c r="AJ32" s="45"/>
      <c r="AK32" s="45"/>
      <c r="AL32" s="45"/>
      <c r="AM32" s="3"/>
    </row>
    <row r="33" customFormat="false" ht="11.25" hidden="false" customHeight="false" outlineLevel="0" collapsed="false">
      <c r="A33" s="46" t="n">
        <v>26</v>
      </c>
      <c r="B33" s="37" t="n">
        <v>2.2</v>
      </c>
      <c r="C33" s="37" t="s">
        <v>34</v>
      </c>
      <c r="D33" s="37" t="n">
        <v>18</v>
      </c>
      <c r="E33" s="37" t="s">
        <v>34</v>
      </c>
      <c r="F33" s="3"/>
      <c r="G33" s="70"/>
      <c r="H33" s="37" t="n">
        <v>0</v>
      </c>
      <c r="I33" s="37"/>
      <c r="J33" s="3"/>
      <c r="K33" s="46" t="n">
        <v>26</v>
      </c>
      <c r="L33" s="39" t="n">
        <v>1005</v>
      </c>
      <c r="M33" s="39" t="n">
        <v>1011.9</v>
      </c>
      <c r="N33" s="3"/>
      <c r="O33" s="46" t="n">
        <v>26</v>
      </c>
      <c r="P33" s="41" t="n">
        <v>21</v>
      </c>
      <c r="Q33" s="60" t="n">
        <v>96</v>
      </c>
      <c r="R33" s="3"/>
      <c r="S33" s="47" t="n">
        <v>26</v>
      </c>
      <c r="T33" s="39" t="n">
        <v>-1.1</v>
      </c>
      <c r="U33" s="3"/>
      <c r="V33" s="47" t="n">
        <v>26</v>
      </c>
      <c r="W33" s="41" t="s">
        <v>35</v>
      </c>
      <c r="X33" s="39" t="n">
        <v>46.7</v>
      </c>
      <c r="Y33" s="39" t="n">
        <v>8.2</v>
      </c>
      <c r="Z33" s="3"/>
      <c r="AA33" s="47" t="n">
        <v>26</v>
      </c>
      <c r="AB33" s="39" t="n">
        <v>-8.2</v>
      </c>
      <c r="AC33" s="44" t="n">
        <v>5.3</v>
      </c>
      <c r="AD33" s="3"/>
      <c r="AE33" s="45" t="s">
        <v>137</v>
      </c>
      <c r="AF33" s="45"/>
      <c r="AG33" s="45"/>
      <c r="AH33" s="3"/>
      <c r="AI33" s="45" t="s">
        <v>131</v>
      </c>
      <c r="AJ33" s="45"/>
      <c r="AK33" s="45"/>
      <c r="AL33" s="45"/>
      <c r="AM33" s="3"/>
    </row>
    <row r="34" customFormat="false" ht="11.25" hidden="false" customHeight="false" outlineLevel="0" collapsed="false">
      <c r="A34" s="46" t="n">
        <v>27</v>
      </c>
      <c r="B34" s="37" t="n">
        <v>2.8</v>
      </c>
      <c r="C34" s="37" t="s">
        <v>34</v>
      </c>
      <c r="D34" s="37" t="n">
        <v>18.6</v>
      </c>
      <c r="E34" s="37" t="s">
        <v>34</v>
      </c>
      <c r="F34" s="3"/>
      <c r="G34" s="38"/>
      <c r="H34" s="37" t="n">
        <v>0</v>
      </c>
      <c r="I34" s="37"/>
      <c r="J34" s="3"/>
      <c r="K34" s="46" t="n">
        <v>27</v>
      </c>
      <c r="L34" s="39" t="n">
        <v>1011.8</v>
      </c>
      <c r="M34" s="39" t="n">
        <v>1015.6</v>
      </c>
      <c r="N34" s="3"/>
      <c r="O34" s="46" t="n">
        <v>27</v>
      </c>
      <c r="P34" s="41" t="n">
        <v>18</v>
      </c>
      <c r="Q34" s="41" t="n">
        <v>65</v>
      </c>
      <c r="R34" s="3"/>
      <c r="S34" s="47" t="n">
        <v>27</v>
      </c>
      <c r="T34" s="39" t="n">
        <v>1.9</v>
      </c>
      <c r="U34" s="3"/>
      <c r="V34" s="47" t="n">
        <v>27</v>
      </c>
      <c r="W34" s="41" t="s">
        <v>35</v>
      </c>
      <c r="X34" s="39" t="n">
        <v>40.2</v>
      </c>
      <c r="Y34" s="39" t="n">
        <v>3.7</v>
      </c>
      <c r="Z34" s="3"/>
      <c r="AA34" s="47" t="n">
        <v>27</v>
      </c>
      <c r="AB34" s="44" t="n">
        <v>-8.3</v>
      </c>
      <c r="AC34" s="44" t="n">
        <v>-0.5</v>
      </c>
      <c r="AD34" s="3"/>
      <c r="AE34" s="45" t="s">
        <v>40</v>
      </c>
      <c r="AF34" s="45"/>
      <c r="AG34" s="45"/>
      <c r="AH34" s="3"/>
      <c r="AI34" s="45" t="s">
        <v>42</v>
      </c>
      <c r="AJ34" s="45"/>
      <c r="AK34" s="45"/>
      <c r="AL34" s="45"/>
      <c r="AM34" s="3"/>
    </row>
    <row r="35" customFormat="false" ht="11.25" hidden="false" customHeight="false" outlineLevel="0" collapsed="false">
      <c r="A35" s="46" t="n">
        <v>28</v>
      </c>
      <c r="B35" s="37" t="n">
        <v>3.8</v>
      </c>
      <c r="C35" s="37" t="s">
        <v>34</v>
      </c>
      <c r="D35" s="37" t="n">
        <v>16.9</v>
      </c>
      <c r="E35" s="37" t="s">
        <v>34</v>
      </c>
      <c r="F35" s="3"/>
      <c r="G35" s="38"/>
      <c r="H35" s="37" t="n">
        <v>0</v>
      </c>
      <c r="I35" s="37"/>
      <c r="J35" s="3"/>
      <c r="K35" s="46" t="n">
        <v>28</v>
      </c>
      <c r="L35" s="39" t="n">
        <v>1005.3</v>
      </c>
      <c r="M35" s="39" t="n">
        <v>1012.3</v>
      </c>
      <c r="N35" s="3"/>
      <c r="O35" s="46" t="n">
        <v>28</v>
      </c>
      <c r="P35" s="41" t="n">
        <v>23</v>
      </c>
      <c r="Q35" s="41" t="n">
        <v>74</v>
      </c>
      <c r="R35" s="3"/>
      <c r="S35" s="47" t="n">
        <v>28</v>
      </c>
      <c r="T35" s="39" t="n">
        <v>1.9</v>
      </c>
      <c r="U35" s="3"/>
      <c r="V35" s="47" t="n">
        <v>28</v>
      </c>
      <c r="W35" s="41" t="s">
        <v>35</v>
      </c>
      <c r="X35" s="39" t="n">
        <v>29</v>
      </c>
      <c r="Y35" s="39" t="n">
        <v>3.2</v>
      </c>
      <c r="Z35" s="3"/>
      <c r="AA35" s="47" t="n">
        <v>28</v>
      </c>
      <c r="AB35" s="44" t="n">
        <v>-4.6</v>
      </c>
      <c r="AC35" s="44" t="n">
        <v>6.7</v>
      </c>
      <c r="AD35" s="3"/>
      <c r="AE35" s="45" t="s">
        <v>54</v>
      </c>
      <c r="AF35" s="45"/>
      <c r="AG35" s="45"/>
      <c r="AH35" s="3"/>
      <c r="AI35" s="45" t="s">
        <v>138</v>
      </c>
      <c r="AJ35" s="45"/>
      <c r="AK35" s="45"/>
      <c r="AL35" s="45"/>
      <c r="AM35" s="3"/>
    </row>
    <row r="36" customFormat="false" ht="11.25" hidden="false" customHeight="false" outlineLevel="0" collapsed="false">
      <c r="A36" s="46"/>
      <c r="B36" s="37"/>
      <c r="C36" s="37"/>
      <c r="D36" s="37"/>
      <c r="E36" s="37"/>
      <c r="F36" s="3"/>
      <c r="G36" s="38"/>
      <c r="H36" s="37"/>
      <c r="I36" s="37"/>
      <c r="J36" s="3"/>
      <c r="K36" s="46"/>
      <c r="L36" s="39"/>
      <c r="M36" s="39"/>
      <c r="N36" s="3"/>
      <c r="O36" s="46"/>
      <c r="P36" s="41"/>
      <c r="Q36" s="41"/>
      <c r="R36" s="3"/>
      <c r="S36" s="47"/>
      <c r="T36" s="39"/>
      <c r="U36" s="3"/>
      <c r="V36" s="47"/>
      <c r="W36" s="41"/>
      <c r="X36" s="39"/>
      <c r="Y36" s="39"/>
      <c r="Z36" s="3"/>
      <c r="AA36" s="47"/>
      <c r="AB36" s="39"/>
      <c r="AC36" s="39"/>
      <c r="AD36" s="3"/>
      <c r="AE36" s="45"/>
      <c r="AF36" s="45"/>
      <c r="AG36" s="45"/>
      <c r="AH36" s="3"/>
      <c r="AI36" s="45"/>
      <c r="AJ36" s="45"/>
      <c r="AK36" s="45"/>
      <c r="AL36" s="45"/>
      <c r="AM36" s="3"/>
    </row>
    <row r="37" customFormat="false" ht="11.25" hidden="false" customHeight="false" outlineLevel="0" collapsed="false">
      <c r="A37" s="46"/>
      <c r="B37" s="37"/>
      <c r="C37" s="37"/>
      <c r="D37" s="37"/>
      <c r="E37" s="37"/>
      <c r="F37" s="3"/>
      <c r="G37" s="38"/>
      <c r="H37" s="37"/>
      <c r="I37" s="37"/>
      <c r="J37" s="3"/>
      <c r="K37" s="46"/>
      <c r="L37" s="39"/>
      <c r="M37" s="39"/>
      <c r="N37" s="3"/>
      <c r="O37" s="46"/>
      <c r="P37" s="41"/>
      <c r="Q37" s="41"/>
      <c r="R37" s="3"/>
      <c r="S37" s="47"/>
      <c r="T37" s="44"/>
      <c r="U37" s="3"/>
      <c r="V37" s="47"/>
      <c r="W37" s="41"/>
      <c r="X37" s="39"/>
      <c r="Y37" s="39"/>
      <c r="Z37" s="3"/>
      <c r="AA37" s="47"/>
      <c r="AB37" s="44"/>
      <c r="AC37" s="44"/>
      <c r="AD37" s="3"/>
      <c r="AE37" s="45"/>
      <c r="AF37" s="45"/>
      <c r="AG37" s="45"/>
      <c r="AH37" s="3"/>
      <c r="AI37" s="45"/>
      <c r="AJ37" s="45"/>
      <c r="AK37" s="45"/>
      <c r="AL37" s="45"/>
      <c r="AM37" s="3"/>
    </row>
    <row r="38" customFormat="false" ht="11.25" hidden="false" customHeight="false" outlineLevel="0" collapsed="false">
      <c r="A38" s="72"/>
      <c r="B38" s="37"/>
      <c r="C38" s="37"/>
      <c r="D38" s="37"/>
      <c r="E38" s="37"/>
      <c r="F38" s="3"/>
      <c r="G38" s="38"/>
      <c r="H38" s="37"/>
      <c r="I38" s="37"/>
      <c r="J38" s="3"/>
      <c r="K38" s="72"/>
      <c r="L38" s="39"/>
      <c r="M38" s="39"/>
      <c r="N38" s="3"/>
      <c r="O38" s="72"/>
      <c r="P38" s="41"/>
      <c r="Q38" s="41"/>
      <c r="R38" s="3"/>
      <c r="S38" s="73"/>
      <c r="T38" s="44"/>
      <c r="U38" s="3"/>
      <c r="V38" s="73"/>
      <c r="W38" s="41"/>
      <c r="X38" s="39"/>
      <c r="Y38" s="39"/>
      <c r="Z38" s="3"/>
      <c r="AA38" s="73"/>
      <c r="AB38" s="44"/>
      <c r="AC38" s="44"/>
      <c r="AD38" s="3"/>
      <c r="AE38" s="45"/>
      <c r="AF38" s="45"/>
      <c r="AG38" s="45"/>
      <c r="AH38" s="3"/>
      <c r="AI38" s="45"/>
      <c r="AJ38" s="45"/>
      <c r="AK38" s="45"/>
      <c r="AL38" s="45"/>
      <c r="AM38" s="3"/>
    </row>
    <row r="39" customFormat="false" ht="11.25" hidden="false" customHeight="false" outlineLevel="0" collapsed="false">
      <c r="A39" s="74"/>
      <c r="B39" s="75"/>
      <c r="C39" s="75"/>
      <c r="D39" s="75"/>
      <c r="E39" s="75"/>
      <c r="F39" s="3"/>
      <c r="G39" s="101" t="s">
        <v>139</v>
      </c>
      <c r="H39" s="154" t="n">
        <v>1</v>
      </c>
      <c r="I39" s="3"/>
      <c r="J39" s="3"/>
      <c r="K39" s="3"/>
      <c r="L39" s="76" t="s">
        <v>81</v>
      </c>
      <c r="M39" s="76"/>
      <c r="N39" s="3"/>
      <c r="O39" s="3"/>
      <c r="P39" s="76" t="s">
        <v>81</v>
      </c>
      <c r="Q39" s="76"/>
      <c r="R39" s="3"/>
      <c r="S39" s="62"/>
      <c r="T39" s="77" t="s">
        <v>82</v>
      </c>
      <c r="U39" s="3"/>
      <c r="V39" s="62"/>
      <c r="W39" s="78"/>
      <c r="X39" s="79" t="s">
        <v>83</v>
      </c>
      <c r="Y39" s="80"/>
      <c r="Z39" s="3"/>
      <c r="AA39" s="3"/>
      <c r="AB39" s="81" t="s">
        <v>81</v>
      </c>
      <c r="AC39" s="81"/>
      <c r="AD39" s="3"/>
      <c r="AE39" s="3"/>
      <c r="AF39" s="3"/>
      <c r="AG39" s="3"/>
      <c r="AH39" s="3"/>
      <c r="AI39" s="3"/>
      <c r="AJ39" s="3"/>
      <c r="AK39" s="3"/>
      <c r="AL39" s="3"/>
      <c r="AM39" s="3"/>
    </row>
    <row r="40" customFormat="false" ht="11.25" hidden="false" customHeight="false" outlineLevel="0" collapsed="false">
      <c r="A40" s="82" t="s">
        <v>84</v>
      </c>
      <c r="B40" s="83" t="n">
        <f aca="false">AVERAGE(B8:B35)</f>
        <v>1.67142857142857</v>
      </c>
      <c r="C40" s="83" t="s">
        <v>34</v>
      </c>
      <c r="D40" s="83" t="n">
        <f aca="false">AVERAGE(D8:D35)</f>
        <v>12.75</v>
      </c>
      <c r="E40" s="84" t="s">
        <v>34</v>
      </c>
      <c r="F40" s="3"/>
      <c r="G40" s="85" t="s">
        <v>85</v>
      </c>
      <c r="H40" s="86" t="n">
        <f aca="false">SUM(H8:H36)</f>
        <v>5.334</v>
      </c>
      <c r="I40" s="87" t="s">
        <v>86</v>
      </c>
      <c r="J40" s="3"/>
      <c r="K40" s="82" t="s">
        <v>84</v>
      </c>
      <c r="L40" s="88" t="n">
        <f aca="false">AVERAGE(L8:L35)</f>
        <v>1011.11785714286</v>
      </c>
      <c r="M40" s="89" t="n">
        <f aca="false">AVERAGE(M8:M35)</f>
        <v>1016.96428571429</v>
      </c>
      <c r="N40" s="3"/>
      <c r="O40" s="82" t="s">
        <v>84</v>
      </c>
      <c r="P40" s="90" t="n">
        <f aca="false">AVERAGE(P8:P35)</f>
        <v>46.9642857142857</v>
      </c>
      <c r="Q40" s="91" t="n">
        <f aca="false">AVERAGE(Q8:Q35)</f>
        <v>88.8571428571429</v>
      </c>
      <c r="R40" s="3"/>
      <c r="S40" s="92"/>
      <c r="T40" s="155" t="n">
        <f aca="false">MINA(T8:T36)</f>
        <v>-4.1</v>
      </c>
      <c r="U40" s="3"/>
      <c r="V40" s="94" t="s">
        <v>20</v>
      </c>
      <c r="W40" s="94" t="s">
        <v>35</v>
      </c>
      <c r="X40" s="93" t="n">
        <f aca="false">MAXA(X8:X36)</f>
        <v>54.7</v>
      </c>
      <c r="Y40" s="95"/>
      <c r="Z40" s="3"/>
      <c r="AA40" s="82" t="s">
        <v>84</v>
      </c>
      <c r="AB40" s="88" t="n">
        <f aca="false">AVERAGE(AB8:AB35)</f>
        <v>-1.69285714285714</v>
      </c>
      <c r="AC40" s="89" t="n">
        <f aca="false">AVERAGE(AC8:AC35)</f>
        <v>4.46785714285714</v>
      </c>
      <c r="AD40" s="3"/>
      <c r="AE40" s="96" t="s">
        <v>87</v>
      </c>
      <c r="AF40" s="96"/>
      <c r="AG40" s="96"/>
      <c r="AH40" s="3"/>
      <c r="AI40" s="97" t="s">
        <v>88</v>
      </c>
      <c r="AJ40" s="97"/>
      <c r="AK40" s="97"/>
      <c r="AL40" s="97"/>
      <c r="AM40" s="3"/>
    </row>
    <row r="41" customFormat="false" ht="11.25" hidden="false" customHeight="false" outlineLevel="0" collapsed="false">
      <c r="A41" s="98" t="s">
        <v>89</v>
      </c>
      <c r="B41" s="99" t="n">
        <f aca="false">AVERAGE(B49:B76)</f>
        <v>6.65357142857143</v>
      </c>
      <c r="C41" s="99"/>
      <c r="D41" s="99"/>
      <c r="E41" s="100" t="s">
        <v>34</v>
      </c>
      <c r="F41" s="3"/>
      <c r="G41" s="101" t="s">
        <v>90</v>
      </c>
      <c r="H41" s="102"/>
      <c r="I41" s="103" t="s">
        <v>91</v>
      </c>
      <c r="J41" s="3"/>
      <c r="K41" s="98" t="s">
        <v>92</v>
      </c>
      <c r="L41" s="104" t="n">
        <f aca="false">AVERAGE(L8:M8,L9:M9,L10:M10,L11:M11,L12:M12,L13:M13,L14:M14,L15:M15,L16:M16,L17:M17,L18:M18,L19:M19,L20:M20,L21:M21,L22:M22,L23:M23,L24:M24,L25:M25,L26:M26,L27:M27,L28:M28,L29:M29,L30:M30,L31:M31,L32:M32,L33:M33,L34:M34,L35:M35)</f>
        <v>1014.04107142857</v>
      </c>
      <c r="M41" s="104"/>
      <c r="N41" s="3"/>
      <c r="O41" s="105" t="s">
        <v>93</v>
      </c>
      <c r="P41" s="106" t="n">
        <f aca="false">AVERAGE(P8:Q8,P9:Q9,P10:Q10,P11:Q11,P12:Q12,P13:Q13,P14:Q14,P15:Q15,P16:Q16,P17:Q17,P18:Q18,P19:Q19,P20:Q20,P21:Q21,P22:Q22,P23:Q23,P24:Q24,P25:Q25,P26:Q26,P27:Q27,P28:Q28,P29:Q29,P30:Q30,P31:Q31,P32:Q32,P33:Q33,P34:Q34,P35:Q35)</f>
        <v>67.9107142857143</v>
      </c>
      <c r="Q41" s="106"/>
      <c r="R41" s="3"/>
      <c r="S41" s="31"/>
      <c r="T41" s="107" t="s">
        <v>94</v>
      </c>
      <c r="U41" s="3"/>
      <c r="V41" s="31"/>
      <c r="W41" s="108"/>
      <c r="X41" s="57" t="s">
        <v>95</v>
      </c>
      <c r="Y41" s="57" t="s">
        <v>96</v>
      </c>
      <c r="Z41" s="3"/>
      <c r="AA41" s="105" t="s">
        <v>97</v>
      </c>
      <c r="AB41" s="104" t="n">
        <f aca="false">AVERAGE(AB8:AC8,AB9:AC9,AB10:AC10,AB11:AC11,AB12:AC12,AB13:AC13,AB14:AC14,AB15:AC15,AB16:AC16,AB17:AC17,AB18:AC18,AB19:AC19,AB20:AC20,AB21:AC21,AB22:AC22,AB23:AC23,AB24:AC24,AB25:AC25,AB26:AC26,AB27:AC27,AB28:AC28,AB29:AC29,AB30:AC30,AB31:AC31,AB32:AC32,AB33:AC33,AB34:AC34,AB35:AC35)</f>
        <v>1.3875</v>
      </c>
      <c r="AC41" s="104"/>
      <c r="AD41" s="3"/>
      <c r="AE41" s="107" t="s">
        <v>98</v>
      </c>
      <c r="AF41" s="107" t="s">
        <v>99</v>
      </c>
      <c r="AG41" s="107" t="s">
        <v>100</v>
      </c>
      <c r="AH41" s="3"/>
      <c r="AI41" s="8"/>
      <c r="AJ41" s="107" t="s">
        <v>101</v>
      </c>
      <c r="AK41" s="107" t="s">
        <v>91</v>
      </c>
      <c r="AL41" s="107" t="s">
        <v>102</v>
      </c>
      <c r="AM41" s="3"/>
    </row>
    <row r="42" customFormat="false" ht="11.25" hidden="false" customHeight="false" outlineLevel="0" collapsed="false">
      <c r="A42" s="109" t="s">
        <v>103</v>
      </c>
      <c r="B42" s="110" t="n">
        <f aca="false">MINA(B8:B35)</f>
        <v>-2.5</v>
      </c>
      <c r="C42" s="110" t="s">
        <v>34</v>
      </c>
      <c r="D42" s="110" t="n">
        <f aca="false">MAXA(D8:D35)</f>
        <v>19</v>
      </c>
      <c r="E42" s="111" t="s">
        <v>34</v>
      </c>
      <c r="F42" s="3"/>
      <c r="G42" s="85" t="s">
        <v>104</v>
      </c>
      <c r="H42" s="86" t="n">
        <f aca="false">MAXA(H8:H35)</f>
        <v>4.064</v>
      </c>
      <c r="I42" s="93" t="n">
        <f aca="false">MAXA(I8:I35)</f>
        <v>15.2</v>
      </c>
      <c r="J42" s="3"/>
      <c r="K42" s="109" t="s">
        <v>103</v>
      </c>
      <c r="L42" s="112" t="n">
        <f aca="false">MINA(L8:L35)</f>
        <v>1000.9</v>
      </c>
      <c r="M42" s="112" t="n">
        <f aca="false">MAXA(M8:M35)</f>
        <v>1030.4</v>
      </c>
      <c r="N42" s="3"/>
      <c r="O42" s="109" t="s">
        <v>103</v>
      </c>
      <c r="P42" s="113" t="n">
        <f aca="false">MINA(P8:P36)</f>
        <v>16</v>
      </c>
      <c r="Q42" s="113" t="n">
        <f aca="false">MAXA(Q8:Q36)</f>
        <v>96</v>
      </c>
      <c r="R42" s="114"/>
      <c r="S42" s="31"/>
      <c r="T42" s="115" t="n">
        <f aca="false">AVERAGE(T8:T35)</f>
        <v>0.271428571428571</v>
      </c>
      <c r="U42" s="114"/>
      <c r="V42" s="116" t="s">
        <v>105</v>
      </c>
      <c r="W42" s="116"/>
      <c r="X42" s="115" t="n">
        <f aca="false">AVERAGE(X8:X35)</f>
        <v>19.9571428571429</v>
      </c>
      <c r="Y42" s="115" t="n">
        <f aca="false">AVERAGE(Y8:Y35)</f>
        <v>2.22142857142857</v>
      </c>
      <c r="Z42" s="114"/>
      <c r="AA42" s="109" t="s">
        <v>103</v>
      </c>
      <c r="AB42" s="110" t="n">
        <f aca="false">MINA(AB8:AB36)</f>
        <v>-10.6</v>
      </c>
      <c r="AC42" s="110" t="n">
        <f aca="false">MAXA(AC8:AC36)</f>
        <v>6.8</v>
      </c>
      <c r="AD42" s="3"/>
      <c r="AE42" s="117" t="n">
        <f aca="false">SUM(H8:H17)</f>
        <v>0.254</v>
      </c>
      <c r="AF42" s="117" t="n">
        <f aca="false">SUM(H18:H27)</f>
        <v>5.08</v>
      </c>
      <c r="AG42" s="117" t="n">
        <f aca="false">SUM(H28:H35)</f>
        <v>0</v>
      </c>
      <c r="AH42" s="3"/>
      <c r="AI42" s="118" t="s">
        <v>106</v>
      </c>
      <c r="AJ42" s="117" t="n">
        <f aca="false">AVERAGE(B8:B17)</f>
        <v>0.84</v>
      </c>
      <c r="AK42" s="117" t="n">
        <f aca="false">AVERAGE(D8:D17)</f>
        <v>10.97</v>
      </c>
      <c r="AL42" s="117" t="n">
        <f aca="false">AVERAGE(B49:B58)</f>
        <v>4.86</v>
      </c>
      <c r="AM42" s="3"/>
    </row>
    <row r="43" customFormat="false" ht="12.75" hidden="false" customHeight="false" outlineLevel="0" collapsed="false">
      <c r="A43" s="3"/>
      <c r="B43" s="119" t="s">
        <v>107</v>
      </c>
      <c r="C43" s="119"/>
      <c r="D43" s="119"/>
      <c r="E43" s="119"/>
      <c r="F43" s="119"/>
      <c r="G43" s="119"/>
      <c r="H43" s="120" t="n">
        <f aca="false">Gennaio!H45</f>
        <v>12.446</v>
      </c>
      <c r="I43" s="121"/>
      <c r="J43" s="3"/>
      <c r="K43" s="122"/>
      <c r="L43" s="123"/>
      <c r="M43" s="122"/>
      <c r="N43" s="3"/>
      <c r="O43" s="26"/>
      <c r="P43" s="124"/>
      <c r="Q43" s="26"/>
      <c r="R43" s="3"/>
      <c r="S43" s="26"/>
      <c r="T43" s="26"/>
      <c r="U43" s="3"/>
      <c r="V43" s="26"/>
      <c r="W43" s="125"/>
      <c r="X43" s="26"/>
      <c r="Y43" s="26"/>
      <c r="Z43" s="3"/>
      <c r="AA43" s="26"/>
      <c r="AB43" s="125"/>
      <c r="AC43" s="26"/>
      <c r="AD43" s="3"/>
      <c r="AE43" s="126"/>
      <c r="AF43" s="126"/>
      <c r="AG43" s="126"/>
      <c r="AH43" s="3"/>
      <c r="AI43" s="118" t="s">
        <v>99</v>
      </c>
      <c r="AJ43" s="117" t="n">
        <f aca="false">AVERAGE(B18:B27)</f>
        <v>1.12</v>
      </c>
      <c r="AK43" s="117" t="n">
        <f aca="false">AVERAGE(D18:D27)</f>
        <v>12.86</v>
      </c>
      <c r="AL43" s="117" t="n">
        <f aca="false">AVERAGE(B59:B68)</f>
        <v>6.86</v>
      </c>
      <c r="AM43" s="3"/>
    </row>
    <row r="44" customFormat="false" ht="11.25" hidden="false" customHeight="false" outlineLevel="0" collapsed="false">
      <c r="A44" s="3"/>
      <c r="B44" s="127" t="s">
        <v>108</v>
      </c>
      <c r="C44" s="127"/>
      <c r="D44" s="127"/>
      <c r="E44" s="127"/>
      <c r="F44" s="127"/>
      <c r="G44" s="127"/>
      <c r="H44" s="128" t="n">
        <f aca="false">H40</f>
        <v>5.334</v>
      </c>
      <c r="I44" s="121"/>
      <c r="J44" s="3"/>
      <c r="K44" s="122"/>
      <c r="L44" s="122"/>
      <c r="M44" s="122"/>
      <c r="N44" s="3"/>
      <c r="O44" s="26"/>
      <c r="P44" s="26"/>
      <c r="Q44" s="26"/>
      <c r="R44" s="3"/>
      <c r="S44" s="26"/>
      <c r="T44" s="26"/>
      <c r="U44" s="3"/>
      <c r="V44" s="26"/>
      <c r="W44" s="129"/>
      <c r="X44" s="26"/>
      <c r="Y44" s="26"/>
      <c r="Z44" s="3"/>
      <c r="AA44" s="26"/>
      <c r="AB44" s="129"/>
      <c r="AC44" s="26"/>
      <c r="AD44" s="3"/>
      <c r="AE44" s="126"/>
      <c r="AF44" s="126"/>
      <c r="AG44" s="126"/>
      <c r="AH44" s="3"/>
      <c r="AI44" s="118" t="s">
        <v>109</v>
      </c>
      <c r="AJ44" s="117" t="n">
        <f aca="false">AVERAGE(B28:B35)</f>
        <v>3.4</v>
      </c>
      <c r="AK44" s="117" t="n">
        <f aca="false">AVERAGE(D28:D35)</f>
        <v>14.8375</v>
      </c>
      <c r="AL44" s="117" t="n">
        <f aca="false">AVERAGE(B69:B76)</f>
        <v>8.6375</v>
      </c>
      <c r="AM44" s="3"/>
    </row>
    <row r="45" customFormat="false" ht="11.25" hidden="false" customHeight="false" outlineLevel="0" collapsed="false">
      <c r="A45" s="3"/>
      <c r="B45" s="130" t="s">
        <v>110</v>
      </c>
      <c r="C45" s="130"/>
      <c r="D45" s="130"/>
      <c r="E45" s="130"/>
      <c r="F45" s="130"/>
      <c r="G45" s="130"/>
      <c r="H45" s="131" t="n">
        <f aca="false">SUM(H43:H44)</f>
        <v>17.78</v>
      </c>
      <c r="I45" s="132"/>
      <c r="J45" s="3"/>
      <c r="K45" s="133"/>
      <c r="L45" s="122"/>
      <c r="M45" s="122"/>
      <c r="N45" s="3"/>
      <c r="O45" s="134"/>
      <c r="P45" s="26"/>
      <c r="Q45" s="26"/>
      <c r="R45" s="3"/>
      <c r="S45" s="26"/>
      <c r="T45" s="26"/>
      <c r="U45" s="3"/>
      <c r="V45" s="26"/>
      <c r="W45" s="135"/>
      <c r="X45" s="26"/>
      <c r="Y45" s="26"/>
      <c r="Z45" s="3"/>
      <c r="AA45" s="26"/>
      <c r="AB45" s="135"/>
      <c r="AC45" s="26"/>
      <c r="AD45" s="3"/>
      <c r="AE45" s="126"/>
      <c r="AF45" s="126"/>
      <c r="AG45" s="126"/>
      <c r="AH45" s="3"/>
      <c r="AI45" s="136"/>
      <c r="AJ45" s="136"/>
      <c r="AK45" s="136"/>
      <c r="AL45" s="136"/>
      <c r="AM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137"/>
      <c r="T46" s="3"/>
      <c r="U46" s="3"/>
      <c r="V46" s="137"/>
      <c r="W46" s="4"/>
      <c r="X46" s="3"/>
      <c r="Y46" s="3"/>
      <c r="Z46" s="3"/>
      <c r="AA46" s="137"/>
      <c r="AB46" s="4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</row>
    <row r="47" customFormat="false" ht="11.25" hidden="false" customHeight="false" outlineLevel="0" collapsed="false">
      <c r="A47" s="138"/>
      <c r="B47" s="138"/>
      <c r="C47" s="138"/>
      <c r="D47" s="138"/>
      <c r="E47" s="138"/>
      <c r="F47" s="138"/>
      <c r="G47" s="138"/>
      <c r="L47" s="139"/>
      <c r="P47" s="139"/>
    </row>
    <row r="48" customFormat="false" ht="11.25" hidden="false" customHeight="false" outlineLevel="0" collapsed="false">
      <c r="A48" s="140" t="s">
        <v>111</v>
      </c>
      <c r="B48" s="140"/>
      <c r="C48" s="140"/>
      <c r="D48" s="141"/>
      <c r="E48" s="141"/>
      <c r="F48" s="141"/>
      <c r="G48" s="141"/>
      <c r="L48" s="139"/>
      <c r="P48" s="139"/>
    </row>
    <row r="49" customFormat="false" ht="11.25" hidden="false" customHeight="false" outlineLevel="0" collapsed="false">
      <c r="A49" s="36" t="n">
        <v>1</v>
      </c>
      <c r="B49" s="142" t="n">
        <v>2.7</v>
      </c>
      <c r="C49" s="143" t="s">
        <v>34</v>
      </c>
      <c r="G49" s="144"/>
      <c r="L49" s="145"/>
    </row>
    <row r="50" customFormat="false" ht="11.25" hidden="false" customHeight="false" outlineLevel="0" collapsed="false">
      <c r="A50" s="46" t="n">
        <v>2</v>
      </c>
      <c r="B50" s="146" t="n">
        <v>4.8</v>
      </c>
      <c r="C50" s="147" t="s">
        <v>34</v>
      </c>
    </row>
    <row r="51" customFormat="false" ht="11.25" hidden="false" customHeight="false" outlineLevel="0" collapsed="false">
      <c r="A51" s="46" t="n">
        <v>3</v>
      </c>
      <c r="B51" s="146" t="n">
        <v>5.3</v>
      </c>
      <c r="C51" s="147" t="s">
        <v>34</v>
      </c>
      <c r="L51" s="2"/>
      <c r="P51" s="2"/>
      <c r="W51" s="148"/>
      <c r="AB51" s="148"/>
    </row>
    <row r="52" customFormat="false" ht="11.25" hidden="false" customHeight="false" outlineLevel="0" collapsed="false">
      <c r="A52" s="46" t="n">
        <v>4</v>
      </c>
      <c r="B52" s="146" t="n">
        <v>6.5</v>
      </c>
      <c r="C52" s="147" t="s">
        <v>34</v>
      </c>
      <c r="K52" s="149"/>
      <c r="L52" s="149"/>
      <c r="M52" s="149"/>
      <c r="N52" s="149"/>
      <c r="O52" s="149"/>
    </row>
    <row r="53" customFormat="false" ht="11.25" hidden="false" customHeight="false" outlineLevel="0" collapsed="false">
      <c r="A53" s="46" t="n">
        <v>5</v>
      </c>
      <c r="B53" s="146" t="n">
        <v>3.2</v>
      </c>
      <c r="C53" s="147" t="s">
        <v>34</v>
      </c>
      <c r="K53" s="149"/>
      <c r="L53" s="149"/>
      <c r="M53" s="149"/>
      <c r="N53" s="149"/>
      <c r="O53" s="150"/>
    </row>
    <row r="54" customFormat="false" ht="11.25" hidden="false" customHeight="false" outlineLevel="0" collapsed="false">
      <c r="A54" s="46" t="n">
        <v>6</v>
      </c>
      <c r="B54" s="146" t="n">
        <v>5.2</v>
      </c>
      <c r="C54" s="147" t="s">
        <v>34</v>
      </c>
    </row>
    <row r="55" customFormat="false" ht="11.25" hidden="false" customHeight="false" outlineLevel="0" collapsed="false">
      <c r="A55" s="46" t="n">
        <v>7</v>
      </c>
      <c r="B55" s="146" t="n">
        <v>5.4</v>
      </c>
      <c r="C55" s="147" t="s">
        <v>34</v>
      </c>
    </row>
    <row r="56" customFormat="false" ht="11.25" hidden="false" customHeight="false" outlineLevel="0" collapsed="false">
      <c r="A56" s="46" t="n">
        <v>8</v>
      </c>
      <c r="B56" s="146" t="n">
        <v>4.7</v>
      </c>
      <c r="C56" s="147" t="s">
        <v>34</v>
      </c>
    </row>
    <row r="57" customFormat="false" ht="11.25" hidden="false" customHeight="false" outlineLevel="0" collapsed="false">
      <c r="A57" s="46" t="n">
        <v>9</v>
      </c>
      <c r="B57" s="146" t="n">
        <v>5.1</v>
      </c>
      <c r="C57" s="147" t="s">
        <v>34</v>
      </c>
    </row>
    <row r="58" customFormat="false" ht="11.25" hidden="false" customHeight="false" outlineLevel="0" collapsed="false">
      <c r="A58" s="46" t="n">
        <v>10</v>
      </c>
      <c r="B58" s="146" t="n">
        <v>5.7</v>
      </c>
      <c r="C58" s="147" t="s">
        <v>34</v>
      </c>
    </row>
    <row r="59" customFormat="false" ht="11.25" hidden="false" customHeight="false" outlineLevel="0" collapsed="false">
      <c r="A59" s="46" t="n">
        <v>11</v>
      </c>
      <c r="B59" s="146" t="n">
        <v>5.4</v>
      </c>
      <c r="C59" s="147" t="s">
        <v>34</v>
      </c>
    </row>
    <row r="60" customFormat="false" ht="11.25" hidden="false" customHeight="false" outlineLevel="0" collapsed="false">
      <c r="A60" s="46" t="n">
        <v>12</v>
      </c>
      <c r="B60" s="146" t="n">
        <v>5.6</v>
      </c>
      <c r="C60" s="147" t="s">
        <v>34</v>
      </c>
    </row>
    <row r="61" customFormat="false" ht="11.25" hidden="false" customHeight="false" outlineLevel="0" collapsed="false">
      <c r="A61" s="46" t="n">
        <v>13</v>
      </c>
      <c r="B61" s="146" t="n">
        <v>10.7</v>
      </c>
      <c r="C61" s="147" t="s">
        <v>34</v>
      </c>
    </row>
    <row r="62" customFormat="false" ht="11.25" hidden="false" customHeight="false" outlineLevel="0" collapsed="false">
      <c r="A62" s="46" t="n">
        <v>14</v>
      </c>
      <c r="B62" s="146" t="n">
        <v>6.1</v>
      </c>
      <c r="C62" s="147" t="s">
        <v>34</v>
      </c>
    </row>
    <row r="63" customFormat="false" ht="11.25" hidden="false" customHeight="false" outlineLevel="0" collapsed="false">
      <c r="A63" s="46" t="n">
        <v>15</v>
      </c>
      <c r="B63" s="146" t="n">
        <v>9.3</v>
      </c>
      <c r="C63" s="147" t="s">
        <v>34</v>
      </c>
    </row>
    <row r="64" customFormat="false" ht="11.25" hidden="false" customHeight="false" outlineLevel="0" collapsed="false">
      <c r="A64" s="46" t="n">
        <v>16</v>
      </c>
      <c r="B64" s="146" t="n">
        <v>7.7</v>
      </c>
      <c r="C64" s="147" t="s">
        <v>34</v>
      </c>
    </row>
    <row r="65" customFormat="false" ht="11.25" hidden="false" customHeight="false" outlineLevel="0" collapsed="false">
      <c r="A65" s="46" t="n">
        <v>17</v>
      </c>
      <c r="B65" s="146" t="n">
        <v>7.2</v>
      </c>
      <c r="C65" s="147" t="s">
        <v>34</v>
      </c>
    </row>
    <row r="66" customFormat="false" ht="11.25" hidden="false" customHeight="false" outlineLevel="0" collapsed="false">
      <c r="A66" s="46" t="n">
        <v>18</v>
      </c>
      <c r="B66" s="146" t="n">
        <v>6.6</v>
      </c>
      <c r="C66" s="147" t="s">
        <v>34</v>
      </c>
    </row>
    <row r="67" customFormat="false" ht="11.25" hidden="false" customHeight="false" outlineLevel="0" collapsed="false">
      <c r="A67" s="46" t="n">
        <v>19</v>
      </c>
      <c r="B67" s="146" t="n">
        <v>4.2</v>
      </c>
      <c r="C67" s="147" t="s">
        <v>34</v>
      </c>
    </row>
    <row r="68" customFormat="false" ht="11.25" hidden="false" customHeight="false" outlineLevel="0" collapsed="false">
      <c r="A68" s="46" t="n">
        <v>20</v>
      </c>
      <c r="B68" s="146" t="n">
        <v>5.8</v>
      </c>
      <c r="C68" s="147" t="s">
        <v>34</v>
      </c>
    </row>
    <row r="69" customFormat="false" ht="11.25" hidden="false" customHeight="false" outlineLevel="0" collapsed="false">
      <c r="A69" s="46" t="n">
        <v>21</v>
      </c>
      <c r="B69" s="146" t="n">
        <v>5.7</v>
      </c>
      <c r="C69" s="147" t="s">
        <v>34</v>
      </c>
    </row>
    <row r="70" customFormat="false" ht="11.25" hidden="false" customHeight="false" outlineLevel="0" collapsed="false">
      <c r="A70" s="46" t="n">
        <v>22</v>
      </c>
      <c r="B70" s="146" t="n">
        <v>9.8</v>
      </c>
      <c r="C70" s="147" t="s">
        <v>34</v>
      </c>
    </row>
    <row r="71" customFormat="false" ht="11.25" hidden="false" customHeight="false" outlineLevel="0" collapsed="false">
      <c r="A71" s="46" t="n">
        <v>23</v>
      </c>
      <c r="B71" s="146" t="n">
        <v>8.4</v>
      </c>
      <c r="C71" s="147" t="s">
        <v>34</v>
      </c>
    </row>
    <row r="72" customFormat="false" ht="11.25" hidden="false" customHeight="false" outlineLevel="0" collapsed="false">
      <c r="A72" s="46" t="n">
        <v>24</v>
      </c>
      <c r="B72" s="146" t="n">
        <v>7.9</v>
      </c>
      <c r="C72" s="147" t="s">
        <v>34</v>
      </c>
    </row>
    <row r="73" customFormat="false" ht="11.25" hidden="false" customHeight="false" outlineLevel="0" collapsed="false">
      <c r="A73" s="46" t="n">
        <v>25</v>
      </c>
      <c r="B73" s="146" t="n">
        <v>7.4</v>
      </c>
      <c r="C73" s="147" t="s">
        <v>34</v>
      </c>
    </row>
    <row r="74" customFormat="false" ht="11.25" hidden="false" customHeight="false" outlineLevel="0" collapsed="false">
      <c r="A74" s="46" t="n">
        <v>26</v>
      </c>
      <c r="B74" s="146" t="n">
        <v>8.7</v>
      </c>
      <c r="C74" s="147" t="s">
        <v>34</v>
      </c>
    </row>
    <row r="75" customFormat="false" ht="11.25" hidden="false" customHeight="false" outlineLevel="0" collapsed="false">
      <c r="A75" s="46" t="n">
        <v>27</v>
      </c>
      <c r="B75" s="146" t="n">
        <v>11</v>
      </c>
      <c r="C75" s="147" t="s">
        <v>34</v>
      </c>
    </row>
    <row r="76" customFormat="false" ht="11.25" hidden="false" customHeight="false" outlineLevel="0" collapsed="false">
      <c r="A76" s="46" t="n">
        <v>28</v>
      </c>
      <c r="B76" s="146" t="n">
        <v>10.2</v>
      </c>
      <c r="C76" s="147" t="s">
        <v>34</v>
      </c>
    </row>
    <row r="77" customFormat="false" ht="11.25" hidden="false" customHeight="false" outlineLevel="0" collapsed="false">
      <c r="A77" s="46"/>
      <c r="B77" s="146"/>
      <c r="C77" s="147"/>
    </row>
    <row r="78" customFormat="false" ht="11.25" hidden="false" customHeight="false" outlineLevel="0" collapsed="false">
      <c r="A78" s="46"/>
      <c r="B78" s="146"/>
      <c r="C78" s="147"/>
    </row>
    <row r="79" customFormat="false" ht="11.25" hidden="false" customHeight="false" outlineLevel="0" collapsed="false">
      <c r="A79" s="72"/>
      <c r="B79" s="152"/>
      <c r="C79" s="153"/>
    </row>
  </sheetData>
  <mergeCells count="95">
    <mergeCell ref="B2:M2"/>
    <mergeCell ref="O2:AC2"/>
    <mergeCell ref="AE2:AL2"/>
    <mergeCell ref="B3:AC3"/>
    <mergeCell ref="B4:Y4"/>
    <mergeCell ref="AE4:AG4"/>
    <mergeCell ref="AI4:AL4"/>
    <mergeCell ref="B5:H5"/>
    <mergeCell ref="K5:M5"/>
    <mergeCell ref="O5:Q5"/>
    <mergeCell ref="S5:T5"/>
    <mergeCell ref="V5:Y5"/>
    <mergeCell ref="AA5:AC5"/>
    <mergeCell ref="AE5:AG5"/>
    <mergeCell ref="AI5:AL5"/>
    <mergeCell ref="AE6:AG6"/>
    <mergeCell ref="AI6:AL6"/>
    <mergeCell ref="AE7:AL7"/>
    <mergeCell ref="AE8:AG8"/>
    <mergeCell ref="AI8:AL8"/>
    <mergeCell ref="AE9:AG9"/>
    <mergeCell ref="AI9:AL9"/>
    <mergeCell ref="AE10:AG10"/>
    <mergeCell ref="AI10:AL10"/>
    <mergeCell ref="AE11:AG11"/>
    <mergeCell ref="AI11:AL11"/>
    <mergeCell ref="AE12:AG12"/>
    <mergeCell ref="AI12:AL12"/>
    <mergeCell ref="AE13:AG13"/>
    <mergeCell ref="AI13:AL13"/>
    <mergeCell ref="AE14:AG14"/>
    <mergeCell ref="AI14:AL14"/>
    <mergeCell ref="AE15:AG15"/>
    <mergeCell ref="AI15:AL15"/>
    <mergeCell ref="AE16:AG16"/>
    <mergeCell ref="AI16:AL16"/>
    <mergeCell ref="AE17:AG17"/>
    <mergeCell ref="AI17:AL17"/>
    <mergeCell ref="AE18:AG18"/>
    <mergeCell ref="AI18:AL18"/>
    <mergeCell ref="AE19:AG19"/>
    <mergeCell ref="AI19:AL19"/>
    <mergeCell ref="AE20:AG20"/>
    <mergeCell ref="AI20:AL20"/>
    <mergeCell ref="AE21:AG21"/>
    <mergeCell ref="AI21:AL21"/>
    <mergeCell ref="AE22:AG22"/>
    <mergeCell ref="AI22:AL22"/>
    <mergeCell ref="AE23:AG23"/>
    <mergeCell ref="AI23:AL23"/>
    <mergeCell ref="AE24:AG24"/>
    <mergeCell ref="AI24:AL24"/>
    <mergeCell ref="AE25:AG25"/>
    <mergeCell ref="AI25:AL25"/>
    <mergeCell ref="AE26:AG26"/>
    <mergeCell ref="AI26:AL26"/>
    <mergeCell ref="AE27:AG27"/>
    <mergeCell ref="AI27:AL27"/>
    <mergeCell ref="AE28:AG28"/>
    <mergeCell ref="AI28:AL28"/>
    <mergeCell ref="AE29:AG29"/>
    <mergeCell ref="AI29:AL29"/>
    <mergeCell ref="AE30:AG30"/>
    <mergeCell ref="AI30:AL30"/>
    <mergeCell ref="AE31:AG31"/>
    <mergeCell ref="AI31:AL31"/>
    <mergeCell ref="AE32:AG32"/>
    <mergeCell ref="AI32:AL32"/>
    <mergeCell ref="AE33:AG33"/>
    <mergeCell ref="AI33:AL33"/>
    <mergeCell ref="AE34:AG34"/>
    <mergeCell ref="AI34:AL34"/>
    <mergeCell ref="AE35:AG35"/>
    <mergeCell ref="AI35:AL35"/>
    <mergeCell ref="AE36:AG36"/>
    <mergeCell ref="AI36:AL36"/>
    <mergeCell ref="AE37:AG37"/>
    <mergeCell ref="AI37:AL37"/>
    <mergeCell ref="AE38:AG38"/>
    <mergeCell ref="AI38:AL38"/>
    <mergeCell ref="L39:M39"/>
    <mergeCell ref="P39:Q39"/>
    <mergeCell ref="AB39:AC39"/>
    <mergeCell ref="AE40:AG40"/>
    <mergeCell ref="AI40:AL40"/>
    <mergeCell ref="B41:D41"/>
    <mergeCell ref="L41:M41"/>
    <mergeCell ref="P41:Q41"/>
    <mergeCell ref="AB41:AC41"/>
    <mergeCell ref="V42:W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69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X38" activeCellId="0" sqref="X10:X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1.56"/>
    <col collapsed="false" customWidth="true" hidden="false" outlineLevel="0" max="4" min="4" style="1" width="5.28"/>
    <col collapsed="false" customWidth="true" hidden="false" outlineLevel="0" max="5" min="5" style="1" width="1.56"/>
    <col collapsed="false" customWidth="true" hidden="false" outlineLevel="0" max="6" min="6" style="1" width="1.41"/>
    <col collapsed="false" customWidth="true" hidden="false" outlineLevel="0" max="7" min="7" style="1" width="11.56"/>
    <col collapsed="false" customWidth="true" hidden="false" outlineLevel="0" max="9" min="8" style="1" width="4.85"/>
    <col collapsed="false" customWidth="true" hidden="false" outlineLevel="0" max="10" min="10" style="1" width="1.41"/>
    <col collapsed="false" customWidth="true" hidden="false" outlineLevel="0" max="11" min="11" style="1" width="3.7"/>
    <col collapsed="false" customWidth="true" hidden="false" outlineLevel="0" max="12" min="12" style="1" width="6.13"/>
    <col collapsed="false" customWidth="true" hidden="false" outlineLevel="0" max="13" min="13" style="1" width="5.71"/>
    <col collapsed="false" customWidth="true" hidden="false" outlineLevel="0" max="14" min="14" style="1" width="1.56"/>
    <col collapsed="false" customWidth="true" hidden="false" outlineLevel="0" max="15" min="15" style="1" width="4.56"/>
    <col collapsed="false" customWidth="true" hidden="false" outlineLevel="0" max="16" min="16" style="1" width="4.41"/>
    <col collapsed="false" customWidth="true" hidden="false" outlineLevel="0" max="17" min="17" style="1" width="4.56"/>
    <col collapsed="false" customWidth="true" hidden="false" outlineLevel="0" max="18" min="18" style="1" width="1.41"/>
    <col collapsed="false" customWidth="true" hidden="false" outlineLevel="0" max="19" min="19" style="1" width="3.28"/>
    <col collapsed="false" customWidth="true" hidden="false" outlineLevel="0" max="20" min="20" style="1" width="6.99"/>
    <col collapsed="false" customWidth="true" hidden="false" outlineLevel="0" max="21" min="21" style="1" width="1.41"/>
    <col collapsed="false" customWidth="true" hidden="false" outlineLevel="0" max="22" min="22" style="1" width="3.28"/>
    <col collapsed="false" customWidth="true" hidden="false" outlineLevel="0" max="23" min="23" style="2" width="4.56"/>
    <col collapsed="false" customWidth="true" hidden="false" outlineLevel="0" max="24" min="24" style="1" width="5.99"/>
    <col collapsed="false" customWidth="true" hidden="false" outlineLevel="0" max="25" min="25" style="1" width="5.41"/>
    <col collapsed="false" customWidth="true" hidden="false" outlineLevel="0" max="26" min="26" style="1" width="1.41"/>
    <col collapsed="false" customWidth="true" hidden="false" outlineLevel="0" max="27" min="27" style="1" width="3.28"/>
    <col collapsed="false" customWidth="true" hidden="false" outlineLevel="0" max="28" min="28" style="2" width="5.28"/>
    <col collapsed="false" customWidth="true" hidden="false" outlineLevel="0" max="29" min="29" style="1" width="5.28"/>
    <col collapsed="false" customWidth="true" hidden="false" outlineLevel="0" max="30" min="30" style="1" width="1.41"/>
    <col collapsed="false" customWidth="true" hidden="false" outlineLevel="0" max="33" min="31" style="1" width="5.71"/>
    <col collapsed="false" customWidth="true" hidden="false" outlineLevel="0" max="34" min="34" style="1" width="1.41"/>
    <col collapsed="false" customWidth="true" hidden="false" outlineLevel="0" max="35" min="35" style="1" width="4.7"/>
    <col collapsed="false" customWidth="true" hidden="false" outlineLevel="0" max="37" min="36" style="1" width="5.85"/>
    <col collapsed="false" customWidth="true" hidden="false" outlineLevel="0" max="38" min="38" style="1" width="6.28"/>
    <col collapsed="false" customWidth="true" hidden="false" outlineLevel="0" max="39" min="39" style="1" width="3.7"/>
    <col collapsed="false" customWidth="false" hidden="false" outlineLevel="0" max="257" min="40" style="1" width="9.14"/>
  </cols>
  <sheetData>
    <row r="1" customFormat="false" ht="11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3"/>
      <c r="Y1" s="3"/>
      <c r="Z1" s="3"/>
      <c r="AA1" s="3"/>
      <c r="AB1" s="4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22.5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6" t="s">
        <v>140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3"/>
      <c r="AE2" s="7" t="s">
        <v>2</v>
      </c>
      <c r="AF2" s="7"/>
      <c r="AG2" s="7"/>
      <c r="AH2" s="7"/>
      <c r="AI2" s="7"/>
      <c r="AJ2" s="7"/>
      <c r="AK2" s="7"/>
      <c r="AL2" s="7"/>
      <c r="AM2" s="3"/>
      <c r="AN2" s="2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</row>
    <row r="3" customFormat="false" ht="11.25" hidden="false" customHeight="false" outlineLevel="0" collapsed="false">
      <c r="A3" s="3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3"/>
      <c r="AE3" s="10"/>
      <c r="AF3" s="10"/>
      <c r="AG3" s="10"/>
      <c r="AH3" s="3"/>
      <c r="AI3" s="10"/>
      <c r="AJ3" s="10"/>
      <c r="AK3" s="10"/>
      <c r="AL3" s="10"/>
      <c r="AM3" s="3"/>
    </row>
    <row r="4" customFormat="false" ht="11.25" hidden="false" customHeight="false" outlineLevel="0" collapsed="false">
      <c r="A4" s="3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  <c r="AA4" s="12"/>
      <c r="AB4" s="12"/>
      <c r="AC4" s="12"/>
      <c r="AD4" s="3"/>
      <c r="AE4" s="13" t="s">
        <v>141</v>
      </c>
      <c r="AF4" s="13"/>
      <c r="AG4" s="13"/>
      <c r="AH4" s="14"/>
      <c r="AI4" s="13" t="s">
        <v>141</v>
      </c>
      <c r="AJ4" s="13"/>
      <c r="AK4" s="13"/>
      <c r="AL4" s="13"/>
      <c r="AM4" s="3"/>
    </row>
    <row r="5" customFormat="false" ht="12.75" hidden="false" customHeight="true" outlineLevel="0" collapsed="false">
      <c r="A5" s="3"/>
      <c r="B5" s="15" t="s">
        <v>6</v>
      </c>
      <c r="C5" s="15"/>
      <c r="D5" s="15"/>
      <c r="E5" s="15"/>
      <c r="F5" s="15"/>
      <c r="G5" s="15"/>
      <c r="H5" s="15"/>
      <c r="I5" s="16"/>
      <c r="J5" s="3"/>
      <c r="K5" s="17" t="s">
        <v>7</v>
      </c>
      <c r="L5" s="17"/>
      <c r="M5" s="17"/>
      <c r="N5" s="3"/>
      <c r="O5" s="17" t="s">
        <v>8</v>
      </c>
      <c r="P5" s="17"/>
      <c r="Q5" s="17"/>
      <c r="R5" s="18"/>
      <c r="S5" s="19" t="s">
        <v>9</v>
      </c>
      <c r="T5" s="19"/>
      <c r="U5" s="18"/>
      <c r="V5" s="19" t="s">
        <v>10</v>
      </c>
      <c r="W5" s="19"/>
      <c r="X5" s="19"/>
      <c r="Y5" s="19"/>
      <c r="Z5" s="18"/>
      <c r="AA5" s="19" t="s">
        <v>11</v>
      </c>
      <c r="AB5" s="19"/>
      <c r="AC5" s="19"/>
      <c r="AD5" s="3"/>
      <c r="AE5" s="20" t="s">
        <v>12</v>
      </c>
      <c r="AF5" s="20"/>
      <c r="AG5" s="20"/>
      <c r="AH5" s="3"/>
      <c r="AI5" s="20" t="s">
        <v>13</v>
      </c>
      <c r="AJ5" s="20"/>
      <c r="AK5" s="20"/>
      <c r="AL5" s="20"/>
      <c r="AM5" s="3"/>
    </row>
    <row r="6" customFormat="false" ht="11.25" hidden="false" customHeight="false" outlineLevel="0" collapsed="false">
      <c r="A6" s="3"/>
      <c r="B6" s="21" t="s">
        <v>14</v>
      </c>
      <c r="C6" s="22"/>
      <c r="D6" s="21" t="s">
        <v>15</v>
      </c>
      <c r="E6" s="22"/>
      <c r="F6" s="23"/>
      <c r="G6" s="16" t="s">
        <v>16</v>
      </c>
      <c r="H6" s="16"/>
      <c r="I6" s="16" t="s">
        <v>17</v>
      </c>
      <c r="J6" s="24"/>
      <c r="K6" s="25"/>
      <c r="L6" s="16" t="s">
        <v>18</v>
      </c>
      <c r="M6" s="16" t="s">
        <v>19</v>
      </c>
      <c r="N6" s="24"/>
      <c r="O6" s="25"/>
      <c r="P6" s="16" t="s">
        <v>18</v>
      </c>
      <c r="Q6" s="16" t="s">
        <v>19</v>
      </c>
      <c r="R6" s="3"/>
      <c r="S6" s="26"/>
      <c r="T6" s="16" t="s">
        <v>18</v>
      </c>
      <c r="U6" s="3"/>
      <c r="V6" s="26"/>
      <c r="W6" s="16" t="s">
        <v>20</v>
      </c>
      <c r="X6" s="16" t="s">
        <v>19</v>
      </c>
      <c r="Y6" s="16" t="s">
        <v>21</v>
      </c>
      <c r="Z6" s="3"/>
      <c r="AA6" s="26"/>
      <c r="AB6" s="16" t="s">
        <v>22</v>
      </c>
      <c r="AC6" s="16" t="s">
        <v>19</v>
      </c>
      <c r="AD6" s="3"/>
      <c r="AE6" s="20" t="s">
        <v>23</v>
      </c>
      <c r="AF6" s="20"/>
      <c r="AG6" s="20"/>
      <c r="AH6" s="3"/>
      <c r="AI6" s="20" t="s">
        <v>24</v>
      </c>
      <c r="AJ6" s="20"/>
      <c r="AK6" s="20"/>
      <c r="AL6" s="20"/>
      <c r="AM6" s="3"/>
      <c r="AN6" s="2"/>
    </row>
    <row r="7" customFormat="false" ht="11.25" hidden="false" customHeight="false" outlineLevel="0" collapsed="false">
      <c r="A7" s="3"/>
      <c r="B7" s="27" t="s">
        <v>25</v>
      </c>
      <c r="C7" s="27"/>
      <c r="D7" s="27" t="s">
        <v>25</v>
      </c>
      <c r="E7" s="28"/>
      <c r="F7" s="3"/>
      <c r="G7" s="29"/>
      <c r="H7" s="30" t="s">
        <v>26</v>
      </c>
      <c r="I7" s="30" t="s">
        <v>27</v>
      </c>
      <c r="J7" s="3"/>
      <c r="K7" s="31"/>
      <c r="L7" s="32" t="s">
        <v>28</v>
      </c>
      <c r="M7" s="32" t="s">
        <v>28</v>
      </c>
      <c r="N7" s="3"/>
      <c r="O7" s="31"/>
      <c r="P7" s="32" t="s">
        <v>29</v>
      </c>
      <c r="Q7" s="32" t="s">
        <v>30</v>
      </c>
      <c r="R7" s="3"/>
      <c r="S7" s="31"/>
      <c r="T7" s="33" t="s">
        <v>25</v>
      </c>
      <c r="U7" s="3"/>
      <c r="V7" s="31"/>
      <c r="W7" s="34" t="s">
        <v>31</v>
      </c>
      <c r="X7" s="33" t="s">
        <v>32</v>
      </c>
      <c r="Y7" s="33" t="s">
        <v>32</v>
      </c>
      <c r="Z7" s="3"/>
      <c r="AA7" s="31"/>
      <c r="AB7" s="34" t="s">
        <v>25</v>
      </c>
      <c r="AC7" s="33" t="s">
        <v>25</v>
      </c>
      <c r="AD7" s="3"/>
      <c r="AE7" s="35" t="s">
        <v>33</v>
      </c>
      <c r="AF7" s="35"/>
      <c r="AG7" s="35"/>
      <c r="AH7" s="35"/>
      <c r="AI7" s="35"/>
      <c r="AJ7" s="35"/>
      <c r="AK7" s="35"/>
      <c r="AL7" s="35"/>
      <c r="AM7" s="3"/>
    </row>
    <row r="8" customFormat="false" ht="11.25" hidden="false" customHeight="false" outlineLevel="0" collapsed="false">
      <c r="A8" s="36" t="n">
        <v>1</v>
      </c>
      <c r="B8" s="37" t="n">
        <v>5.1</v>
      </c>
      <c r="C8" s="37" t="s">
        <v>34</v>
      </c>
      <c r="D8" s="37" t="n">
        <v>13.8</v>
      </c>
      <c r="E8" s="37" t="s">
        <v>34</v>
      </c>
      <c r="F8" s="3"/>
      <c r="G8" s="38"/>
      <c r="H8" s="37" t="n">
        <v>0</v>
      </c>
      <c r="I8" s="37"/>
      <c r="J8" s="3"/>
      <c r="K8" s="36" t="n">
        <v>1</v>
      </c>
      <c r="L8" s="39" t="n">
        <v>1002.8</v>
      </c>
      <c r="M8" s="39" t="n">
        <v>1008</v>
      </c>
      <c r="N8" s="3"/>
      <c r="O8" s="36" t="n">
        <v>1</v>
      </c>
      <c r="P8" s="41" t="n">
        <v>62</v>
      </c>
      <c r="Q8" s="41" t="n">
        <v>88</v>
      </c>
      <c r="R8" s="3"/>
      <c r="S8" s="43" t="n">
        <v>1</v>
      </c>
      <c r="T8" s="39" t="n">
        <v>2</v>
      </c>
      <c r="U8" s="3"/>
      <c r="V8" s="43" t="n">
        <v>1</v>
      </c>
      <c r="W8" s="41" t="s">
        <v>55</v>
      </c>
      <c r="X8" s="39" t="n">
        <v>22.5</v>
      </c>
      <c r="Y8" s="39" t="n">
        <v>3.5</v>
      </c>
      <c r="Z8" s="3"/>
      <c r="AA8" s="43" t="n">
        <v>1</v>
      </c>
      <c r="AB8" s="44" t="n">
        <v>2.6</v>
      </c>
      <c r="AC8" s="44" t="n">
        <v>7.3</v>
      </c>
      <c r="AD8" s="3"/>
      <c r="AE8" s="45"/>
      <c r="AF8" s="45"/>
      <c r="AG8" s="45"/>
      <c r="AH8" s="3"/>
      <c r="AI8" s="45" t="s">
        <v>142</v>
      </c>
      <c r="AJ8" s="45"/>
      <c r="AK8" s="45"/>
      <c r="AL8" s="45"/>
      <c r="AM8" s="3"/>
    </row>
    <row r="9" customFormat="false" ht="11.25" hidden="false" customHeight="false" outlineLevel="0" collapsed="false">
      <c r="A9" s="46" t="n">
        <v>2</v>
      </c>
      <c r="B9" s="37" t="n">
        <v>5.6</v>
      </c>
      <c r="C9" s="37" t="s">
        <v>34</v>
      </c>
      <c r="D9" s="37" t="n">
        <v>22.4</v>
      </c>
      <c r="E9" s="37" t="s">
        <v>34</v>
      </c>
      <c r="F9" s="3"/>
      <c r="G9" s="38"/>
      <c r="H9" s="37" t="n">
        <v>0</v>
      </c>
      <c r="I9" s="37"/>
      <c r="J9" s="3"/>
      <c r="K9" s="46" t="n">
        <v>2</v>
      </c>
      <c r="L9" s="39" t="n">
        <v>1000.9</v>
      </c>
      <c r="M9" s="39" t="n">
        <v>1008.8</v>
      </c>
      <c r="N9" s="3"/>
      <c r="O9" s="46" t="n">
        <v>2</v>
      </c>
      <c r="P9" s="41" t="n">
        <v>16</v>
      </c>
      <c r="Q9" s="60" t="n">
        <v>95</v>
      </c>
      <c r="R9" s="3"/>
      <c r="S9" s="47" t="n">
        <v>2</v>
      </c>
      <c r="T9" s="48" t="n">
        <v>4.5</v>
      </c>
      <c r="U9" s="3"/>
      <c r="V9" s="47" t="n">
        <v>2</v>
      </c>
      <c r="W9" s="41" t="s">
        <v>35</v>
      </c>
      <c r="X9" s="50" t="n">
        <v>48.3</v>
      </c>
      <c r="Y9" s="50" t="n">
        <v>5.3</v>
      </c>
      <c r="Z9" s="3"/>
      <c r="AA9" s="47" t="n">
        <v>2</v>
      </c>
      <c r="AB9" s="44" t="n">
        <v>-5.5</v>
      </c>
      <c r="AC9" s="56" t="n">
        <v>7.8</v>
      </c>
      <c r="AD9" s="3"/>
      <c r="AE9" s="45" t="s">
        <v>143</v>
      </c>
      <c r="AF9" s="45"/>
      <c r="AG9" s="45"/>
      <c r="AH9" s="3"/>
      <c r="AI9" s="45" t="s">
        <v>131</v>
      </c>
      <c r="AJ9" s="45"/>
      <c r="AK9" s="45"/>
      <c r="AL9" s="45"/>
      <c r="AM9" s="3"/>
    </row>
    <row r="10" customFormat="false" ht="11.25" hidden="false" customHeight="false" outlineLevel="0" collapsed="false">
      <c r="A10" s="46" t="n">
        <v>3</v>
      </c>
      <c r="B10" s="37" t="n">
        <v>6.1</v>
      </c>
      <c r="C10" s="37" t="s">
        <v>34</v>
      </c>
      <c r="D10" s="37" t="n">
        <v>21.4</v>
      </c>
      <c r="E10" s="37" t="s">
        <v>34</v>
      </c>
      <c r="F10" s="3"/>
      <c r="G10" s="38"/>
      <c r="H10" s="37" t="n">
        <v>0</v>
      </c>
      <c r="I10" s="37"/>
      <c r="J10" s="3"/>
      <c r="K10" s="46" t="n">
        <v>3</v>
      </c>
      <c r="L10" s="39" t="n">
        <v>1006.8</v>
      </c>
      <c r="M10" s="39" t="n">
        <v>1012.6</v>
      </c>
      <c r="N10" s="3"/>
      <c r="O10" s="46" t="n">
        <v>3</v>
      </c>
      <c r="P10" s="41" t="n">
        <v>14</v>
      </c>
      <c r="Q10" s="41" t="n">
        <v>76</v>
      </c>
      <c r="R10" s="3"/>
      <c r="S10" s="47" t="n">
        <v>3</v>
      </c>
      <c r="T10" s="39" t="n">
        <v>4.4</v>
      </c>
      <c r="U10" s="3"/>
      <c r="V10" s="47" t="n">
        <v>3</v>
      </c>
      <c r="W10" s="41" t="s">
        <v>70</v>
      </c>
      <c r="X10" s="39" t="n">
        <v>57.9</v>
      </c>
      <c r="Y10" s="39" t="n">
        <v>6.8</v>
      </c>
      <c r="Z10" s="3"/>
      <c r="AA10" s="47" t="n">
        <v>3</v>
      </c>
      <c r="AB10" s="44" t="n">
        <v>-8.7</v>
      </c>
      <c r="AC10" s="44" t="n">
        <v>8.1</v>
      </c>
      <c r="AD10" s="3"/>
      <c r="AE10" s="45" t="s">
        <v>144</v>
      </c>
      <c r="AF10" s="45"/>
      <c r="AG10" s="45"/>
      <c r="AH10" s="3"/>
      <c r="AI10" s="45" t="s">
        <v>42</v>
      </c>
      <c r="AJ10" s="45"/>
      <c r="AK10" s="45"/>
      <c r="AL10" s="45"/>
      <c r="AM10" s="3"/>
    </row>
    <row r="11" customFormat="false" ht="11.25" hidden="false" customHeight="false" outlineLevel="0" collapsed="false">
      <c r="A11" s="46" t="n">
        <v>4</v>
      </c>
      <c r="B11" s="37" t="n">
        <v>5.3</v>
      </c>
      <c r="C11" s="37" t="s">
        <v>34</v>
      </c>
      <c r="D11" s="37" t="n">
        <v>21</v>
      </c>
      <c r="E11" s="37" t="s">
        <v>34</v>
      </c>
      <c r="F11" s="3"/>
      <c r="G11" s="38"/>
      <c r="H11" s="37" t="n">
        <v>0</v>
      </c>
      <c r="I11" s="37"/>
      <c r="J11" s="3"/>
      <c r="K11" s="46" t="n">
        <v>4</v>
      </c>
      <c r="L11" s="39" t="n">
        <v>1012.6</v>
      </c>
      <c r="M11" s="39" t="n">
        <v>1020.2</v>
      </c>
      <c r="N11" s="3"/>
      <c r="O11" s="46" t="n">
        <v>4</v>
      </c>
      <c r="P11" s="41" t="n">
        <v>17</v>
      </c>
      <c r="Q11" s="41" t="n">
        <v>81</v>
      </c>
      <c r="R11" s="3"/>
      <c r="S11" s="47" t="n">
        <v>4</v>
      </c>
      <c r="T11" s="44" t="n">
        <v>4.6</v>
      </c>
      <c r="U11" s="3"/>
      <c r="V11" s="47" t="n">
        <v>4</v>
      </c>
      <c r="W11" s="41" t="s">
        <v>35</v>
      </c>
      <c r="X11" s="39" t="n">
        <v>19.3</v>
      </c>
      <c r="Y11" s="39" t="n">
        <v>1.8</v>
      </c>
      <c r="Z11" s="3"/>
      <c r="AA11" s="47" t="n">
        <v>4</v>
      </c>
      <c r="AB11" s="39" t="n">
        <v>-6.3</v>
      </c>
      <c r="AC11" s="44" t="n">
        <v>4.2</v>
      </c>
      <c r="AD11" s="3"/>
      <c r="AE11" s="45"/>
      <c r="AF11" s="45"/>
      <c r="AG11" s="45"/>
      <c r="AH11" s="3"/>
      <c r="AI11" s="45" t="s">
        <v>145</v>
      </c>
      <c r="AJ11" s="45"/>
      <c r="AK11" s="45"/>
      <c r="AL11" s="45"/>
      <c r="AM11" s="53"/>
    </row>
    <row r="12" customFormat="false" ht="11.25" hidden="false" customHeight="false" outlineLevel="0" collapsed="false">
      <c r="A12" s="46" t="n">
        <v>5</v>
      </c>
      <c r="B12" s="37" t="n">
        <v>5.4</v>
      </c>
      <c r="C12" s="37" t="s">
        <v>34</v>
      </c>
      <c r="D12" s="37" t="n">
        <v>18.2</v>
      </c>
      <c r="E12" s="37" t="s">
        <v>34</v>
      </c>
      <c r="F12" s="3"/>
      <c r="G12" s="38"/>
      <c r="H12" s="37" t="n">
        <v>0</v>
      </c>
      <c r="I12" s="37"/>
      <c r="J12" s="3"/>
      <c r="K12" s="46" t="n">
        <v>5</v>
      </c>
      <c r="L12" s="39" t="n">
        <v>1020</v>
      </c>
      <c r="M12" s="39" t="n">
        <v>1022.7</v>
      </c>
      <c r="N12" s="3"/>
      <c r="O12" s="46" t="n">
        <v>5</v>
      </c>
      <c r="P12" s="41" t="n">
        <v>28</v>
      </c>
      <c r="Q12" s="41" t="n">
        <v>75</v>
      </c>
      <c r="R12" s="3"/>
      <c r="S12" s="47" t="n">
        <v>5</v>
      </c>
      <c r="T12" s="44" t="n">
        <v>5.4</v>
      </c>
      <c r="U12" s="3"/>
      <c r="V12" s="47" t="n">
        <v>5</v>
      </c>
      <c r="W12" s="41" t="s">
        <v>77</v>
      </c>
      <c r="X12" s="39" t="n">
        <v>12.9</v>
      </c>
      <c r="Y12" s="39" t="n">
        <v>1.3</v>
      </c>
      <c r="Z12" s="3"/>
      <c r="AA12" s="47" t="n">
        <v>5</v>
      </c>
      <c r="AB12" s="39" t="n">
        <v>-1</v>
      </c>
      <c r="AC12" s="44" t="n">
        <v>4.7</v>
      </c>
      <c r="AD12" s="3"/>
      <c r="AE12" s="45"/>
      <c r="AF12" s="45"/>
      <c r="AG12" s="45"/>
      <c r="AH12" s="3"/>
      <c r="AI12" s="45" t="s">
        <v>146</v>
      </c>
      <c r="AJ12" s="45"/>
      <c r="AK12" s="45"/>
      <c r="AL12" s="45"/>
      <c r="AM12" s="54"/>
    </row>
    <row r="13" customFormat="false" ht="11.25" hidden="false" customHeight="false" outlineLevel="0" collapsed="false">
      <c r="A13" s="46" t="n">
        <v>6</v>
      </c>
      <c r="B13" s="37" t="n">
        <v>4.6</v>
      </c>
      <c r="C13" s="37" t="s">
        <v>34</v>
      </c>
      <c r="D13" s="37" t="n">
        <v>16.4</v>
      </c>
      <c r="E13" s="37" t="s">
        <v>34</v>
      </c>
      <c r="F13" s="3"/>
      <c r="G13" s="38" t="s">
        <v>147</v>
      </c>
      <c r="H13" s="37" t="n">
        <v>0.762</v>
      </c>
      <c r="I13" s="37" t="n">
        <v>0.5</v>
      </c>
      <c r="J13" s="3"/>
      <c r="K13" s="46" t="n">
        <v>6</v>
      </c>
      <c r="L13" s="39" t="n">
        <v>1013.8</v>
      </c>
      <c r="M13" s="39" t="n">
        <v>1024.1</v>
      </c>
      <c r="N13" s="3"/>
      <c r="O13" s="46" t="n">
        <v>6</v>
      </c>
      <c r="P13" s="41" t="n">
        <v>49</v>
      </c>
      <c r="Q13" s="41" t="n">
        <v>88</v>
      </c>
      <c r="R13" s="3"/>
      <c r="S13" s="47" t="n">
        <v>6</v>
      </c>
      <c r="T13" s="39" t="n">
        <v>4</v>
      </c>
      <c r="U13" s="3"/>
      <c r="V13" s="47" t="n">
        <v>6</v>
      </c>
      <c r="W13" s="41" t="s">
        <v>148</v>
      </c>
      <c r="X13" s="39" t="n">
        <v>20.9</v>
      </c>
      <c r="Y13" s="39" t="n">
        <v>2.1</v>
      </c>
      <c r="Z13" s="3"/>
      <c r="AA13" s="47" t="n">
        <v>6</v>
      </c>
      <c r="AB13" s="44" t="n">
        <v>1.9</v>
      </c>
      <c r="AC13" s="44" t="n">
        <v>8.7</v>
      </c>
      <c r="AD13" s="3"/>
      <c r="AE13" s="45"/>
      <c r="AF13" s="45"/>
      <c r="AG13" s="45"/>
      <c r="AH13" s="3"/>
      <c r="AI13" s="45" t="s">
        <v>149</v>
      </c>
      <c r="AJ13" s="45"/>
      <c r="AK13" s="45"/>
      <c r="AL13" s="45"/>
      <c r="AM13" s="3"/>
    </row>
    <row r="14" customFormat="false" ht="11.25" hidden="false" customHeight="false" outlineLevel="0" collapsed="false">
      <c r="A14" s="46" t="n">
        <v>7</v>
      </c>
      <c r="B14" s="156" t="n">
        <v>9.2</v>
      </c>
      <c r="C14" s="37" t="s">
        <v>34</v>
      </c>
      <c r="D14" s="37" t="n">
        <v>11.7</v>
      </c>
      <c r="E14" s="37" t="s">
        <v>34</v>
      </c>
      <c r="F14" s="3"/>
      <c r="G14" s="38" t="s">
        <v>38</v>
      </c>
      <c r="H14" s="37" t="n">
        <v>4.318</v>
      </c>
      <c r="I14" s="37" t="n">
        <v>7.4</v>
      </c>
      <c r="J14" s="3"/>
      <c r="K14" s="46" t="n">
        <v>7</v>
      </c>
      <c r="L14" s="39" t="n">
        <v>1004.3</v>
      </c>
      <c r="M14" s="39" t="n">
        <v>1013.8</v>
      </c>
      <c r="N14" s="3"/>
      <c r="O14" s="46" t="n">
        <v>7</v>
      </c>
      <c r="P14" s="55" t="n">
        <v>73</v>
      </c>
      <c r="Q14" s="41" t="n">
        <v>90</v>
      </c>
      <c r="R14" s="3"/>
      <c r="S14" s="47" t="n">
        <v>7</v>
      </c>
      <c r="T14" s="44" t="n">
        <v>7.8</v>
      </c>
      <c r="U14" s="3"/>
      <c r="V14" s="47" t="n">
        <v>7</v>
      </c>
      <c r="W14" s="41" t="s">
        <v>35</v>
      </c>
      <c r="X14" s="39" t="n">
        <v>17.7</v>
      </c>
      <c r="Y14" s="39" t="n">
        <v>2.3</v>
      </c>
      <c r="Z14" s="3"/>
      <c r="AA14" s="47" t="n">
        <v>7</v>
      </c>
      <c r="AB14" s="44" t="n">
        <v>6.6</v>
      </c>
      <c r="AC14" s="44" t="n">
        <v>8.3</v>
      </c>
      <c r="AD14" s="3"/>
      <c r="AE14" s="45"/>
      <c r="AF14" s="45"/>
      <c r="AG14" s="45"/>
      <c r="AH14" s="3"/>
      <c r="AI14" s="45" t="s">
        <v>47</v>
      </c>
      <c r="AJ14" s="45"/>
      <c r="AK14" s="45"/>
      <c r="AL14" s="45"/>
      <c r="AM14" s="3"/>
    </row>
    <row r="15" customFormat="false" ht="11.25" hidden="false" customHeight="false" outlineLevel="0" collapsed="false">
      <c r="A15" s="46" t="n">
        <v>8</v>
      </c>
      <c r="B15" s="37" t="n">
        <v>6.7</v>
      </c>
      <c r="C15" s="37" t="s">
        <v>34</v>
      </c>
      <c r="D15" s="37" t="n">
        <v>18.1</v>
      </c>
      <c r="E15" s="37" t="s">
        <v>34</v>
      </c>
      <c r="F15" s="3"/>
      <c r="G15" s="38" t="s">
        <v>38</v>
      </c>
      <c r="H15" s="37" t="n">
        <v>0.254</v>
      </c>
      <c r="I15" s="37"/>
      <c r="J15" s="3"/>
      <c r="K15" s="46" t="n">
        <v>8</v>
      </c>
      <c r="L15" s="39" t="n">
        <v>1006.4</v>
      </c>
      <c r="M15" s="39" t="n">
        <v>1020.2</v>
      </c>
      <c r="N15" s="3"/>
      <c r="O15" s="46" t="n">
        <v>8</v>
      </c>
      <c r="P15" s="55" t="n">
        <v>43</v>
      </c>
      <c r="Q15" s="41" t="n">
        <v>91</v>
      </c>
      <c r="R15" s="3"/>
      <c r="S15" s="47" t="n">
        <v>8</v>
      </c>
      <c r="T15" s="44" t="n">
        <v>6.7</v>
      </c>
      <c r="U15" s="3"/>
      <c r="V15" s="47" t="n">
        <v>8</v>
      </c>
      <c r="W15" s="41" t="s">
        <v>57</v>
      </c>
      <c r="X15" s="39" t="n">
        <v>20.9</v>
      </c>
      <c r="Y15" s="39" t="n">
        <v>2.6</v>
      </c>
      <c r="Z15" s="3"/>
      <c r="AA15" s="47" t="n">
        <v>8</v>
      </c>
      <c r="AB15" s="44" t="n">
        <v>3.8</v>
      </c>
      <c r="AC15" s="44" t="n">
        <v>8.1</v>
      </c>
      <c r="AD15" s="3"/>
      <c r="AE15" s="45"/>
      <c r="AF15" s="45"/>
      <c r="AG15" s="45"/>
      <c r="AH15" s="3"/>
      <c r="AI15" s="45" t="s">
        <v>41</v>
      </c>
      <c r="AJ15" s="45"/>
      <c r="AK15" s="45"/>
      <c r="AL15" s="45"/>
      <c r="AM15" s="3"/>
    </row>
    <row r="16" customFormat="false" ht="11.25" hidden="false" customHeight="false" outlineLevel="0" collapsed="false">
      <c r="A16" s="46" t="n">
        <v>9</v>
      </c>
      <c r="B16" s="37" t="n">
        <v>6.7</v>
      </c>
      <c r="C16" s="37" t="s">
        <v>34</v>
      </c>
      <c r="D16" s="37" t="n">
        <v>19.1</v>
      </c>
      <c r="E16" s="37" t="s">
        <v>34</v>
      </c>
      <c r="F16" s="3"/>
      <c r="G16" s="38"/>
      <c r="H16" s="37" t="n">
        <v>0</v>
      </c>
      <c r="I16" s="37"/>
      <c r="J16" s="3"/>
      <c r="K16" s="46" t="n">
        <v>9</v>
      </c>
      <c r="L16" s="39" t="n">
        <v>1018.7</v>
      </c>
      <c r="M16" s="39" t="n">
        <v>1024.5</v>
      </c>
      <c r="N16" s="3"/>
      <c r="O16" s="46" t="n">
        <v>9</v>
      </c>
      <c r="P16" s="41" t="n">
        <v>22</v>
      </c>
      <c r="Q16" s="41" t="n">
        <v>85</v>
      </c>
      <c r="R16" s="3"/>
      <c r="S16" s="47" t="n">
        <v>9</v>
      </c>
      <c r="T16" s="44" t="n">
        <v>6.1</v>
      </c>
      <c r="U16" s="3"/>
      <c r="V16" s="47" t="n">
        <v>9</v>
      </c>
      <c r="W16" s="41" t="s">
        <v>35</v>
      </c>
      <c r="X16" s="39" t="n">
        <v>17.7</v>
      </c>
      <c r="Y16" s="39" t="n">
        <v>1.8</v>
      </c>
      <c r="Z16" s="3"/>
      <c r="AA16" s="47" t="n">
        <v>9</v>
      </c>
      <c r="AB16" s="44" t="n">
        <v>-3.5</v>
      </c>
      <c r="AC16" s="44" t="n">
        <v>7.2</v>
      </c>
      <c r="AD16" s="3"/>
      <c r="AE16" s="45"/>
      <c r="AF16" s="45"/>
      <c r="AG16" s="45"/>
      <c r="AH16" s="3"/>
      <c r="AI16" s="45" t="s">
        <v>150</v>
      </c>
      <c r="AJ16" s="45"/>
      <c r="AK16" s="45"/>
      <c r="AL16" s="45"/>
      <c r="AM16" s="3"/>
    </row>
    <row r="17" customFormat="false" ht="11.25" hidden="false" customHeight="false" outlineLevel="0" collapsed="false">
      <c r="A17" s="46" t="n">
        <v>10</v>
      </c>
      <c r="B17" s="37" t="n">
        <v>8.8</v>
      </c>
      <c r="C17" s="37" t="s">
        <v>34</v>
      </c>
      <c r="D17" s="37" t="n">
        <v>19.2</v>
      </c>
      <c r="E17" s="37" t="s">
        <v>34</v>
      </c>
      <c r="F17" s="3"/>
      <c r="G17" s="38"/>
      <c r="H17" s="50" t="n">
        <v>0</v>
      </c>
      <c r="I17" s="50"/>
      <c r="J17" s="3"/>
      <c r="K17" s="46" t="n">
        <v>10</v>
      </c>
      <c r="L17" s="39" t="n">
        <v>1019.5</v>
      </c>
      <c r="M17" s="39" t="n">
        <v>1029</v>
      </c>
      <c r="N17" s="3"/>
      <c r="O17" s="46" t="n">
        <v>10</v>
      </c>
      <c r="P17" s="41" t="n">
        <v>19</v>
      </c>
      <c r="Q17" s="41" t="n">
        <v>70</v>
      </c>
      <c r="R17" s="3"/>
      <c r="S17" s="47" t="n">
        <v>10</v>
      </c>
      <c r="T17" s="50" t="n">
        <v>8.6</v>
      </c>
      <c r="U17" s="3"/>
      <c r="V17" s="47" t="n">
        <v>10</v>
      </c>
      <c r="W17" s="41" t="s">
        <v>55</v>
      </c>
      <c r="X17" s="50" t="n">
        <v>30.6</v>
      </c>
      <c r="Y17" s="50" t="n">
        <v>3.2</v>
      </c>
      <c r="Z17" s="3"/>
      <c r="AA17" s="47" t="n">
        <v>10</v>
      </c>
      <c r="AB17" s="39" t="n">
        <v>-10.9</v>
      </c>
      <c r="AC17" s="50" t="n">
        <v>5</v>
      </c>
      <c r="AD17" s="3"/>
      <c r="AE17" s="45" t="s">
        <v>151</v>
      </c>
      <c r="AF17" s="45"/>
      <c r="AG17" s="45"/>
      <c r="AH17" s="3"/>
      <c r="AI17" s="45" t="s">
        <v>152</v>
      </c>
      <c r="AJ17" s="45"/>
      <c r="AK17" s="45"/>
      <c r="AL17" s="45"/>
      <c r="AM17" s="3"/>
    </row>
    <row r="18" customFormat="false" ht="11.25" hidden="false" customHeight="false" outlineLevel="0" collapsed="false">
      <c r="A18" s="46" t="n">
        <v>11</v>
      </c>
      <c r="B18" s="37" t="n">
        <v>3</v>
      </c>
      <c r="C18" s="37" t="s">
        <v>34</v>
      </c>
      <c r="D18" s="37" t="n">
        <v>14.4</v>
      </c>
      <c r="E18" s="37" t="s">
        <v>34</v>
      </c>
      <c r="F18" s="3"/>
      <c r="G18" s="38"/>
      <c r="H18" s="37" t="n">
        <v>0</v>
      </c>
      <c r="I18" s="37"/>
      <c r="J18" s="3"/>
      <c r="K18" s="46" t="n">
        <v>11</v>
      </c>
      <c r="L18" s="39" t="n">
        <v>1026.5</v>
      </c>
      <c r="M18" s="40" t="n">
        <v>1031.6</v>
      </c>
      <c r="N18" s="3"/>
      <c r="O18" s="46" t="n">
        <v>11</v>
      </c>
      <c r="P18" s="41" t="n">
        <v>22</v>
      </c>
      <c r="Q18" s="41" t="n">
        <v>66</v>
      </c>
      <c r="R18" s="3"/>
      <c r="S18" s="47" t="n">
        <v>11</v>
      </c>
      <c r="T18" s="44" t="n">
        <v>1.5</v>
      </c>
      <c r="U18" s="3"/>
      <c r="V18" s="47" t="n">
        <v>11</v>
      </c>
      <c r="W18" s="41" t="s">
        <v>55</v>
      </c>
      <c r="X18" s="39" t="n">
        <v>29</v>
      </c>
      <c r="Y18" s="39" t="n">
        <v>3.4</v>
      </c>
      <c r="Z18" s="3"/>
      <c r="AA18" s="47" t="n">
        <v>11</v>
      </c>
      <c r="AB18" s="39" t="n">
        <v>-9</v>
      </c>
      <c r="AC18" s="39" t="n">
        <v>-1.5</v>
      </c>
      <c r="AD18" s="3"/>
      <c r="AE18" s="45"/>
      <c r="AF18" s="45"/>
      <c r="AG18" s="45"/>
      <c r="AH18" s="3"/>
      <c r="AI18" s="45" t="s">
        <v>153</v>
      </c>
      <c r="AJ18" s="45"/>
      <c r="AK18" s="45"/>
      <c r="AL18" s="45"/>
      <c r="AM18" s="3"/>
      <c r="AN18" s="58"/>
    </row>
    <row r="19" customFormat="false" ht="11.25" hidden="false" customHeight="false" outlineLevel="0" collapsed="false">
      <c r="A19" s="46" t="n">
        <v>12</v>
      </c>
      <c r="B19" s="37" t="n">
        <v>3.4</v>
      </c>
      <c r="C19" s="37" t="s">
        <v>34</v>
      </c>
      <c r="D19" s="37" t="n">
        <v>17.7</v>
      </c>
      <c r="E19" s="37" t="s">
        <v>34</v>
      </c>
      <c r="F19" s="3"/>
      <c r="G19" s="38"/>
      <c r="H19" s="37" t="n">
        <v>0</v>
      </c>
      <c r="I19" s="37"/>
      <c r="J19" s="3"/>
      <c r="K19" s="46" t="n">
        <v>12</v>
      </c>
      <c r="L19" s="39" t="n">
        <v>1024.6</v>
      </c>
      <c r="M19" s="39" t="n">
        <v>1029</v>
      </c>
      <c r="N19" s="3"/>
      <c r="O19" s="46" t="n">
        <v>12</v>
      </c>
      <c r="P19" s="41" t="n">
        <v>23</v>
      </c>
      <c r="Q19" s="41" t="n">
        <v>72</v>
      </c>
      <c r="R19" s="3"/>
      <c r="S19" s="47" t="n">
        <v>12</v>
      </c>
      <c r="T19" s="44" t="n">
        <v>1.9</v>
      </c>
      <c r="U19" s="3"/>
      <c r="V19" s="47" t="n">
        <v>12</v>
      </c>
      <c r="W19" s="41" t="s">
        <v>35</v>
      </c>
      <c r="X19" s="39" t="n">
        <v>12.9</v>
      </c>
      <c r="Y19" s="39" t="n">
        <v>1.3</v>
      </c>
      <c r="Z19" s="3"/>
      <c r="AA19" s="47" t="n">
        <v>12</v>
      </c>
      <c r="AB19" s="44" t="n">
        <v>-4.4</v>
      </c>
      <c r="AC19" s="39" t="n">
        <v>0.8</v>
      </c>
      <c r="AD19" s="3"/>
      <c r="AE19" s="45"/>
      <c r="AF19" s="45"/>
      <c r="AG19" s="45"/>
      <c r="AH19" s="3"/>
      <c r="AI19" s="45" t="s">
        <v>42</v>
      </c>
      <c r="AJ19" s="45"/>
      <c r="AK19" s="45"/>
      <c r="AL19" s="45"/>
      <c r="AM19" s="3"/>
    </row>
    <row r="20" customFormat="false" ht="11.25" hidden="false" customHeight="false" outlineLevel="0" collapsed="false">
      <c r="A20" s="46" t="n">
        <v>13</v>
      </c>
      <c r="B20" s="37" t="n">
        <v>3</v>
      </c>
      <c r="C20" s="37" t="s">
        <v>34</v>
      </c>
      <c r="D20" s="37" t="n">
        <v>22.1</v>
      </c>
      <c r="E20" s="37" t="s">
        <v>34</v>
      </c>
      <c r="F20" s="3"/>
      <c r="G20" s="38"/>
      <c r="H20" s="37" t="n">
        <v>0</v>
      </c>
      <c r="I20" s="37"/>
      <c r="J20" s="3"/>
      <c r="K20" s="46" t="n">
        <v>13</v>
      </c>
      <c r="L20" s="39" t="n">
        <v>1022.7</v>
      </c>
      <c r="M20" s="39" t="n">
        <v>1026.8</v>
      </c>
      <c r="N20" s="3"/>
      <c r="O20" s="46" t="n">
        <v>13</v>
      </c>
      <c r="P20" s="41" t="n">
        <v>15</v>
      </c>
      <c r="Q20" s="41" t="n">
        <v>79</v>
      </c>
      <c r="R20" s="59"/>
      <c r="S20" s="47" t="n">
        <v>13</v>
      </c>
      <c r="T20" s="44" t="n">
        <v>2.8</v>
      </c>
      <c r="U20" s="59"/>
      <c r="V20" s="47" t="n">
        <v>13</v>
      </c>
      <c r="W20" s="41" t="s">
        <v>35</v>
      </c>
      <c r="X20" s="39" t="n">
        <v>16.1</v>
      </c>
      <c r="Y20" s="39" t="n">
        <v>1.1</v>
      </c>
      <c r="Z20" s="59"/>
      <c r="AA20" s="47" t="n">
        <v>13</v>
      </c>
      <c r="AB20" s="44" t="n">
        <v>-6.2</v>
      </c>
      <c r="AC20" s="39" t="n">
        <v>2</v>
      </c>
      <c r="AD20" s="3"/>
      <c r="AE20" s="45"/>
      <c r="AF20" s="45"/>
      <c r="AG20" s="45"/>
      <c r="AH20" s="3"/>
      <c r="AI20" s="45" t="s">
        <v>42</v>
      </c>
      <c r="AJ20" s="45"/>
      <c r="AK20" s="45"/>
      <c r="AL20" s="45"/>
      <c r="AM20" s="3"/>
    </row>
    <row r="21" customFormat="false" ht="11.25" hidden="false" customHeight="false" outlineLevel="0" collapsed="false">
      <c r="A21" s="46" t="n">
        <v>14</v>
      </c>
      <c r="B21" s="37" t="n">
        <v>3.9</v>
      </c>
      <c r="C21" s="37" t="s">
        <v>34</v>
      </c>
      <c r="D21" s="37" t="n">
        <v>21.6</v>
      </c>
      <c r="E21" s="37" t="s">
        <v>34</v>
      </c>
      <c r="F21" s="3"/>
      <c r="G21" s="38"/>
      <c r="H21" s="37" t="n">
        <v>0</v>
      </c>
      <c r="I21" s="37"/>
      <c r="J21" s="3"/>
      <c r="K21" s="46" t="n">
        <v>14</v>
      </c>
      <c r="L21" s="39" t="n">
        <v>1024.6</v>
      </c>
      <c r="M21" s="39" t="n">
        <v>1028.2</v>
      </c>
      <c r="N21" s="3"/>
      <c r="O21" s="46" t="n">
        <v>14</v>
      </c>
      <c r="P21" s="41" t="n">
        <v>21</v>
      </c>
      <c r="Q21" s="41" t="n">
        <v>80</v>
      </c>
      <c r="R21" s="3"/>
      <c r="S21" s="47" t="n">
        <v>14</v>
      </c>
      <c r="T21" s="44" t="n">
        <v>3.9</v>
      </c>
      <c r="U21" s="3"/>
      <c r="V21" s="47" t="n">
        <v>14</v>
      </c>
      <c r="W21" s="41" t="s">
        <v>35</v>
      </c>
      <c r="X21" s="39" t="n">
        <v>16.1</v>
      </c>
      <c r="Y21" s="39" t="n">
        <v>1</v>
      </c>
      <c r="Z21" s="3"/>
      <c r="AA21" s="47" t="n">
        <v>14</v>
      </c>
      <c r="AB21" s="44" t="n">
        <v>-2.7</v>
      </c>
      <c r="AC21" s="39" t="n">
        <v>4</v>
      </c>
      <c r="AD21" s="3"/>
      <c r="AE21" s="45"/>
      <c r="AF21" s="45"/>
      <c r="AG21" s="45"/>
      <c r="AH21" s="3"/>
      <c r="AI21" s="45" t="s">
        <v>42</v>
      </c>
      <c r="AJ21" s="45"/>
      <c r="AK21" s="45"/>
      <c r="AL21" s="45"/>
      <c r="AM21" s="3"/>
    </row>
    <row r="22" customFormat="false" ht="11.25" hidden="false" customHeight="false" outlineLevel="0" collapsed="false">
      <c r="A22" s="46" t="n">
        <v>15</v>
      </c>
      <c r="B22" s="48" t="n">
        <v>5.3</v>
      </c>
      <c r="C22" s="37" t="s">
        <v>34</v>
      </c>
      <c r="D22" s="37" t="n">
        <v>21</v>
      </c>
      <c r="E22" s="37" t="s">
        <v>34</v>
      </c>
      <c r="F22" s="3"/>
      <c r="G22" s="38"/>
      <c r="H22" s="37" t="n">
        <v>0</v>
      </c>
      <c r="I22" s="37"/>
      <c r="J22" s="3"/>
      <c r="K22" s="46" t="n">
        <v>15</v>
      </c>
      <c r="L22" s="39" t="n">
        <v>1022.3</v>
      </c>
      <c r="M22" s="39" t="n">
        <v>1027.8</v>
      </c>
      <c r="N22" s="3"/>
      <c r="O22" s="46" t="n">
        <v>15</v>
      </c>
      <c r="P22" s="41" t="n">
        <v>26</v>
      </c>
      <c r="Q22" s="41" t="n">
        <v>79</v>
      </c>
      <c r="R22" s="3"/>
      <c r="S22" s="47" t="n">
        <v>15</v>
      </c>
      <c r="T22" s="44" t="n">
        <v>4.9</v>
      </c>
      <c r="U22" s="3"/>
      <c r="V22" s="47" t="n">
        <v>15</v>
      </c>
      <c r="W22" s="41" t="s">
        <v>35</v>
      </c>
      <c r="X22" s="39" t="n">
        <v>16.1</v>
      </c>
      <c r="Y22" s="39" t="n">
        <v>1.3</v>
      </c>
      <c r="Z22" s="3"/>
      <c r="AA22" s="47" t="n">
        <v>15</v>
      </c>
      <c r="AB22" s="39" t="n">
        <v>-0.1</v>
      </c>
      <c r="AC22" s="44" t="n">
        <v>5.3</v>
      </c>
      <c r="AD22" s="3"/>
      <c r="AE22" s="45"/>
      <c r="AF22" s="45"/>
      <c r="AG22" s="45"/>
      <c r="AH22" s="3"/>
      <c r="AI22" s="45" t="s">
        <v>42</v>
      </c>
      <c r="AJ22" s="45"/>
      <c r="AK22" s="45"/>
      <c r="AL22" s="45"/>
      <c r="AM22" s="3"/>
    </row>
    <row r="23" customFormat="false" ht="11.25" hidden="false" customHeight="false" outlineLevel="0" collapsed="false">
      <c r="A23" s="46" t="n">
        <v>16</v>
      </c>
      <c r="B23" s="37" t="n">
        <v>5.6</v>
      </c>
      <c r="C23" s="37" t="s">
        <v>34</v>
      </c>
      <c r="D23" s="37" t="n">
        <v>21.6</v>
      </c>
      <c r="E23" s="37" t="s">
        <v>34</v>
      </c>
      <c r="F23" s="3"/>
      <c r="G23" s="38"/>
      <c r="H23" s="37" t="n">
        <v>0</v>
      </c>
      <c r="I23" s="37"/>
      <c r="J23" s="3"/>
      <c r="K23" s="46" t="n">
        <v>16</v>
      </c>
      <c r="L23" s="39" t="n">
        <v>1019.3</v>
      </c>
      <c r="M23" s="39" t="n">
        <v>1023.7</v>
      </c>
      <c r="N23" s="3"/>
      <c r="O23" s="46" t="n">
        <v>16</v>
      </c>
      <c r="P23" s="41" t="n">
        <v>26</v>
      </c>
      <c r="Q23" s="41" t="n">
        <v>81</v>
      </c>
      <c r="R23" s="3"/>
      <c r="S23" s="47" t="n">
        <v>16</v>
      </c>
      <c r="T23" s="56" t="n">
        <v>5.6</v>
      </c>
      <c r="U23" s="3"/>
      <c r="V23" s="47" t="n">
        <v>16</v>
      </c>
      <c r="W23" s="41" t="s">
        <v>35</v>
      </c>
      <c r="X23" s="50" t="n">
        <v>11.3</v>
      </c>
      <c r="Y23" s="50" t="n">
        <v>0.6</v>
      </c>
      <c r="Z23" s="3"/>
      <c r="AA23" s="47" t="n">
        <v>16</v>
      </c>
      <c r="AB23" s="44" t="n">
        <v>0.9</v>
      </c>
      <c r="AC23" s="56" t="n">
        <v>6.3</v>
      </c>
      <c r="AD23" s="3"/>
      <c r="AE23" s="45"/>
      <c r="AF23" s="45"/>
      <c r="AG23" s="45"/>
      <c r="AH23" s="3"/>
      <c r="AI23" s="45" t="s">
        <v>42</v>
      </c>
      <c r="AJ23" s="45"/>
      <c r="AK23" s="45"/>
      <c r="AL23" s="45"/>
      <c r="AM23" s="3"/>
    </row>
    <row r="24" customFormat="false" ht="11.25" hidden="false" customHeight="false" outlineLevel="0" collapsed="false">
      <c r="A24" s="46" t="n">
        <v>17</v>
      </c>
      <c r="B24" s="37" t="n">
        <v>6.1</v>
      </c>
      <c r="C24" s="37" t="s">
        <v>34</v>
      </c>
      <c r="D24" s="64" t="n">
        <v>22.6</v>
      </c>
      <c r="E24" s="37" t="s">
        <v>34</v>
      </c>
      <c r="F24" s="3"/>
      <c r="G24" s="38"/>
      <c r="H24" s="37" t="n">
        <v>0</v>
      </c>
      <c r="I24" s="37"/>
      <c r="J24" s="3"/>
      <c r="K24" s="46" t="n">
        <v>17</v>
      </c>
      <c r="L24" s="39" t="n">
        <v>1015.5</v>
      </c>
      <c r="M24" s="39" t="n">
        <v>1021.1</v>
      </c>
      <c r="N24" s="3"/>
      <c r="O24" s="46" t="n">
        <v>17</v>
      </c>
      <c r="P24" s="41" t="n">
        <v>27</v>
      </c>
      <c r="Q24" s="41" t="n">
        <v>80</v>
      </c>
      <c r="R24" s="3"/>
      <c r="S24" s="47" t="n">
        <v>17</v>
      </c>
      <c r="T24" s="44" t="n">
        <v>6.1</v>
      </c>
      <c r="U24" s="3"/>
      <c r="V24" s="47" t="n">
        <v>17</v>
      </c>
      <c r="W24" s="41" t="s">
        <v>35</v>
      </c>
      <c r="X24" s="39" t="n">
        <v>17.7</v>
      </c>
      <c r="Y24" s="39" t="n">
        <v>1.3</v>
      </c>
      <c r="Z24" s="3"/>
      <c r="AA24" s="47" t="n">
        <v>17</v>
      </c>
      <c r="AB24" s="39" t="n">
        <v>1.3</v>
      </c>
      <c r="AC24" s="39" t="n">
        <v>7</v>
      </c>
      <c r="AD24" s="3"/>
      <c r="AE24" s="45"/>
      <c r="AF24" s="45"/>
      <c r="AG24" s="45"/>
      <c r="AH24" s="3"/>
      <c r="AI24" s="45" t="s">
        <v>42</v>
      </c>
      <c r="AJ24" s="45"/>
      <c r="AK24" s="45"/>
      <c r="AL24" s="45"/>
      <c r="AM24" s="3"/>
    </row>
    <row r="25" customFormat="false" ht="11.25" hidden="false" customHeight="false" outlineLevel="0" collapsed="false">
      <c r="A25" s="46" t="n">
        <v>18</v>
      </c>
      <c r="B25" s="37" t="n">
        <v>6.9</v>
      </c>
      <c r="C25" s="37" t="s">
        <v>34</v>
      </c>
      <c r="D25" s="37" t="n">
        <v>20.3</v>
      </c>
      <c r="E25" s="37" t="s">
        <v>34</v>
      </c>
      <c r="F25" s="3"/>
      <c r="G25" s="38"/>
      <c r="H25" s="37" t="n">
        <v>0</v>
      </c>
      <c r="I25" s="37"/>
      <c r="J25" s="3"/>
      <c r="K25" s="46" t="n">
        <v>18</v>
      </c>
      <c r="L25" s="39" t="n">
        <v>998.4</v>
      </c>
      <c r="M25" s="39" t="n">
        <v>1016.3</v>
      </c>
      <c r="N25" s="3"/>
      <c r="O25" s="46" t="n">
        <v>18</v>
      </c>
      <c r="P25" s="41" t="n">
        <v>41</v>
      </c>
      <c r="Q25" s="41" t="n">
        <v>84</v>
      </c>
      <c r="R25" s="3"/>
      <c r="S25" s="47" t="n">
        <v>18</v>
      </c>
      <c r="T25" s="44" t="n">
        <v>6.4</v>
      </c>
      <c r="U25" s="3"/>
      <c r="V25" s="47" t="n">
        <v>18</v>
      </c>
      <c r="W25" s="41" t="s">
        <v>35</v>
      </c>
      <c r="X25" s="39" t="n">
        <v>20.9</v>
      </c>
      <c r="Y25" s="39" t="n">
        <v>2.7</v>
      </c>
      <c r="Z25" s="3"/>
      <c r="AA25" s="47" t="n">
        <v>18</v>
      </c>
      <c r="AB25" s="44" t="n">
        <v>4.2</v>
      </c>
      <c r="AC25" s="66" t="n">
        <v>9.2</v>
      </c>
      <c r="AD25" s="3"/>
      <c r="AE25" s="45"/>
      <c r="AF25" s="45"/>
      <c r="AG25" s="45"/>
      <c r="AH25" s="3"/>
      <c r="AI25" s="45" t="s">
        <v>154</v>
      </c>
      <c r="AJ25" s="45"/>
      <c r="AK25" s="45"/>
      <c r="AL25" s="45"/>
      <c r="AM25" s="62"/>
    </row>
    <row r="26" customFormat="false" ht="11.25" hidden="false" customHeight="false" outlineLevel="0" collapsed="false">
      <c r="A26" s="46" t="n">
        <v>19</v>
      </c>
      <c r="B26" s="37" t="n">
        <v>8.2</v>
      </c>
      <c r="C26" s="37" t="s">
        <v>34</v>
      </c>
      <c r="D26" s="37" t="n">
        <v>17</v>
      </c>
      <c r="E26" s="37" t="s">
        <v>34</v>
      </c>
      <c r="F26" s="3"/>
      <c r="G26" s="38"/>
      <c r="H26" s="37" t="n">
        <v>0</v>
      </c>
      <c r="I26" s="37"/>
      <c r="J26" s="3"/>
      <c r="K26" s="46" t="n">
        <v>19</v>
      </c>
      <c r="L26" s="68" t="n">
        <v>981.9</v>
      </c>
      <c r="M26" s="39" t="n">
        <v>998.4</v>
      </c>
      <c r="N26" s="3"/>
      <c r="O26" s="46" t="n">
        <v>19</v>
      </c>
      <c r="P26" s="65" t="n">
        <v>8</v>
      </c>
      <c r="Q26" s="41" t="n">
        <v>86</v>
      </c>
      <c r="R26" s="3"/>
      <c r="S26" s="47" t="n">
        <v>19</v>
      </c>
      <c r="T26" s="44" t="n">
        <v>4.3</v>
      </c>
      <c r="U26" s="3"/>
      <c r="V26" s="47" t="n">
        <v>19</v>
      </c>
      <c r="W26" s="41" t="s">
        <v>70</v>
      </c>
      <c r="X26" s="40" t="n">
        <v>64.4</v>
      </c>
      <c r="Y26" s="40" t="n">
        <v>11.7</v>
      </c>
      <c r="Z26" s="3"/>
      <c r="AA26" s="47" t="n">
        <v>19</v>
      </c>
      <c r="AB26" s="69" t="n">
        <v>-18.1</v>
      </c>
      <c r="AC26" s="44" t="n">
        <v>7.2</v>
      </c>
      <c r="AD26" s="3"/>
      <c r="AE26" s="45" t="s">
        <v>40</v>
      </c>
      <c r="AF26" s="45"/>
      <c r="AG26" s="45"/>
      <c r="AH26" s="3"/>
      <c r="AI26" s="45" t="s">
        <v>135</v>
      </c>
      <c r="AJ26" s="45"/>
      <c r="AK26" s="45"/>
      <c r="AL26" s="45"/>
      <c r="AM26" s="62"/>
    </row>
    <row r="27" customFormat="false" ht="11.25" hidden="false" customHeight="false" outlineLevel="0" collapsed="false">
      <c r="A27" s="46" t="n">
        <v>20</v>
      </c>
      <c r="B27" s="37" t="n">
        <v>5</v>
      </c>
      <c r="C27" s="37" t="s">
        <v>34</v>
      </c>
      <c r="D27" s="37" t="n">
        <v>13.1</v>
      </c>
      <c r="E27" s="37" t="s">
        <v>34</v>
      </c>
      <c r="F27" s="3"/>
      <c r="G27" s="38"/>
      <c r="H27" s="37" t="n">
        <v>0</v>
      </c>
      <c r="I27" s="37"/>
      <c r="J27" s="3"/>
      <c r="K27" s="46" t="n">
        <v>20</v>
      </c>
      <c r="L27" s="39" t="n">
        <v>984</v>
      </c>
      <c r="M27" s="39" t="n">
        <v>992.9</v>
      </c>
      <c r="N27" s="3"/>
      <c r="O27" s="46" t="n">
        <v>20</v>
      </c>
      <c r="P27" s="41" t="n">
        <v>12</v>
      </c>
      <c r="Q27" s="55" t="n">
        <v>71</v>
      </c>
      <c r="R27" s="3"/>
      <c r="S27" s="47" t="n">
        <v>20</v>
      </c>
      <c r="T27" s="39" t="n">
        <v>2.1</v>
      </c>
      <c r="U27" s="3"/>
      <c r="V27" s="47" t="n">
        <v>20</v>
      </c>
      <c r="W27" s="41" t="s">
        <v>70</v>
      </c>
      <c r="X27" s="39" t="n">
        <v>45.1</v>
      </c>
      <c r="Y27" s="39" t="n">
        <v>9.3</v>
      </c>
      <c r="Z27" s="3"/>
      <c r="AA27" s="47" t="n">
        <v>20</v>
      </c>
      <c r="AB27" s="44" t="n">
        <v>-17.5</v>
      </c>
      <c r="AC27" s="44" t="n">
        <v>0.2</v>
      </c>
      <c r="AD27" s="3"/>
      <c r="AE27" s="45" t="s">
        <v>40</v>
      </c>
      <c r="AF27" s="45"/>
      <c r="AG27" s="45"/>
      <c r="AH27" s="3"/>
      <c r="AI27" s="45" t="s">
        <v>155</v>
      </c>
      <c r="AJ27" s="45"/>
      <c r="AK27" s="45"/>
      <c r="AL27" s="45"/>
      <c r="AM27" s="62"/>
    </row>
    <row r="28" customFormat="false" ht="11.25" hidden="false" customHeight="false" outlineLevel="0" collapsed="false">
      <c r="A28" s="46" t="n">
        <v>21</v>
      </c>
      <c r="B28" s="37" t="n">
        <v>1.8</v>
      </c>
      <c r="C28" s="37" t="s">
        <v>34</v>
      </c>
      <c r="D28" s="37" t="n">
        <v>14.6</v>
      </c>
      <c r="E28" s="37" t="s">
        <v>34</v>
      </c>
      <c r="F28" s="3"/>
      <c r="G28" s="38"/>
      <c r="H28" s="37" t="n">
        <v>0</v>
      </c>
      <c r="I28" s="37"/>
      <c r="J28" s="3"/>
      <c r="K28" s="46" t="n">
        <v>21</v>
      </c>
      <c r="L28" s="39" t="n">
        <v>992.8</v>
      </c>
      <c r="M28" s="39" t="n">
        <v>1004.5</v>
      </c>
      <c r="N28" s="3"/>
      <c r="O28" s="46" t="n">
        <v>21</v>
      </c>
      <c r="P28" s="41" t="n">
        <v>11</v>
      </c>
      <c r="Q28" s="41" t="n">
        <v>76</v>
      </c>
      <c r="R28" s="3"/>
      <c r="S28" s="47" t="n">
        <v>21</v>
      </c>
      <c r="T28" s="68" t="n">
        <v>0.1</v>
      </c>
      <c r="U28" s="3"/>
      <c r="V28" s="47" t="n">
        <v>21</v>
      </c>
      <c r="W28" s="41" t="s">
        <v>35</v>
      </c>
      <c r="X28" s="39" t="n">
        <v>35.4</v>
      </c>
      <c r="Y28" s="39" t="n">
        <v>4.2</v>
      </c>
      <c r="Z28" s="3"/>
      <c r="AA28" s="47" t="n">
        <v>21</v>
      </c>
      <c r="AB28" s="44" t="n">
        <v>-17.5</v>
      </c>
      <c r="AC28" s="39" t="n">
        <v>-1.5</v>
      </c>
      <c r="AD28" s="3"/>
      <c r="AE28" s="45" t="s">
        <v>40</v>
      </c>
      <c r="AF28" s="45"/>
      <c r="AG28" s="45"/>
      <c r="AH28" s="3"/>
      <c r="AI28" s="45" t="s">
        <v>156</v>
      </c>
      <c r="AJ28" s="45"/>
      <c r="AK28" s="45"/>
      <c r="AL28" s="45"/>
      <c r="AM28" s="3"/>
    </row>
    <row r="29" customFormat="false" ht="11.25" hidden="false" customHeight="false" outlineLevel="0" collapsed="false">
      <c r="A29" s="46" t="n">
        <v>22</v>
      </c>
      <c r="B29" s="37" t="n">
        <v>2.8</v>
      </c>
      <c r="C29" s="37" t="s">
        <v>34</v>
      </c>
      <c r="D29" s="37" t="n">
        <v>13.7</v>
      </c>
      <c r="E29" s="37" t="s">
        <v>34</v>
      </c>
      <c r="F29" s="3"/>
      <c r="G29" s="38"/>
      <c r="H29" s="37" t="n">
        <v>0</v>
      </c>
      <c r="I29" s="37"/>
      <c r="J29" s="3"/>
      <c r="K29" s="46" t="n">
        <v>22</v>
      </c>
      <c r="L29" s="39" t="n">
        <v>1004.2</v>
      </c>
      <c r="M29" s="39" t="n">
        <v>1006.5</v>
      </c>
      <c r="N29" s="3"/>
      <c r="O29" s="46" t="n">
        <v>22</v>
      </c>
      <c r="P29" s="42" t="n">
        <v>11</v>
      </c>
      <c r="Q29" s="41" t="n">
        <v>44</v>
      </c>
      <c r="R29" s="3"/>
      <c r="S29" s="47" t="n">
        <v>22</v>
      </c>
      <c r="T29" s="44" t="n">
        <v>2.6</v>
      </c>
      <c r="U29" s="3"/>
      <c r="V29" s="47" t="n">
        <v>22</v>
      </c>
      <c r="W29" s="41" t="s">
        <v>39</v>
      </c>
      <c r="X29" s="39" t="n">
        <v>30.6</v>
      </c>
      <c r="Y29" s="39" t="n">
        <v>4</v>
      </c>
      <c r="Z29" s="3"/>
      <c r="AA29" s="47" t="n">
        <v>22</v>
      </c>
      <c r="AB29" s="39" t="n">
        <v>-16.8</v>
      </c>
      <c r="AC29" s="44" t="n">
        <v>-7.5</v>
      </c>
      <c r="AD29" s="3"/>
      <c r="AE29" s="45" t="s">
        <v>40</v>
      </c>
      <c r="AF29" s="45"/>
      <c r="AG29" s="45"/>
      <c r="AH29" s="3"/>
      <c r="AI29" s="45" t="s">
        <v>157</v>
      </c>
      <c r="AJ29" s="45"/>
      <c r="AK29" s="45"/>
      <c r="AL29" s="45"/>
      <c r="AM29" s="62"/>
    </row>
    <row r="30" customFormat="false" ht="11.25" hidden="false" customHeight="false" outlineLevel="0" collapsed="false">
      <c r="A30" s="46" t="n">
        <v>23</v>
      </c>
      <c r="B30" s="37" t="n">
        <v>1.4</v>
      </c>
      <c r="C30" s="37" t="s">
        <v>34</v>
      </c>
      <c r="D30" s="37" t="n">
        <v>14.7</v>
      </c>
      <c r="E30" s="37" t="s">
        <v>34</v>
      </c>
      <c r="F30" s="3"/>
      <c r="G30" s="38"/>
      <c r="H30" s="37" t="n">
        <v>0</v>
      </c>
      <c r="I30" s="37"/>
      <c r="J30" s="3"/>
      <c r="K30" s="46" t="n">
        <v>23</v>
      </c>
      <c r="L30" s="51" t="n">
        <v>1001.2</v>
      </c>
      <c r="M30" s="39" t="n">
        <v>1005.7</v>
      </c>
      <c r="N30" s="3"/>
      <c r="O30" s="46" t="n">
        <v>23</v>
      </c>
      <c r="P30" s="41" t="n">
        <v>18</v>
      </c>
      <c r="Q30" s="41" t="n">
        <v>61</v>
      </c>
      <c r="R30" s="3"/>
      <c r="S30" s="47" t="n">
        <v>23</v>
      </c>
      <c r="T30" s="44" t="n">
        <v>0.6</v>
      </c>
      <c r="U30" s="3"/>
      <c r="V30" s="47" t="n">
        <v>23</v>
      </c>
      <c r="W30" s="41" t="s">
        <v>77</v>
      </c>
      <c r="X30" s="39" t="n">
        <v>27.4</v>
      </c>
      <c r="Y30" s="39" t="n">
        <v>2.7</v>
      </c>
      <c r="Z30" s="3"/>
      <c r="AA30" s="47" t="n">
        <v>23</v>
      </c>
      <c r="AB30" s="44" t="n">
        <v>-12.5</v>
      </c>
      <c r="AC30" s="44" t="n">
        <v>-3.8</v>
      </c>
      <c r="AD30" s="3"/>
      <c r="AE30" s="45"/>
      <c r="AF30" s="45"/>
      <c r="AG30" s="45"/>
      <c r="AH30" s="3"/>
      <c r="AI30" s="45" t="s">
        <v>46</v>
      </c>
      <c r="AJ30" s="45"/>
      <c r="AK30" s="45"/>
      <c r="AL30" s="45"/>
      <c r="AM30" s="3"/>
    </row>
    <row r="31" customFormat="false" ht="11.25" hidden="false" customHeight="false" outlineLevel="0" collapsed="false">
      <c r="A31" s="46" t="n">
        <v>24</v>
      </c>
      <c r="B31" s="71" t="n">
        <v>0.9</v>
      </c>
      <c r="C31" s="37" t="s">
        <v>34</v>
      </c>
      <c r="D31" s="37" t="n">
        <v>14.2</v>
      </c>
      <c r="E31" s="37" t="s">
        <v>34</v>
      </c>
      <c r="F31" s="3"/>
      <c r="G31" s="38" t="s">
        <v>158</v>
      </c>
      <c r="H31" s="37" t="n">
        <v>0.762</v>
      </c>
      <c r="I31" s="37" t="n">
        <v>2.8</v>
      </c>
      <c r="J31" s="3"/>
      <c r="K31" s="46" t="n">
        <v>24</v>
      </c>
      <c r="L31" s="39" t="n">
        <v>1000.1</v>
      </c>
      <c r="M31" s="39" t="n">
        <v>1007.6</v>
      </c>
      <c r="N31" s="3"/>
      <c r="O31" s="46" t="n">
        <v>24</v>
      </c>
      <c r="P31" s="41" t="n">
        <v>17</v>
      </c>
      <c r="Q31" s="41" t="n">
        <v>75</v>
      </c>
      <c r="R31" s="3"/>
      <c r="S31" s="47" t="n">
        <v>24</v>
      </c>
      <c r="T31" s="39" t="n">
        <v>0.5</v>
      </c>
      <c r="U31" s="3"/>
      <c r="V31" s="47" t="n">
        <v>24</v>
      </c>
      <c r="W31" s="41" t="s">
        <v>55</v>
      </c>
      <c r="X31" s="39" t="n">
        <v>41.8</v>
      </c>
      <c r="Y31" s="39" t="n">
        <v>3.7</v>
      </c>
      <c r="Z31" s="3"/>
      <c r="AA31" s="47" t="n">
        <v>24</v>
      </c>
      <c r="AB31" s="44" t="n">
        <v>-11.1</v>
      </c>
      <c r="AC31" s="44" t="n">
        <v>2.2</v>
      </c>
      <c r="AD31" s="3"/>
      <c r="AE31" s="45"/>
      <c r="AF31" s="45"/>
      <c r="AG31" s="45"/>
      <c r="AH31" s="3"/>
      <c r="AI31" s="45" t="s">
        <v>135</v>
      </c>
      <c r="AJ31" s="45"/>
      <c r="AK31" s="45"/>
      <c r="AL31" s="45"/>
      <c r="AM31" s="3"/>
    </row>
    <row r="32" customFormat="false" ht="11.25" hidden="false" customHeight="false" outlineLevel="0" collapsed="false">
      <c r="A32" s="46" t="n">
        <v>25</v>
      </c>
      <c r="B32" s="37" t="n">
        <v>4.7</v>
      </c>
      <c r="C32" s="37" t="s">
        <v>34</v>
      </c>
      <c r="D32" s="61" t="n">
        <v>7.1</v>
      </c>
      <c r="E32" s="37" t="s">
        <v>34</v>
      </c>
      <c r="F32" s="3"/>
      <c r="G32" s="38" t="s">
        <v>159</v>
      </c>
      <c r="H32" s="64" t="n">
        <v>17.526</v>
      </c>
      <c r="I32" s="37" t="n">
        <v>6.4</v>
      </c>
      <c r="J32" s="3"/>
      <c r="K32" s="46" t="n">
        <v>25</v>
      </c>
      <c r="L32" s="39" t="n">
        <v>1007.6</v>
      </c>
      <c r="M32" s="39" t="n">
        <v>1016.7</v>
      </c>
      <c r="N32" s="3"/>
      <c r="O32" s="46" t="n">
        <v>25</v>
      </c>
      <c r="P32" s="41" t="n">
        <v>73</v>
      </c>
      <c r="Q32" s="41" t="n">
        <v>89</v>
      </c>
      <c r="R32" s="3"/>
      <c r="S32" s="47" t="n">
        <v>25</v>
      </c>
      <c r="T32" s="44" t="n">
        <v>2.5</v>
      </c>
      <c r="U32" s="3"/>
      <c r="V32" s="47" t="n">
        <v>25</v>
      </c>
      <c r="W32" s="41" t="s">
        <v>70</v>
      </c>
      <c r="X32" s="39" t="n">
        <v>27.4</v>
      </c>
      <c r="Y32" s="39" t="n">
        <v>4.3</v>
      </c>
      <c r="Z32" s="3"/>
      <c r="AA32" s="47" t="n">
        <v>25</v>
      </c>
      <c r="AB32" s="44" t="n">
        <v>2.1</v>
      </c>
      <c r="AC32" s="44" t="n">
        <v>4.7</v>
      </c>
      <c r="AD32" s="3"/>
      <c r="AE32" s="45"/>
      <c r="AF32" s="45"/>
      <c r="AG32" s="45"/>
      <c r="AH32" s="3"/>
      <c r="AI32" s="45" t="s">
        <v>47</v>
      </c>
      <c r="AJ32" s="45"/>
      <c r="AK32" s="45"/>
      <c r="AL32" s="45"/>
      <c r="AM32" s="3"/>
    </row>
    <row r="33" customFormat="false" ht="11.25" hidden="false" customHeight="false" outlineLevel="0" collapsed="false">
      <c r="A33" s="46" t="n">
        <v>26</v>
      </c>
      <c r="B33" s="37" t="n">
        <v>6.1</v>
      </c>
      <c r="C33" s="37" t="s">
        <v>34</v>
      </c>
      <c r="D33" s="37" t="n">
        <v>8.8</v>
      </c>
      <c r="E33" s="37" t="s">
        <v>34</v>
      </c>
      <c r="F33" s="3"/>
      <c r="G33" s="70" t="s">
        <v>67</v>
      </c>
      <c r="H33" s="37" t="n">
        <v>7.62</v>
      </c>
      <c r="I33" s="37" t="n">
        <v>3.6</v>
      </c>
      <c r="J33" s="3"/>
      <c r="K33" s="46" t="n">
        <v>26</v>
      </c>
      <c r="L33" s="39" t="n">
        <v>1015.9</v>
      </c>
      <c r="M33" s="39" t="n">
        <v>1019.9</v>
      </c>
      <c r="N33" s="3"/>
      <c r="O33" s="46" t="n">
        <v>26</v>
      </c>
      <c r="P33" s="41" t="n">
        <v>71</v>
      </c>
      <c r="Q33" s="41" t="n">
        <v>91</v>
      </c>
      <c r="R33" s="3"/>
      <c r="S33" s="47" t="n">
        <v>26</v>
      </c>
      <c r="T33" s="44" t="n">
        <v>4.6</v>
      </c>
      <c r="U33" s="3"/>
      <c r="V33" s="47" t="n">
        <v>26</v>
      </c>
      <c r="W33" s="41" t="s">
        <v>55</v>
      </c>
      <c r="X33" s="39" t="n">
        <v>22.5</v>
      </c>
      <c r="Y33" s="39" t="n">
        <v>4.2</v>
      </c>
      <c r="Z33" s="3"/>
      <c r="AA33" s="47" t="n">
        <v>26</v>
      </c>
      <c r="AB33" s="44" t="n">
        <v>3.6</v>
      </c>
      <c r="AC33" s="44" t="n">
        <v>5.4</v>
      </c>
      <c r="AD33" s="3"/>
      <c r="AE33" s="45"/>
      <c r="AF33" s="45"/>
      <c r="AG33" s="45"/>
      <c r="AH33" s="3"/>
      <c r="AI33" s="45" t="s">
        <v>160</v>
      </c>
      <c r="AJ33" s="45"/>
      <c r="AK33" s="45"/>
      <c r="AL33" s="45"/>
      <c r="AM33" s="3"/>
    </row>
    <row r="34" customFormat="false" ht="11.25" hidden="false" customHeight="false" outlineLevel="0" collapsed="false">
      <c r="A34" s="46" t="n">
        <v>27</v>
      </c>
      <c r="B34" s="37" t="n">
        <v>6.7</v>
      </c>
      <c r="C34" s="37" t="s">
        <v>34</v>
      </c>
      <c r="D34" s="37" t="n">
        <v>11.7</v>
      </c>
      <c r="E34" s="37" t="s">
        <v>34</v>
      </c>
      <c r="F34" s="3"/>
      <c r="G34" s="38" t="s">
        <v>161</v>
      </c>
      <c r="H34" s="37" t="n">
        <v>4.318</v>
      </c>
      <c r="I34" s="37" t="n">
        <v>3.3</v>
      </c>
      <c r="J34" s="3"/>
      <c r="K34" s="46" t="n">
        <v>27</v>
      </c>
      <c r="L34" s="39" t="n">
        <v>1017.4</v>
      </c>
      <c r="M34" s="39" t="n">
        <v>1020</v>
      </c>
      <c r="N34" s="3"/>
      <c r="O34" s="46" t="n">
        <v>27</v>
      </c>
      <c r="P34" s="41" t="n">
        <v>53</v>
      </c>
      <c r="Q34" s="41" t="n">
        <v>87</v>
      </c>
      <c r="R34" s="3"/>
      <c r="S34" s="47" t="n">
        <v>27</v>
      </c>
      <c r="T34" s="44" t="n">
        <v>5.3</v>
      </c>
      <c r="U34" s="3"/>
      <c r="V34" s="47" t="n">
        <v>27</v>
      </c>
      <c r="W34" s="41" t="s">
        <v>70</v>
      </c>
      <c r="X34" s="39" t="n">
        <v>27.4</v>
      </c>
      <c r="Y34" s="39" t="n">
        <v>3.5</v>
      </c>
      <c r="Z34" s="3"/>
      <c r="AA34" s="47" t="n">
        <v>27</v>
      </c>
      <c r="AB34" s="44" t="n">
        <v>2.3</v>
      </c>
      <c r="AC34" s="44" t="n">
        <v>5.5</v>
      </c>
      <c r="AD34" s="3"/>
      <c r="AE34" s="45"/>
      <c r="AF34" s="45"/>
      <c r="AG34" s="45"/>
      <c r="AH34" s="3"/>
      <c r="AI34" s="45" t="s">
        <v>162</v>
      </c>
      <c r="AJ34" s="45"/>
      <c r="AK34" s="45"/>
      <c r="AL34" s="45"/>
      <c r="AM34" s="3"/>
    </row>
    <row r="35" customFormat="false" ht="11.25" hidden="false" customHeight="false" outlineLevel="0" collapsed="false">
      <c r="A35" s="46" t="n">
        <v>28</v>
      </c>
      <c r="B35" s="37" t="n">
        <v>5.8</v>
      </c>
      <c r="C35" s="37" t="s">
        <v>34</v>
      </c>
      <c r="D35" s="37" t="n">
        <v>16</v>
      </c>
      <c r="E35" s="37" t="s">
        <v>34</v>
      </c>
      <c r="F35" s="3"/>
      <c r="G35" s="38"/>
      <c r="H35" s="37" t="n">
        <v>0</v>
      </c>
      <c r="I35" s="37"/>
      <c r="J35" s="3"/>
      <c r="K35" s="46" t="n">
        <v>28</v>
      </c>
      <c r="L35" s="39" t="n">
        <v>1014.5</v>
      </c>
      <c r="M35" s="39" t="n">
        <v>1019.6</v>
      </c>
      <c r="N35" s="3"/>
      <c r="O35" s="46" t="n">
        <v>28</v>
      </c>
      <c r="P35" s="41" t="n">
        <v>34</v>
      </c>
      <c r="Q35" s="41" t="n">
        <v>87</v>
      </c>
      <c r="R35" s="3"/>
      <c r="S35" s="47" t="n">
        <v>28</v>
      </c>
      <c r="T35" s="44" t="n">
        <v>5.7</v>
      </c>
      <c r="U35" s="3"/>
      <c r="V35" s="47" t="n">
        <v>28</v>
      </c>
      <c r="W35" s="41" t="s">
        <v>70</v>
      </c>
      <c r="X35" s="39" t="n">
        <v>19.3</v>
      </c>
      <c r="Y35" s="39" t="n">
        <v>2.4</v>
      </c>
      <c r="Z35" s="3"/>
      <c r="AA35" s="47" t="n">
        <v>28</v>
      </c>
      <c r="AB35" s="44" t="n">
        <v>-0.2</v>
      </c>
      <c r="AC35" s="44" t="n">
        <v>5.5</v>
      </c>
      <c r="AD35" s="3"/>
      <c r="AE35" s="45"/>
      <c r="AF35" s="45"/>
      <c r="AG35" s="45"/>
      <c r="AH35" s="3"/>
      <c r="AI35" s="45" t="s">
        <v>135</v>
      </c>
      <c r="AJ35" s="45"/>
      <c r="AK35" s="45"/>
      <c r="AL35" s="45"/>
      <c r="AM35" s="3"/>
    </row>
    <row r="36" customFormat="false" ht="11.25" hidden="false" customHeight="false" outlineLevel="0" collapsed="false">
      <c r="A36" s="46" t="n">
        <v>29</v>
      </c>
      <c r="B36" s="37" t="n">
        <v>5.3</v>
      </c>
      <c r="C36" s="37" t="s">
        <v>34</v>
      </c>
      <c r="D36" s="37" t="n">
        <v>16.4</v>
      </c>
      <c r="E36" s="37" t="s">
        <v>34</v>
      </c>
      <c r="F36" s="3"/>
      <c r="G36" s="38"/>
      <c r="H36" s="37" t="n">
        <v>0</v>
      </c>
      <c r="I36" s="37"/>
      <c r="J36" s="3"/>
      <c r="K36" s="46" t="n">
        <v>29</v>
      </c>
      <c r="L36" s="39" t="n">
        <v>1013.4</v>
      </c>
      <c r="M36" s="39" t="n">
        <v>1018.1</v>
      </c>
      <c r="N36" s="3"/>
      <c r="O36" s="46" t="n">
        <v>29</v>
      </c>
      <c r="P36" s="41" t="n">
        <v>38</v>
      </c>
      <c r="Q36" s="41" t="n">
        <v>83</v>
      </c>
      <c r="R36" s="3"/>
      <c r="S36" s="47" t="n">
        <v>29</v>
      </c>
      <c r="T36" s="39" t="n">
        <v>4</v>
      </c>
      <c r="U36" s="3"/>
      <c r="V36" s="47" t="n">
        <v>29</v>
      </c>
      <c r="W36" s="41" t="s">
        <v>35</v>
      </c>
      <c r="X36" s="39" t="n">
        <v>20.9</v>
      </c>
      <c r="Y36" s="39" t="n">
        <v>2.1</v>
      </c>
      <c r="Z36" s="3"/>
      <c r="AA36" s="47" t="n">
        <v>29</v>
      </c>
      <c r="AB36" s="39" t="n">
        <v>0.2</v>
      </c>
      <c r="AC36" s="39" t="n">
        <v>4.5</v>
      </c>
      <c r="AD36" s="3"/>
      <c r="AE36" s="45"/>
      <c r="AF36" s="45"/>
      <c r="AG36" s="45"/>
      <c r="AH36" s="3"/>
      <c r="AI36" s="45" t="s">
        <v>163</v>
      </c>
      <c r="AJ36" s="45"/>
      <c r="AK36" s="45"/>
      <c r="AL36" s="45"/>
      <c r="AM36" s="3"/>
    </row>
    <row r="37" customFormat="false" ht="11.25" hidden="false" customHeight="false" outlineLevel="0" collapsed="false">
      <c r="A37" s="46" t="n">
        <v>30</v>
      </c>
      <c r="B37" s="37" t="n">
        <v>6.5</v>
      </c>
      <c r="C37" s="37" t="s">
        <v>34</v>
      </c>
      <c r="D37" s="37" t="n">
        <v>13.6</v>
      </c>
      <c r="E37" s="37" t="s">
        <v>34</v>
      </c>
      <c r="F37" s="3"/>
      <c r="G37" s="38" t="s">
        <v>147</v>
      </c>
      <c r="H37" s="37" t="n">
        <v>0.254</v>
      </c>
      <c r="I37" s="37"/>
      <c r="J37" s="3"/>
      <c r="K37" s="46" t="n">
        <v>30</v>
      </c>
      <c r="L37" s="39" t="n">
        <v>1008.8</v>
      </c>
      <c r="M37" s="39" t="n">
        <v>1014.4</v>
      </c>
      <c r="N37" s="3"/>
      <c r="O37" s="46" t="n">
        <v>30</v>
      </c>
      <c r="P37" s="41" t="n">
        <v>50</v>
      </c>
      <c r="Q37" s="41" t="n">
        <v>82</v>
      </c>
      <c r="R37" s="3"/>
      <c r="S37" s="47" t="n">
        <v>30</v>
      </c>
      <c r="T37" s="44" t="n">
        <v>5.5</v>
      </c>
      <c r="U37" s="3"/>
      <c r="V37" s="47" t="n">
        <v>30</v>
      </c>
      <c r="W37" s="41" t="s">
        <v>148</v>
      </c>
      <c r="X37" s="39" t="n">
        <v>27.4</v>
      </c>
      <c r="Y37" s="39" t="n">
        <v>3.4</v>
      </c>
      <c r="Z37" s="3"/>
      <c r="AA37" s="47" t="n">
        <v>30</v>
      </c>
      <c r="AB37" s="39" t="n">
        <v>2</v>
      </c>
      <c r="AC37" s="39" t="n">
        <v>5.2</v>
      </c>
      <c r="AD37" s="3"/>
      <c r="AE37" s="45"/>
      <c r="AF37" s="45"/>
      <c r="AG37" s="45"/>
      <c r="AH37" s="3"/>
      <c r="AI37" s="45" t="s">
        <v>164</v>
      </c>
      <c r="AJ37" s="45"/>
      <c r="AK37" s="45"/>
      <c r="AL37" s="45"/>
      <c r="AM37" s="3"/>
    </row>
    <row r="38" customFormat="false" ht="11.25" hidden="false" customHeight="false" outlineLevel="0" collapsed="false">
      <c r="A38" s="72" t="n">
        <v>31</v>
      </c>
      <c r="B38" s="37" t="n">
        <v>5.9</v>
      </c>
      <c r="C38" s="37" t="s">
        <v>34</v>
      </c>
      <c r="D38" s="37" t="n">
        <v>13.1</v>
      </c>
      <c r="E38" s="37" t="s">
        <v>34</v>
      </c>
      <c r="F38" s="3"/>
      <c r="G38" s="38" t="s">
        <v>165</v>
      </c>
      <c r="H38" s="37" t="n">
        <v>3.302</v>
      </c>
      <c r="I38" s="64" t="n">
        <v>14.2</v>
      </c>
      <c r="J38" s="3"/>
      <c r="K38" s="72" t="n">
        <v>31</v>
      </c>
      <c r="L38" s="39" t="n">
        <v>1010.7</v>
      </c>
      <c r="M38" s="39" t="n">
        <v>1020.5</v>
      </c>
      <c r="N38" s="3"/>
      <c r="O38" s="72" t="n">
        <v>31</v>
      </c>
      <c r="P38" s="41" t="n">
        <v>55</v>
      </c>
      <c r="Q38" s="41" t="n">
        <v>88</v>
      </c>
      <c r="R38" s="3"/>
      <c r="S38" s="73" t="n">
        <v>31</v>
      </c>
      <c r="T38" s="39" t="n">
        <v>2.2</v>
      </c>
      <c r="U38" s="3"/>
      <c r="V38" s="73" t="n">
        <v>31</v>
      </c>
      <c r="W38" s="41" t="s">
        <v>70</v>
      </c>
      <c r="X38" s="39" t="n">
        <v>35.4</v>
      </c>
      <c r="Y38" s="39" t="n">
        <v>4.5</v>
      </c>
      <c r="Z38" s="3"/>
      <c r="AA38" s="73" t="n">
        <v>31</v>
      </c>
      <c r="AB38" s="39" t="n">
        <v>0.6</v>
      </c>
      <c r="AC38" s="39" t="n">
        <v>6.7</v>
      </c>
      <c r="AD38" s="3"/>
      <c r="AE38" s="45"/>
      <c r="AF38" s="45"/>
      <c r="AG38" s="45"/>
      <c r="AH38" s="3"/>
      <c r="AI38" s="45" t="s">
        <v>166</v>
      </c>
      <c r="AJ38" s="45"/>
      <c r="AK38" s="45"/>
      <c r="AL38" s="45"/>
      <c r="AM38" s="3"/>
    </row>
    <row r="39" customFormat="false" ht="11.25" hidden="false" customHeight="false" outlineLevel="0" collapsed="false">
      <c r="A39" s="74"/>
      <c r="B39" s="75"/>
      <c r="C39" s="75"/>
      <c r="D39" s="75"/>
      <c r="E39" s="75"/>
      <c r="F39" s="3"/>
      <c r="G39" s="4"/>
      <c r="H39" s="3"/>
      <c r="I39" s="3"/>
      <c r="J39" s="3"/>
      <c r="K39" s="3"/>
      <c r="L39" s="76" t="s">
        <v>81</v>
      </c>
      <c r="M39" s="76"/>
      <c r="N39" s="3"/>
      <c r="O39" s="3"/>
      <c r="P39" s="76" t="s">
        <v>81</v>
      </c>
      <c r="Q39" s="76"/>
      <c r="R39" s="3"/>
      <c r="S39" s="62"/>
      <c r="T39" s="79" t="s">
        <v>82</v>
      </c>
      <c r="U39" s="3"/>
      <c r="V39" s="62"/>
      <c r="W39" s="78"/>
      <c r="X39" s="79" t="s">
        <v>83</v>
      </c>
      <c r="Y39" s="80"/>
      <c r="Z39" s="3"/>
      <c r="AA39" s="3"/>
      <c r="AB39" s="81" t="s">
        <v>81</v>
      </c>
      <c r="AC39" s="81"/>
      <c r="AD39" s="3"/>
      <c r="AE39" s="3"/>
      <c r="AF39" s="3"/>
      <c r="AG39" s="3"/>
      <c r="AH39" s="3"/>
      <c r="AI39" s="3"/>
      <c r="AJ39" s="3"/>
      <c r="AK39" s="3"/>
      <c r="AL39" s="3"/>
      <c r="AM39" s="3"/>
    </row>
    <row r="40" customFormat="false" ht="11.25" hidden="false" customHeight="false" outlineLevel="0" collapsed="false">
      <c r="A40" s="82" t="s">
        <v>84</v>
      </c>
      <c r="B40" s="83" t="n">
        <f aca="false">AVERAGE(B8:B38)</f>
        <v>5.21935483870968</v>
      </c>
      <c r="C40" s="83" t="s">
        <v>34</v>
      </c>
      <c r="D40" s="83" t="n">
        <f aca="false">AVERAGE(D8:D38)</f>
        <v>16.6645161290323</v>
      </c>
      <c r="E40" s="84" t="s">
        <v>34</v>
      </c>
      <c r="F40" s="3"/>
      <c r="G40" s="85" t="s">
        <v>85</v>
      </c>
      <c r="H40" s="86" t="n">
        <f aca="false">SUM(H8:H38)</f>
        <v>39.116</v>
      </c>
      <c r="I40" s="87" t="s">
        <v>86</v>
      </c>
      <c r="J40" s="3"/>
      <c r="K40" s="82" t="s">
        <v>84</v>
      </c>
      <c r="L40" s="88" t="n">
        <f aca="false">AVERAGE(L8:L38)</f>
        <v>1010.07096774194</v>
      </c>
      <c r="M40" s="89" t="n">
        <f aca="false">AVERAGE(M8:M38)</f>
        <v>1017.2</v>
      </c>
      <c r="N40" s="3"/>
      <c r="O40" s="82" t="s">
        <v>84</v>
      </c>
      <c r="P40" s="157" t="n">
        <f aca="false">AVERAGE(P8:P38)</f>
        <v>32.0967741935484</v>
      </c>
      <c r="Q40" s="91" t="n">
        <f aca="false">AVERAGE(Q8:Q38)</f>
        <v>80</v>
      </c>
      <c r="R40" s="3"/>
      <c r="S40" s="92"/>
      <c r="T40" s="155" t="n">
        <f aca="false">MINA(T8:T38)</f>
        <v>0.1</v>
      </c>
      <c r="U40" s="3"/>
      <c r="V40" s="94" t="s">
        <v>20</v>
      </c>
      <c r="W40" s="94" t="s">
        <v>35</v>
      </c>
      <c r="X40" s="93" t="n">
        <f aca="false">MAXA(X8:X38)</f>
        <v>64.4</v>
      </c>
      <c r="Y40" s="95"/>
      <c r="Z40" s="3"/>
      <c r="AA40" s="82" t="s">
        <v>84</v>
      </c>
      <c r="AB40" s="88" t="n">
        <f aca="false">AVERAGE(AB8:AB38)</f>
        <v>-3.86774193548387</v>
      </c>
      <c r="AC40" s="89" t="n">
        <f aca="false">AVERAGE(AC8:AC38)</f>
        <v>4.41290322580645</v>
      </c>
      <c r="AD40" s="3"/>
      <c r="AE40" s="96" t="s">
        <v>87</v>
      </c>
      <c r="AF40" s="96"/>
      <c r="AG40" s="96"/>
      <c r="AH40" s="3"/>
      <c r="AI40" s="97" t="s">
        <v>88</v>
      </c>
      <c r="AJ40" s="97"/>
      <c r="AK40" s="97"/>
      <c r="AL40" s="97"/>
      <c r="AM40" s="3"/>
    </row>
    <row r="41" customFormat="false" ht="11.25" hidden="false" customHeight="false" outlineLevel="0" collapsed="false">
      <c r="A41" s="98" t="s">
        <v>89</v>
      </c>
      <c r="B41" s="99" t="n">
        <f aca="false">AVERAGE(B49:B79)</f>
        <v>10.6645161290323</v>
      </c>
      <c r="C41" s="99"/>
      <c r="D41" s="99"/>
      <c r="E41" s="100" t="s">
        <v>34</v>
      </c>
      <c r="F41" s="31"/>
      <c r="G41" s="158"/>
      <c r="H41" s="159"/>
      <c r="I41" s="103" t="s">
        <v>91</v>
      </c>
      <c r="J41" s="3"/>
      <c r="K41" s="98" t="s">
        <v>92</v>
      </c>
      <c r="L41" s="104" t="n">
        <f aca="false">AVERAGE(L8:M8,L9:M9,L10:M10,L11:M11,L12:M12,L13:M13,L14:M14,L15:M15,L16:M16,L17:M17,L18:M18,L19:M19,L20:M20,L21:M21,L22:M22,L23:M23,L24:M24,L25:M25,L26:M26,L27:M27,L28:M28,L29:M29,L30:M30,L31:M31,L32:M32,L33:M33,L34:M34,L35:M35,L36:M36,L37:M38)</f>
        <v>1013.63548387097</v>
      </c>
      <c r="M41" s="104"/>
      <c r="N41" s="3"/>
      <c r="O41" s="105" t="s">
        <v>93</v>
      </c>
      <c r="P41" s="106" t="n">
        <f aca="false">AVERAGE(P8:Q8,P9:Q9,P10:Q10,P11:Q11,P12:Q12,P13:Q13,P14:Q14,P15:Q15,P16:Q16,P17:Q17,P18:Q18,P19:Q19,P20:Q20,P21:Q21,P22:Q22,P23:Q23,P24:Q24,P25:Q25,P26:Q26,P27:Q27,P28:Q28,P29:Q29,P30:Q30,P31:Q31,P32:Q32,P33:Q33,P34:Q34,P35:Q35,P36:Q36,P37:Q38)</f>
        <v>56.0483870967742</v>
      </c>
      <c r="Q41" s="106"/>
      <c r="R41" s="3"/>
      <c r="S41" s="31"/>
      <c r="T41" s="57" t="s">
        <v>94</v>
      </c>
      <c r="U41" s="3"/>
      <c r="V41" s="31"/>
      <c r="W41" s="108"/>
      <c r="X41" s="57" t="s">
        <v>95</v>
      </c>
      <c r="Y41" s="57" t="s">
        <v>96</v>
      </c>
      <c r="Z41" s="3"/>
      <c r="AA41" s="105" t="s">
        <v>97</v>
      </c>
      <c r="AB41" s="104" t="n">
        <f aca="false">AVERAGE(AB8:AC8,AB9:AC9,AB10:AC10,AB11:AC11,AB12:AC12,AB13:AC13,AB14:AC14,AB15:AC15,AB16:AC16,AB17:AC17,AB18:AC18,AB19:AC19,AB20:AC20,AB21:AC21,AB22:AC22,AB23:AC23,AB24:AC24,AB25:AC25,AB26:AC26,AB27:AC27,AB28:AC28,AB29:AC29,AB30:AC30,AB31:AC31,AB32:AC32,AB33:AC33,AB34:AC34,AB35:AC35,AB36:AC36,AB37:AC38)</f>
        <v>0.27258064516129</v>
      </c>
      <c r="AC41" s="104"/>
      <c r="AD41" s="3"/>
      <c r="AE41" s="107" t="s">
        <v>98</v>
      </c>
      <c r="AF41" s="107" t="s">
        <v>99</v>
      </c>
      <c r="AG41" s="107" t="s">
        <v>100</v>
      </c>
      <c r="AH41" s="3"/>
      <c r="AI41" s="8"/>
      <c r="AJ41" s="107" t="s">
        <v>101</v>
      </c>
      <c r="AK41" s="107" t="s">
        <v>91</v>
      </c>
      <c r="AL41" s="107" t="s">
        <v>102</v>
      </c>
      <c r="AM41" s="3"/>
    </row>
    <row r="42" customFormat="false" ht="11.25" hidden="false" customHeight="false" outlineLevel="0" collapsed="false">
      <c r="A42" s="109" t="s">
        <v>103</v>
      </c>
      <c r="B42" s="110" t="n">
        <f aca="false">MINA(B8:B38)</f>
        <v>0.9</v>
      </c>
      <c r="C42" s="110" t="s">
        <v>34</v>
      </c>
      <c r="D42" s="110" t="n">
        <f aca="false">MAXA(D8:D38)</f>
        <v>22.6</v>
      </c>
      <c r="E42" s="111" t="s">
        <v>34</v>
      </c>
      <c r="F42" s="3"/>
      <c r="G42" s="85" t="s">
        <v>104</v>
      </c>
      <c r="H42" s="86" t="n">
        <f aca="false">MAXA(H8:H38)</f>
        <v>17.526</v>
      </c>
      <c r="I42" s="93" t="n">
        <f aca="false">MAXA(I8:I38)</f>
        <v>14.2</v>
      </c>
      <c r="J42" s="3"/>
      <c r="K42" s="109" t="s">
        <v>103</v>
      </c>
      <c r="L42" s="112" t="n">
        <f aca="false">MINA(L8:L38)</f>
        <v>981.9</v>
      </c>
      <c r="M42" s="112" t="n">
        <f aca="false">MAXA(M8:M38)</f>
        <v>1031.6</v>
      </c>
      <c r="N42" s="3"/>
      <c r="O42" s="109" t="s">
        <v>103</v>
      </c>
      <c r="P42" s="113" t="n">
        <f aca="false">MINA(P8:P38)</f>
        <v>8</v>
      </c>
      <c r="Q42" s="113" t="n">
        <f aca="false">MAXA(Q8:Q38)</f>
        <v>95</v>
      </c>
      <c r="R42" s="114"/>
      <c r="S42" s="31"/>
      <c r="T42" s="115" t="n">
        <f aca="false">AVERAGE(T8:T38)</f>
        <v>4.10322580645161</v>
      </c>
      <c r="U42" s="114"/>
      <c r="V42" s="116" t="s">
        <v>105</v>
      </c>
      <c r="W42" s="116"/>
      <c r="X42" s="115" t="n">
        <f aca="false">AVERAGE(X8:X38)</f>
        <v>26.8967741935484</v>
      </c>
      <c r="Y42" s="115" t="n">
        <f aca="false">AVERAGE(Y8:Y38)</f>
        <v>3.33548387096774</v>
      </c>
      <c r="Z42" s="114"/>
      <c r="AA42" s="109" t="s">
        <v>103</v>
      </c>
      <c r="AB42" s="110" t="n">
        <f aca="false">MINA(AB8:AB38)</f>
        <v>-18.1</v>
      </c>
      <c r="AC42" s="110" t="n">
        <f aca="false">MAXA(AC8:AC38)</f>
        <v>9.2</v>
      </c>
      <c r="AD42" s="3"/>
      <c r="AE42" s="117" t="n">
        <f aca="false">SUM(H8:H17)</f>
        <v>5.334</v>
      </c>
      <c r="AF42" s="117" t="n">
        <f aca="false">SUM(H18:H27)</f>
        <v>0</v>
      </c>
      <c r="AG42" s="117" t="n">
        <f aca="false">SUM(H28:H38)</f>
        <v>33.782</v>
      </c>
      <c r="AH42" s="3"/>
      <c r="AI42" s="118" t="s">
        <v>106</v>
      </c>
      <c r="AJ42" s="117" t="n">
        <f aca="false">AVERAGE(B8:B17)</f>
        <v>6.35</v>
      </c>
      <c r="AK42" s="117" t="n">
        <f aca="false">AVERAGE(D8:D17)</f>
        <v>18.13</v>
      </c>
      <c r="AL42" s="117" t="n">
        <f aca="false">AVERAGE(B49:B58)</f>
        <v>11.93</v>
      </c>
      <c r="AM42" s="3"/>
    </row>
    <row r="43" customFormat="false" ht="12.75" hidden="false" customHeight="false" outlineLevel="0" collapsed="false">
      <c r="A43" s="3"/>
      <c r="B43" s="119" t="s">
        <v>107</v>
      </c>
      <c r="C43" s="119"/>
      <c r="D43" s="119"/>
      <c r="E43" s="119"/>
      <c r="F43" s="119"/>
      <c r="G43" s="119"/>
      <c r="H43" s="120" t="n">
        <f aca="false">Febbraio!H45</f>
        <v>17.78</v>
      </c>
      <c r="I43" s="121"/>
      <c r="J43" s="3"/>
      <c r="K43" s="122"/>
      <c r="L43" s="123"/>
      <c r="M43" s="122"/>
      <c r="N43" s="3"/>
      <c r="O43" s="26"/>
      <c r="P43" s="124"/>
      <c r="Q43" s="26"/>
      <c r="R43" s="3"/>
      <c r="S43" s="26"/>
      <c r="T43" s="160"/>
      <c r="U43" s="3"/>
      <c r="V43" s="26"/>
      <c r="W43" s="125"/>
      <c r="X43" s="26"/>
      <c r="Y43" s="26"/>
      <c r="Z43" s="3"/>
      <c r="AA43" s="26"/>
      <c r="AB43" s="125"/>
      <c r="AC43" s="26"/>
      <c r="AD43" s="3"/>
      <c r="AE43" s="126"/>
      <c r="AF43" s="126"/>
      <c r="AG43" s="126"/>
      <c r="AH43" s="3"/>
      <c r="AI43" s="118" t="s">
        <v>99</v>
      </c>
      <c r="AJ43" s="117" t="n">
        <f aca="false">AVERAGE(B18:B27)</f>
        <v>5.04</v>
      </c>
      <c r="AK43" s="117" t="n">
        <f aca="false">AVERAGE(D18:D27)</f>
        <v>19.14</v>
      </c>
      <c r="AL43" s="117" t="n">
        <f aca="false">AVERAGE(B59:B68)</f>
        <v>11.61</v>
      </c>
      <c r="AM43" s="3"/>
    </row>
    <row r="44" customFormat="false" ht="11.25" hidden="false" customHeight="false" outlineLevel="0" collapsed="false">
      <c r="A44" s="3"/>
      <c r="B44" s="127" t="s">
        <v>108</v>
      </c>
      <c r="C44" s="127"/>
      <c r="D44" s="127"/>
      <c r="E44" s="127"/>
      <c r="F44" s="127"/>
      <c r="G44" s="127"/>
      <c r="H44" s="128" t="n">
        <f aca="false">H40</f>
        <v>39.116</v>
      </c>
      <c r="I44" s="121"/>
      <c r="J44" s="3"/>
      <c r="K44" s="122"/>
      <c r="L44" s="122"/>
      <c r="M44" s="122"/>
      <c r="N44" s="3"/>
      <c r="O44" s="26"/>
      <c r="P44" s="26"/>
      <c r="Q44" s="26"/>
      <c r="R44" s="3"/>
      <c r="S44" s="26"/>
      <c r="T44" s="160"/>
      <c r="U44" s="3"/>
      <c r="V44" s="26"/>
      <c r="W44" s="129"/>
      <c r="X44" s="26"/>
      <c r="Y44" s="26"/>
      <c r="Z44" s="3"/>
      <c r="AA44" s="26"/>
      <c r="AB44" s="129"/>
      <c r="AC44" s="26"/>
      <c r="AD44" s="3"/>
      <c r="AE44" s="126"/>
      <c r="AF44" s="126"/>
      <c r="AG44" s="126"/>
      <c r="AH44" s="3"/>
      <c r="AI44" s="118" t="s">
        <v>109</v>
      </c>
      <c r="AJ44" s="117" t="n">
        <f aca="false">AVERAGE(B28:B38)</f>
        <v>4.35454545454545</v>
      </c>
      <c r="AK44" s="117" t="n">
        <f aca="false">AVERAGE(D28:D38)</f>
        <v>13.0818181818182</v>
      </c>
      <c r="AL44" s="117" t="n">
        <f aca="false">AVERAGE(B69:B79)</f>
        <v>8.65454545454545</v>
      </c>
      <c r="AM44" s="3"/>
    </row>
    <row r="45" customFormat="false" ht="11.25" hidden="false" customHeight="false" outlineLevel="0" collapsed="false">
      <c r="A45" s="3"/>
      <c r="B45" s="130" t="s">
        <v>110</v>
      </c>
      <c r="C45" s="130"/>
      <c r="D45" s="130"/>
      <c r="E45" s="130"/>
      <c r="F45" s="130"/>
      <c r="G45" s="130"/>
      <c r="H45" s="131" t="n">
        <f aca="false">SUM(H43:H44)</f>
        <v>56.896</v>
      </c>
      <c r="I45" s="132"/>
      <c r="J45" s="3"/>
      <c r="K45" s="133"/>
      <c r="L45" s="122"/>
      <c r="M45" s="122"/>
      <c r="N45" s="3"/>
      <c r="O45" s="134"/>
      <c r="P45" s="26"/>
      <c r="Q45" s="26"/>
      <c r="R45" s="3"/>
      <c r="S45" s="26"/>
      <c r="T45" s="160"/>
      <c r="U45" s="3"/>
      <c r="V45" s="26"/>
      <c r="W45" s="135"/>
      <c r="X45" s="26"/>
      <c r="Y45" s="26"/>
      <c r="Z45" s="3"/>
      <c r="AA45" s="26"/>
      <c r="AB45" s="135"/>
      <c r="AC45" s="26"/>
      <c r="AD45" s="3"/>
      <c r="AE45" s="126"/>
      <c r="AF45" s="126"/>
      <c r="AG45" s="126"/>
      <c r="AH45" s="3"/>
      <c r="AI45" s="136"/>
      <c r="AJ45" s="136"/>
      <c r="AK45" s="136"/>
      <c r="AL45" s="136"/>
      <c r="AM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137"/>
      <c r="T46" s="161"/>
      <c r="U46" s="3"/>
      <c r="V46" s="137"/>
      <c r="W46" s="4"/>
      <c r="X46" s="3"/>
      <c r="Y46" s="3"/>
      <c r="Z46" s="3"/>
      <c r="AA46" s="137"/>
      <c r="AB46" s="4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</row>
    <row r="47" customFormat="false" ht="11.25" hidden="false" customHeight="false" outlineLevel="0" collapsed="false">
      <c r="A47" s="138"/>
      <c r="B47" s="138"/>
      <c r="C47" s="138"/>
      <c r="D47" s="138"/>
      <c r="E47" s="138"/>
      <c r="F47" s="138"/>
      <c r="G47" s="138"/>
      <c r="L47" s="139"/>
      <c r="P47" s="139"/>
      <c r="T47" s="162"/>
    </row>
    <row r="48" customFormat="false" ht="11.25" hidden="false" customHeight="false" outlineLevel="0" collapsed="false">
      <c r="A48" s="140" t="s">
        <v>111</v>
      </c>
      <c r="B48" s="140"/>
      <c r="C48" s="140"/>
      <c r="D48" s="141"/>
      <c r="E48" s="141"/>
      <c r="F48" s="141"/>
      <c r="G48" s="141"/>
      <c r="L48" s="139"/>
      <c r="P48" s="139"/>
      <c r="T48" s="162"/>
    </row>
    <row r="49" customFormat="false" ht="11.25" hidden="false" customHeight="false" outlineLevel="0" collapsed="false">
      <c r="A49" s="36" t="n">
        <v>1</v>
      </c>
      <c r="B49" s="142" t="n">
        <v>8.8</v>
      </c>
      <c r="C49" s="143" t="s">
        <v>34</v>
      </c>
      <c r="G49" s="144"/>
      <c r="L49" s="145"/>
      <c r="T49" s="162"/>
    </row>
    <row r="50" customFormat="false" ht="11.25" hidden="false" customHeight="false" outlineLevel="0" collapsed="false">
      <c r="A50" s="46" t="n">
        <v>2</v>
      </c>
      <c r="B50" s="146" t="n">
        <v>12.3</v>
      </c>
      <c r="C50" s="147" t="s">
        <v>34</v>
      </c>
      <c r="T50" s="162"/>
    </row>
    <row r="51" customFormat="false" ht="11.25" hidden="false" customHeight="false" outlineLevel="0" collapsed="false">
      <c r="A51" s="46" t="n">
        <v>3</v>
      </c>
      <c r="B51" s="146" t="n">
        <v>14</v>
      </c>
      <c r="C51" s="147" t="s">
        <v>34</v>
      </c>
      <c r="L51" s="2"/>
      <c r="P51" s="2"/>
      <c r="T51" s="162"/>
      <c r="W51" s="148"/>
      <c r="AB51" s="148"/>
    </row>
    <row r="52" customFormat="false" ht="11.25" hidden="false" customHeight="false" outlineLevel="0" collapsed="false">
      <c r="A52" s="46" t="n">
        <v>4</v>
      </c>
      <c r="B52" s="146" t="n">
        <v>12.9</v>
      </c>
      <c r="C52" s="147" t="s">
        <v>34</v>
      </c>
      <c r="K52" s="149"/>
      <c r="L52" s="149"/>
      <c r="M52" s="149"/>
      <c r="N52" s="149"/>
      <c r="O52" s="149"/>
      <c r="T52" s="162"/>
    </row>
    <row r="53" customFormat="false" ht="11.25" hidden="false" customHeight="false" outlineLevel="0" collapsed="false">
      <c r="A53" s="46" t="n">
        <v>5</v>
      </c>
      <c r="B53" s="146" t="n">
        <v>11.9</v>
      </c>
      <c r="C53" s="147" t="s">
        <v>34</v>
      </c>
      <c r="K53" s="149"/>
      <c r="L53" s="149"/>
      <c r="M53" s="149"/>
      <c r="N53" s="149"/>
      <c r="O53" s="150"/>
      <c r="T53" s="162"/>
    </row>
    <row r="54" customFormat="false" ht="11.25" hidden="false" customHeight="false" outlineLevel="0" collapsed="false">
      <c r="A54" s="46" t="n">
        <v>6</v>
      </c>
      <c r="B54" s="146" t="n">
        <v>10.2</v>
      </c>
      <c r="C54" s="147" t="s">
        <v>34</v>
      </c>
      <c r="T54" s="162"/>
    </row>
    <row r="55" customFormat="false" ht="11.25" hidden="false" customHeight="false" outlineLevel="0" collapsed="false">
      <c r="A55" s="46" t="n">
        <v>7</v>
      </c>
      <c r="B55" s="146" t="n">
        <v>10.2</v>
      </c>
      <c r="C55" s="147" t="s">
        <v>34</v>
      </c>
      <c r="T55" s="162"/>
    </row>
    <row r="56" customFormat="false" ht="11.25" hidden="false" customHeight="false" outlineLevel="0" collapsed="false">
      <c r="A56" s="46" t="n">
        <v>8</v>
      </c>
      <c r="B56" s="146" t="n">
        <v>12.4</v>
      </c>
      <c r="C56" s="147" t="s">
        <v>34</v>
      </c>
      <c r="T56" s="162"/>
    </row>
    <row r="57" customFormat="false" ht="11.25" hidden="false" customHeight="false" outlineLevel="0" collapsed="false">
      <c r="A57" s="46" t="n">
        <v>9</v>
      </c>
      <c r="B57" s="146" t="n">
        <v>13.3</v>
      </c>
      <c r="C57" s="147" t="s">
        <v>34</v>
      </c>
      <c r="T57" s="162"/>
    </row>
    <row r="58" customFormat="false" ht="11.25" hidden="false" customHeight="false" outlineLevel="0" collapsed="false">
      <c r="A58" s="46" t="n">
        <v>10</v>
      </c>
      <c r="B58" s="146" t="n">
        <v>13.3</v>
      </c>
      <c r="C58" s="147" t="s">
        <v>34</v>
      </c>
      <c r="T58" s="162"/>
    </row>
    <row r="59" customFormat="false" ht="11.25" hidden="false" customHeight="false" outlineLevel="0" collapsed="false">
      <c r="A59" s="46" t="n">
        <v>11</v>
      </c>
      <c r="B59" s="146" t="n">
        <v>9.1</v>
      </c>
      <c r="C59" s="147" t="s">
        <v>34</v>
      </c>
      <c r="T59" s="162"/>
    </row>
    <row r="60" customFormat="false" ht="11.25" hidden="false" customHeight="false" outlineLevel="0" collapsed="false">
      <c r="A60" s="46" t="n">
        <v>12</v>
      </c>
      <c r="B60" s="146" t="n">
        <v>10.7</v>
      </c>
      <c r="C60" s="147" t="s">
        <v>34</v>
      </c>
      <c r="T60" s="162"/>
    </row>
    <row r="61" customFormat="false" ht="11.25" hidden="false" customHeight="false" outlineLevel="0" collapsed="false">
      <c r="A61" s="46" t="n">
        <v>13</v>
      </c>
      <c r="B61" s="146" t="n">
        <v>11.4</v>
      </c>
      <c r="C61" s="147" t="s">
        <v>34</v>
      </c>
      <c r="T61" s="162"/>
    </row>
    <row r="62" customFormat="false" ht="11.25" hidden="false" customHeight="false" outlineLevel="0" collapsed="false">
      <c r="A62" s="46" t="n">
        <v>14</v>
      </c>
      <c r="B62" s="146" t="n">
        <v>12.4</v>
      </c>
      <c r="C62" s="147" t="s">
        <v>34</v>
      </c>
      <c r="T62" s="162"/>
    </row>
    <row r="63" customFormat="false" ht="11.25" hidden="false" customHeight="false" outlineLevel="0" collapsed="false">
      <c r="A63" s="46" t="n">
        <v>15</v>
      </c>
      <c r="B63" s="146" t="n">
        <v>12.7</v>
      </c>
      <c r="C63" s="147" t="s">
        <v>34</v>
      </c>
      <c r="T63" s="162"/>
    </row>
    <row r="64" customFormat="false" ht="11.25" hidden="false" customHeight="false" outlineLevel="0" collapsed="false">
      <c r="A64" s="46" t="n">
        <v>16</v>
      </c>
      <c r="B64" s="146" t="n">
        <v>13.2</v>
      </c>
      <c r="C64" s="147" t="s">
        <v>34</v>
      </c>
      <c r="T64" s="162"/>
    </row>
    <row r="65" customFormat="false" ht="11.25" hidden="false" customHeight="false" outlineLevel="0" collapsed="false">
      <c r="A65" s="46" t="n">
        <v>17</v>
      </c>
      <c r="B65" s="146" t="n">
        <v>13.8</v>
      </c>
      <c r="C65" s="147" t="s">
        <v>34</v>
      </c>
      <c r="T65" s="162"/>
    </row>
    <row r="66" customFormat="false" ht="11.25" hidden="false" customHeight="false" outlineLevel="0" collapsed="false">
      <c r="A66" s="46" t="n">
        <v>18</v>
      </c>
      <c r="B66" s="146" t="n">
        <v>13</v>
      </c>
      <c r="C66" s="147" t="s">
        <v>34</v>
      </c>
      <c r="T66" s="162"/>
    </row>
    <row r="67" customFormat="false" ht="11.25" hidden="false" customHeight="false" outlineLevel="0" collapsed="false">
      <c r="A67" s="46" t="n">
        <v>19</v>
      </c>
      <c r="B67" s="146" t="n">
        <v>11.2</v>
      </c>
      <c r="C67" s="147" t="s">
        <v>34</v>
      </c>
      <c r="T67" s="162"/>
    </row>
    <row r="68" customFormat="false" ht="11.25" hidden="false" customHeight="false" outlineLevel="0" collapsed="false">
      <c r="A68" s="46" t="n">
        <v>20</v>
      </c>
      <c r="B68" s="146" t="n">
        <v>8.6</v>
      </c>
      <c r="C68" s="147" t="s">
        <v>34</v>
      </c>
      <c r="T68" s="162"/>
    </row>
    <row r="69" customFormat="false" ht="11.25" hidden="false" customHeight="false" outlineLevel="0" collapsed="false">
      <c r="A69" s="46" t="n">
        <v>21</v>
      </c>
      <c r="B69" s="146" t="n">
        <v>8.4</v>
      </c>
      <c r="C69" s="147" t="s">
        <v>34</v>
      </c>
      <c r="T69" s="162"/>
    </row>
    <row r="70" customFormat="false" ht="11.25" hidden="false" customHeight="false" outlineLevel="0" collapsed="false">
      <c r="A70" s="46" t="n">
        <v>22</v>
      </c>
      <c r="B70" s="146" t="n">
        <v>8.7</v>
      </c>
      <c r="C70" s="147" t="s">
        <v>34</v>
      </c>
      <c r="T70" s="162"/>
    </row>
    <row r="71" customFormat="false" ht="11.25" hidden="false" customHeight="false" outlineLevel="0" collapsed="false">
      <c r="A71" s="46" t="n">
        <v>23</v>
      </c>
      <c r="B71" s="146" t="n">
        <v>7.9</v>
      </c>
      <c r="C71" s="147" t="s">
        <v>34</v>
      </c>
      <c r="T71" s="162"/>
    </row>
    <row r="72" customFormat="false" ht="11.25" hidden="false" customHeight="false" outlineLevel="0" collapsed="false">
      <c r="A72" s="46" t="n">
        <v>24</v>
      </c>
      <c r="B72" s="146" t="n">
        <v>7.7</v>
      </c>
      <c r="C72" s="147" t="s">
        <v>34</v>
      </c>
      <c r="T72" s="162"/>
    </row>
    <row r="73" customFormat="false" ht="11.25" hidden="false" customHeight="false" outlineLevel="0" collapsed="false">
      <c r="A73" s="46" t="n">
        <v>25</v>
      </c>
      <c r="B73" s="146" t="n">
        <v>6.1</v>
      </c>
      <c r="C73" s="147" t="s">
        <v>34</v>
      </c>
      <c r="T73" s="162"/>
    </row>
    <row r="74" customFormat="false" ht="11.25" hidden="false" customHeight="false" outlineLevel="0" collapsed="false">
      <c r="A74" s="46" t="n">
        <v>26</v>
      </c>
      <c r="B74" s="146" t="n">
        <v>7.3</v>
      </c>
      <c r="C74" s="147" t="s">
        <v>34</v>
      </c>
      <c r="T74" s="162"/>
    </row>
    <row r="75" customFormat="false" ht="11.25" hidden="false" customHeight="false" outlineLevel="0" collapsed="false">
      <c r="A75" s="46" t="n">
        <v>27</v>
      </c>
      <c r="B75" s="146" t="n">
        <v>9</v>
      </c>
      <c r="C75" s="147" t="s">
        <v>34</v>
      </c>
      <c r="T75" s="162"/>
    </row>
    <row r="76" customFormat="false" ht="11.25" hidden="false" customHeight="false" outlineLevel="0" collapsed="false">
      <c r="A76" s="46" t="n">
        <v>28</v>
      </c>
      <c r="B76" s="146" t="n">
        <v>10.4</v>
      </c>
      <c r="C76" s="147" t="s">
        <v>34</v>
      </c>
      <c r="T76" s="162"/>
    </row>
    <row r="77" customFormat="false" ht="11.25" hidden="false" customHeight="false" outlineLevel="0" collapsed="false">
      <c r="A77" s="46" t="n">
        <v>29</v>
      </c>
      <c r="B77" s="146" t="n">
        <v>10.9</v>
      </c>
      <c r="C77" s="147" t="s">
        <v>34</v>
      </c>
      <c r="T77" s="162"/>
    </row>
    <row r="78" customFormat="false" ht="11.25" hidden="false" customHeight="false" outlineLevel="0" collapsed="false">
      <c r="A78" s="46" t="n">
        <v>30</v>
      </c>
      <c r="B78" s="146" t="n">
        <v>9.9</v>
      </c>
      <c r="C78" s="147" t="s">
        <v>34</v>
      </c>
      <c r="T78" s="162"/>
    </row>
    <row r="79" customFormat="false" ht="11.25" hidden="false" customHeight="false" outlineLevel="0" collapsed="false">
      <c r="A79" s="72" t="n">
        <v>31</v>
      </c>
      <c r="B79" s="152" t="n">
        <v>8.9</v>
      </c>
      <c r="C79" s="153" t="s">
        <v>34</v>
      </c>
      <c r="T79" s="162"/>
    </row>
    <row r="80" customFormat="false" ht="11.25" hidden="false" customHeight="false" outlineLevel="0" collapsed="false">
      <c r="T80" s="162"/>
    </row>
    <row r="81" customFormat="false" ht="11.25" hidden="false" customHeight="false" outlineLevel="0" collapsed="false">
      <c r="T81" s="162"/>
    </row>
    <row r="82" customFormat="false" ht="11.25" hidden="false" customHeight="false" outlineLevel="0" collapsed="false">
      <c r="T82" s="162"/>
    </row>
    <row r="83" customFormat="false" ht="11.25" hidden="false" customHeight="false" outlineLevel="0" collapsed="false">
      <c r="T83" s="162"/>
    </row>
    <row r="84" customFormat="false" ht="11.25" hidden="false" customHeight="false" outlineLevel="0" collapsed="false">
      <c r="T84" s="162"/>
    </row>
    <row r="85" customFormat="false" ht="11.25" hidden="false" customHeight="false" outlineLevel="0" collapsed="false">
      <c r="T85" s="162"/>
    </row>
    <row r="86" customFormat="false" ht="11.25" hidden="false" customHeight="false" outlineLevel="0" collapsed="false">
      <c r="T86" s="162"/>
    </row>
    <row r="87" customFormat="false" ht="11.25" hidden="false" customHeight="false" outlineLevel="0" collapsed="false">
      <c r="T87" s="162"/>
    </row>
    <row r="88" customFormat="false" ht="11.25" hidden="false" customHeight="false" outlineLevel="0" collapsed="false">
      <c r="T88" s="162"/>
    </row>
    <row r="89" customFormat="false" ht="11.25" hidden="false" customHeight="false" outlineLevel="0" collapsed="false">
      <c r="T89" s="162"/>
    </row>
    <row r="90" customFormat="false" ht="11.25" hidden="false" customHeight="false" outlineLevel="0" collapsed="false">
      <c r="T90" s="162"/>
    </row>
    <row r="91" customFormat="false" ht="11.25" hidden="false" customHeight="false" outlineLevel="0" collapsed="false">
      <c r="T91" s="162"/>
    </row>
    <row r="92" customFormat="false" ht="11.25" hidden="false" customHeight="false" outlineLevel="0" collapsed="false">
      <c r="T92" s="162"/>
    </row>
    <row r="93" customFormat="false" ht="11.25" hidden="false" customHeight="false" outlineLevel="0" collapsed="false">
      <c r="T93" s="162"/>
    </row>
    <row r="94" customFormat="false" ht="11.25" hidden="false" customHeight="false" outlineLevel="0" collapsed="false">
      <c r="T94" s="162"/>
    </row>
    <row r="95" customFormat="false" ht="11.25" hidden="false" customHeight="false" outlineLevel="0" collapsed="false">
      <c r="T95" s="162"/>
    </row>
    <row r="96" customFormat="false" ht="11.25" hidden="false" customHeight="false" outlineLevel="0" collapsed="false">
      <c r="T96" s="162"/>
    </row>
    <row r="97" customFormat="false" ht="11.25" hidden="false" customHeight="false" outlineLevel="0" collapsed="false">
      <c r="T97" s="162"/>
    </row>
    <row r="98" customFormat="false" ht="11.25" hidden="false" customHeight="false" outlineLevel="0" collapsed="false">
      <c r="T98" s="162"/>
    </row>
    <row r="99" customFormat="false" ht="11.25" hidden="false" customHeight="false" outlineLevel="0" collapsed="false">
      <c r="T99" s="162"/>
    </row>
    <row r="100" customFormat="false" ht="11.25" hidden="false" customHeight="false" outlineLevel="0" collapsed="false">
      <c r="T100" s="162"/>
    </row>
    <row r="101" customFormat="false" ht="11.25" hidden="false" customHeight="false" outlineLevel="0" collapsed="false">
      <c r="T101" s="162"/>
    </row>
    <row r="102" customFormat="false" ht="11.25" hidden="false" customHeight="false" outlineLevel="0" collapsed="false">
      <c r="T102" s="162"/>
    </row>
    <row r="103" customFormat="false" ht="11.25" hidden="false" customHeight="false" outlineLevel="0" collapsed="false">
      <c r="T103" s="162"/>
    </row>
    <row r="104" customFormat="false" ht="11.25" hidden="false" customHeight="false" outlineLevel="0" collapsed="false">
      <c r="T104" s="162"/>
    </row>
    <row r="105" customFormat="false" ht="11.25" hidden="false" customHeight="false" outlineLevel="0" collapsed="false">
      <c r="T105" s="162"/>
    </row>
    <row r="106" customFormat="false" ht="11.25" hidden="false" customHeight="false" outlineLevel="0" collapsed="false">
      <c r="T106" s="162"/>
    </row>
    <row r="107" customFormat="false" ht="11.25" hidden="false" customHeight="false" outlineLevel="0" collapsed="false">
      <c r="T107" s="162"/>
    </row>
    <row r="108" customFormat="false" ht="11.25" hidden="false" customHeight="false" outlineLevel="0" collapsed="false">
      <c r="T108" s="162"/>
    </row>
    <row r="109" customFormat="false" ht="11.25" hidden="false" customHeight="false" outlineLevel="0" collapsed="false">
      <c r="T109" s="162"/>
    </row>
    <row r="110" customFormat="false" ht="11.25" hidden="false" customHeight="false" outlineLevel="0" collapsed="false">
      <c r="T110" s="162"/>
    </row>
    <row r="111" customFormat="false" ht="11.25" hidden="false" customHeight="false" outlineLevel="0" collapsed="false">
      <c r="T111" s="162"/>
    </row>
    <row r="112" customFormat="false" ht="11.25" hidden="false" customHeight="false" outlineLevel="0" collapsed="false">
      <c r="T112" s="162"/>
    </row>
    <row r="113" customFormat="false" ht="11.25" hidden="false" customHeight="false" outlineLevel="0" collapsed="false">
      <c r="T113" s="162"/>
    </row>
    <row r="114" customFormat="false" ht="11.25" hidden="false" customHeight="false" outlineLevel="0" collapsed="false">
      <c r="T114" s="162"/>
    </row>
    <row r="115" customFormat="false" ht="11.25" hidden="false" customHeight="false" outlineLevel="0" collapsed="false">
      <c r="T115" s="162"/>
    </row>
    <row r="116" customFormat="false" ht="11.25" hidden="false" customHeight="false" outlineLevel="0" collapsed="false">
      <c r="T116" s="162"/>
    </row>
    <row r="117" customFormat="false" ht="11.25" hidden="false" customHeight="false" outlineLevel="0" collapsed="false">
      <c r="T117" s="162"/>
    </row>
    <row r="118" customFormat="false" ht="11.25" hidden="false" customHeight="false" outlineLevel="0" collapsed="false">
      <c r="T118" s="162"/>
    </row>
    <row r="119" customFormat="false" ht="11.25" hidden="false" customHeight="false" outlineLevel="0" collapsed="false">
      <c r="T119" s="162"/>
    </row>
    <row r="120" customFormat="false" ht="11.25" hidden="false" customHeight="false" outlineLevel="0" collapsed="false">
      <c r="T120" s="162"/>
    </row>
    <row r="121" customFormat="false" ht="11.25" hidden="false" customHeight="false" outlineLevel="0" collapsed="false">
      <c r="T121" s="162"/>
    </row>
    <row r="122" customFormat="false" ht="11.25" hidden="false" customHeight="false" outlineLevel="0" collapsed="false">
      <c r="T122" s="162"/>
    </row>
    <row r="123" customFormat="false" ht="11.25" hidden="false" customHeight="false" outlineLevel="0" collapsed="false">
      <c r="T123" s="162"/>
    </row>
    <row r="124" customFormat="false" ht="11.25" hidden="false" customHeight="false" outlineLevel="0" collapsed="false">
      <c r="T124" s="162"/>
    </row>
    <row r="125" customFormat="false" ht="11.25" hidden="false" customHeight="false" outlineLevel="0" collapsed="false">
      <c r="T125" s="162"/>
    </row>
    <row r="126" customFormat="false" ht="11.25" hidden="false" customHeight="false" outlineLevel="0" collapsed="false">
      <c r="T126" s="162"/>
    </row>
    <row r="127" customFormat="false" ht="11.25" hidden="false" customHeight="false" outlineLevel="0" collapsed="false">
      <c r="T127" s="162"/>
    </row>
    <row r="128" customFormat="false" ht="11.25" hidden="false" customHeight="false" outlineLevel="0" collapsed="false">
      <c r="T128" s="162"/>
    </row>
    <row r="129" customFormat="false" ht="11.25" hidden="false" customHeight="false" outlineLevel="0" collapsed="false">
      <c r="T129" s="162"/>
    </row>
    <row r="130" customFormat="false" ht="11.25" hidden="false" customHeight="false" outlineLevel="0" collapsed="false">
      <c r="T130" s="162"/>
    </row>
    <row r="131" customFormat="false" ht="11.25" hidden="false" customHeight="false" outlineLevel="0" collapsed="false">
      <c r="T131" s="162"/>
    </row>
    <row r="132" customFormat="false" ht="11.25" hidden="false" customHeight="false" outlineLevel="0" collapsed="false">
      <c r="T132" s="162"/>
    </row>
    <row r="133" customFormat="false" ht="11.25" hidden="false" customHeight="false" outlineLevel="0" collapsed="false">
      <c r="T133" s="162"/>
    </row>
    <row r="134" customFormat="false" ht="11.25" hidden="false" customHeight="false" outlineLevel="0" collapsed="false">
      <c r="T134" s="162"/>
    </row>
    <row r="135" customFormat="false" ht="11.25" hidden="false" customHeight="false" outlineLevel="0" collapsed="false">
      <c r="T135" s="162"/>
    </row>
    <row r="136" customFormat="false" ht="11.25" hidden="false" customHeight="false" outlineLevel="0" collapsed="false">
      <c r="T136" s="162"/>
    </row>
    <row r="137" customFormat="false" ht="11.25" hidden="false" customHeight="false" outlineLevel="0" collapsed="false">
      <c r="T137" s="162"/>
    </row>
    <row r="138" customFormat="false" ht="11.25" hidden="false" customHeight="false" outlineLevel="0" collapsed="false">
      <c r="T138" s="162"/>
    </row>
    <row r="139" customFormat="false" ht="11.25" hidden="false" customHeight="false" outlineLevel="0" collapsed="false">
      <c r="T139" s="162"/>
    </row>
    <row r="140" customFormat="false" ht="11.25" hidden="false" customHeight="false" outlineLevel="0" collapsed="false">
      <c r="T140" s="162"/>
    </row>
    <row r="141" customFormat="false" ht="11.25" hidden="false" customHeight="false" outlineLevel="0" collapsed="false">
      <c r="T141" s="162"/>
    </row>
    <row r="142" customFormat="false" ht="11.25" hidden="false" customHeight="false" outlineLevel="0" collapsed="false">
      <c r="T142" s="162"/>
    </row>
    <row r="143" customFormat="false" ht="11.25" hidden="false" customHeight="false" outlineLevel="0" collapsed="false">
      <c r="T143" s="162"/>
    </row>
    <row r="144" customFormat="false" ht="11.25" hidden="false" customHeight="false" outlineLevel="0" collapsed="false">
      <c r="T144" s="162"/>
    </row>
    <row r="145" customFormat="false" ht="11.25" hidden="false" customHeight="false" outlineLevel="0" collapsed="false">
      <c r="T145" s="162"/>
    </row>
    <row r="146" customFormat="false" ht="11.25" hidden="false" customHeight="false" outlineLevel="0" collapsed="false">
      <c r="T146" s="162"/>
    </row>
    <row r="147" customFormat="false" ht="11.25" hidden="false" customHeight="false" outlineLevel="0" collapsed="false">
      <c r="T147" s="162"/>
    </row>
    <row r="148" customFormat="false" ht="11.25" hidden="false" customHeight="false" outlineLevel="0" collapsed="false">
      <c r="T148" s="162"/>
    </row>
    <row r="149" customFormat="false" ht="11.25" hidden="false" customHeight="false" outlineLevel="0" collapsed="false">
      <c r="T149" s="162"/>
    </row>
    <row r="150" customFormat="false" ht="11.25" hidden="false" customHeight="false" outlineLevel="0" collapsed="false">
      <c r="T150" s="162"/>
    </row>
    <row r="151" customFormat="false" ht="11.25" hidden="false" customHeight="false" outlineLevel="0" collapsed="false">
      <c r="T151" s="162"/>
    </row>
    <row r="152" customFormat="false" ht="11.25" hidden="false" customHeight="false" outlineLevel="0" collapsed="false">
      <c r="T152" s="162"/>
    </row>
    <row r="153" customFormat="false" ht="11.25" hidden="false" customHeight="false" outlineLevel="0" collapsed="false">
      <c r="T153" s="162"/>
    </row>
    <row r="154" customFormat="false" ht="11.25" hidden="false" customHeight="false" outlineLevel="0" collapsed="false">
      <c r="T154" s="162"/>
    </row>
    <row r="155" customFormat="false" ht="11.25" hidden="false" customHeight="false" outlineLevel="0" collapsed="false">
      <c r="T155" s="162"/>
    </row>
    <row r="156" customFormat="false" ht="11.25" hidden="false" customHeight="false" outlineLevel="0" collapsed="false">
      <c r="T156" s="162"/>
    </row>
    <row r="157" customFormat="false" ht="11.25" hidden="false" customHeight="false" outlineLevel="0" collapsed="false">
      <c r="T157" s="162"/>
    </row>
    <row r="158" customFormat="false" ht="11.25" hidden="false" customHeight="false" outlineLevel="0" collapsed="false">
      <c r="T158" s="162"/>
    </row>
    <row r="159" customFormat="false" ht="11.25" hidden="false" customHeight="false" outlineLevel="0" collapsed="false">
      <c r="T159" s="162"/>
    </row>
    <row r="160" customFormat="false" ht="11.25" hidden="false" customHeight="false" outlineLevel="0" collapsed="false">
      <c r="T160" s="162"/>
    </row>
    <row r="161" customFormat="false" ht="11.25" hidden="false" customHeight="false" outlineLevel="0" collapsed="false">
      <c r="T161" s="162"/>
    </row>
    <row r="162" customFormat="false" ht="11.25" hidden="false" customHeight="false" outlineLevel="0" collapsed="false">
      <c r="T162" s="162"/>
    </row>
    <row r="163" customFormat="false" ht="11.25" hidden="false" customHeight="false" outlineLevel="0" collapsed="false">
      <c r="T163" s="162"/>
    </row>
    <row r="164" customFormat="false" ht="11.25" hidden="false" customHeight="false" outlineLevel="0" collapsed="false">
      <c r="T164" s="162"/>
    </row>
    <row r="165" customFormat="false" ht="11.25" hidden="false" customHeight="false" outlineLevel="0" collapsed="false">
      <c r="T165" s="162"/>
    </row>
    <row r="166" customFormat="false" ht="11.25" hidden="false" customHeight="false" outlineLevel="0" collapsed="false">
      <c r="T166" s="162"/>
    </row>
    <row r="167" customFormat="false" ht="11.25" hidden="false" customHeight="false" outlineLevel="0" collapsed="false">
      <c r="T167" s="162"/>
    </row>
    <row r="168" customFormat="false" ht="11.25" hidden="false" customHeight="false" outlineLevel="0" collapsed="false">
      <c r="T168" s="162"/>
    </row>
    <row r="169" customFormat="false" ht="11.25" hidden="false" customHeight="false" outlineLevel="0" collapsed="false">
      <c r="T169" s="162"/>
    </row>
    <row r="170" customFormat="false" ht="11.25" hidden="false" customHeight="false" outlineLevel="0" collapsed="false">
      <c r="T170" s="162"/>
    </row>
    <row r="171" customFormat="false" ht="11.25" hidden="false" customHeight="false" outlineLevel="0" collapsed="false">
      <c r="T171" s="162"/>
    </row>
    <row r="172" customFormat="false" ht="11.25" hidden="false" customHeight="false" outlineLevel="0" collapsed="false">
      <c r="T172" s="162"/>
    </row>
    <row r="173" customFormat="false" ht="11.25" hidden="false" customHeight="false" outlineLevel="0" collapsed="false">
      <c r="T173" s="162"/>
    </row>
    <row r="174" customFormat="false" ht="11.25" hidden="false" customHeight="false" outlineLevel="0" collapsed="false">
      <c r="T174" s="162"/>
    </row>
    <row r="175" customFormat="false" ht="11.25" hidden="false" customHeight="false" outlineLevel="0" collapsed="false">
      <c r="T175" s="162"/>
    </row>
    <row r="176" customFormat="false" ht="11.25" hidden="false" customHeight="false" outlineLevel="0" collapsed="false">
      <c r="T176" s="162"/>
    </row>
    <row r="177" customFormat="false" ht="11.25" hidden="false" customHeight="false" outlineLevel="0" collapsed="false">
      <c r="T177" s="162"/>
    </row>
    <row r="178" customFormat="false" ht="11.25" hidden="false" customHeight="false" outlineLevel="0" collapsed="false">
      <c r="T178" s="162"/>
    </row>
    <row r="179" customFormat="false" ht="11.25" hidden="false" customHeight="false" outlineLevel="0" collapsed="false">
      <c r="T179" s="162"/>
    </row>
    <row r="180" customFormat="false" ht="11.25" hidden="false" customHeight="false" outlineLevel="0" collapsed="false">
      <c r="T180" s="162"/>
    </row>
    <row r="181" customFormat="false" ht="11.25" hidden="false" customHeight="false" outlineLevel="0" collapsed="false">
      <c r="T181" s="162"/>
    </row>
    <row r="182" customFormat="false" ht="11.25" hidden="false" customHeight="false" outlineLevel="0" collapsed="false">
      <c r="T182" s="162"/>
    </row>
    <row r="183" customFormat="false" ht="11.25" hidden="false" customHeight="false" outlineLevel="0" collapsed="false">
      <c r="T183" s="162"/>
    </row>
    <row r="184" customFormat="false" ht="11.25" hidden="false" customHeight="false" outlineLevel="0" collapsed="false">
      <c r="T184" s="162"/>
    </row>
    <row r="185" customFormat="false" ht="11.25" hidden="false" customHeight="false" outlineLevel="0" collapsed="false">
      <c r="T185" s="162"/>
    </row>
    <row r="186" customFormat="false" ht="11.25" hidden="false" customHeight="false" outlineLevel="0" collapsed="false">
      <c r="T186" s="162"/>
    </row>
    <row r="187" customFormat="false" ht="11.25" hidden="false" customHeight="false" outlineLevel="0" collapsed="false">
      <c r="T187" s="162"/>
    </row>
    <row r="188" customFormat="false" ht="11.25" hidden="false" customHeight="false" outlineLevel="0" collapsed="false">
      <c r="T188" s="162"/>
    </row>
    <row r="189" customFormat="false" ht="11.25" hidden="false" customHeight="false" outlineLevel="0" collapsed="false">
      <c r="T189" s="162"/>
    </row>
    <row r="190" customFormat="false" ht="11.25" hidden="false" customHeight="false" outlineLevel="0" collapsed="false">
      <c r="T190" s="162"/>
    </row>
    <row r="191" customFormat="false" ht="11.25" hidden="false" customHeight="false" outlineLevel="0" collapsed="false">
      <c r="T191" s="162"/>
    </row>
    <row r="192" customFormat="false" ht="11.25" hidden="false" customHeight="false" outlineLevel="0" collapsed="false">
      <c r="T192" s="162"/>
    </row>
    <row r="193" customFormat="false" ht="11.25" hidden="false" customHeight="false" outlineLevel="0" collapsed="false">
      <c r="T193" s="162"/>
    </row>
    <row r="194" customFormat="false" ht="11.25" hidden="false" customHeight="false" outlineLevel="0" collapsed="false">
      <c r="T194" s="162"/>
    </row>
    <row r="195" customFormat="false" ht="11.25" hidden="false" customHeight="false" outlineLevel="0" collapsed="false">
      <c r="T195" s="162"/>
    </row>
    <row r="196" customFormat="false" ht="11.25" hidden="false" customHeight="false" outlineLevel="0" collapsed="false">
      <c r="T196" s="162"/>
    </row>
    <row r="197" customFormat="false" ht="11.25" hidden="false" customHeight="false" outlineLevel="0" collapsed="false">
      <c r="T197" s="162"/>
    </row>
    <row r="198" customFormat="false" ht="11.25" hidden="false" customHeight="false" outlineLevel="0" collapsed="false">
      <c r="T198" s="162"/>
    </row>
    <row r="199" customFormat="false" ht="11.25" hidden="false" customHeight="false" outlineLevel="0" collapsed="false">
      <c r="T199" s="162"/>
    </row>
    <row r="200" customFormat="false" ht="11.25" hidden="false" customHeight="false" outlineLevel="0" collapsed="false">
      <c r="T200" s="162"/>
    </row>
    <row r="201" customFormat="false" ht="11.25" hidden="false" customHeight="false" outlineLevel="0" collapsed="false">
      <c r="T201" s="162"/>
    </row>
    <row r="202" customFormat="false" ht="11.25" hidden="false" customHeight="false" outlineLevel="0" collapsed="false">
      <c r="T202" s="162"/>
    </row>
    <row r="203" customFormat="false" ht="11.25" hidden="false" customHeight="false" outlineLevel="0" collapsed="false">
      <c r="T203" s="162"/>
    </row>
    <row r="204" customFormat="false" ht="11.25" hidden="false" customHeight="false" outlineLevel="0" collapsed="false">
      <c r="T204" s="162"/>
    </row>
    <row r="205" customFormat="false" ht="11.25" hidden="false" customHeight="false" outlineLevel="0" collapsed="false">
      <c r="T205" s="162"/>
    </row>
    <row r="206" customFormat="false" ht="11.25" hidden="false" customHeight="false" outlineLevel="0" collapsed="false">
      <c r="T206" s="162"/>
    </row>
    <row r="207" customFormat="false" ht="11.25" hidden="false" customHeight="false" outlineLevel="0" collapsed="false">
      <c r="T207" s="162"/>
    </row>
    <row r="208" customFormat="false" ht="11.25" hidden="false" customHeight="false" outlineLevel="0" collapsed="false">
      <c r="T208" s="162"/>
    </row>
    <row r="209" customFormat="false" ht="11.25" hidden="false" customHeight="false" outlineLevel="0" collapsed="false">
      <c r="T209" s="162"/>
    </row>
    <row r="210" customFormat="false" ht="11.25" hidden="false" customHeight="false" outlineLevel="0" collapsed="false">
      <c r="T210" s="162"/>
    </row>
    <row r="211" customFormat="false" ht="11.25" hidden="false" customHeight="false" outlineLevel="0" collapsed="false">
      <c r="T211" s="162"/>
    </row>
    <row r="212" customFormat="false" ht="11.25" hidden="false" customHeight="false" outlineLevel="0" collapsed="false">
      <c r="T212" s="162"/>
    </row>
    <row r="213" customFormat="false" ht="11.25" hidden="false" customHeight="false" outlineLevel="0" collapsed="false">
      <c r="T213" s="162"/>
    </row>
    <row r="214" customFormat="false" ht="11.25" hidden="false" customHeight="false" outlineLevel="0" collapsed="false">
      <c r="T214" s="162"/>
    </row>
    <row r="215" customFormat="false" ht="11.25" hidden="false" customHeight="false" outlineLevel="0" collapsed="false">
      <c r="T215" s="162"/>
    </row>
    <row r="216" customFormat="false" ht="11.25" hidden="false" customHeight="false" outlineLevel="0" collapsed="false">
      <c r="T216" s="162"/>
    </row>
    <row r="217" customFormat="false" ht="11.25" hidden="false" customHeight="false" outlineLevel="0" collapsed="false">
      <c r="T217" s="162"/>
    </row>
    <row r="218" customFormat="false" ht="11.25" hidden="false" customHeight="false" outlineLevel="0" collapsed="false">
      <c r="T218" s="162"/>
    </row>
    <row r="219" customFormat="false" ht="11.25" hidden="false" customHeight="false" outlineLevel="0" collapsed="false">
      <c r="T219" s="162"/>
    </row>
    <row r="220" customFormat="false" ht="11.25" hidden="false" customHeight="false" outlineLevel="0" collapsed="false">
      <c r="T220" s="162"/>
    </row>
    <row r="221" customFormat="false" ht="11.25" hidden="false" customHeight="false" outlineLevel="0" collapsed="false">
      <c r="T221" s="162"/>
    </row>
    <row r="222" customFormat="false" ht="11.25" hidden="false" customHeight="false" outlineLevel="0" collapsed="false">
      <c r="T222" s="162"/>
    </row>
    <row r="223" customFormat="false" ht="11.25" hidden="false" customHeight="false" outlineLevel="0" collapsed="false">
      <c r="T223" s="162"/>
    </row>
    <row r="224" customFormat="false" ht="11.25" hidden="false" customHeight="false" outlineLevel="0" collapsed="false">
      <c r="T224" s="162"/>
    </row>
    <row r="225" customFormat="false" ht="11.25" hidden="false" customHeight="false" outlineLevel="0" collapsed="false">
      <c r="T225" s="162"/>
    </row>
    <row r="226" customFormat="false" ht="11.25" hidden="false" customHeight="false" outlineLevel="0" collapsed="false">
      <c r="T226" s="162"/>
    </row>
    <row r="227" customFormat="false" ht="11.25" hidden="false" customHeight="false" outlineLevel="0" collapsed="false">
      <c r="T227" s="162"/>
    </row>
    <row r="228" customFormat="false" ht="11.25" hidden="false" customHeight="false" outlineLevel="0" collapsed="false">
      <c r="T228" s="162"/>
    </row>
    <row r="229" customFormat="false" ht="11.25" hidden="false" customHeight="false" outlineLevel="0" collapsed="false">
      <c r="T229" s="162"/>
    </row>
    <row r="230" customFormat="false" ht="11.25" hidden="false" customHeight="false" outlineLevel="0" collapsed="false">
      <c r="T230" s="162"/>
    </row>
    <row r="231" customFormat="false" ht="11.25" hidden="false" customHeight="false" outlineLevel="0" collapsed="false">
      <c r="T231" s="162"/>
    </row>
    <row r="232" customFormat="false" ht="11.25" hidden="false" customHeight="false" outlineLevel="0" collapsed="false">
      <c r="T232" s="162"/>
    </row>
    <row r="233" customFormat="false" ht="11.25" hidden="false" customHeight="false" outlineLevel="0" collapsed="false">
      <c r="T233" s="162"/>
    </row>
    <row r="234" customFormat="false" ht="11.25" hidden="false" customHeight="false" outlineLevel="0" collapsed="false">
      <c r="T234" s="162"/>
    </row>
    <row r="235" customFormat="false" ht="11.25" hidden="false" customHeight="false" outlineLevel="0" collapsed="false">
      <c r="T235" s="162"/>
    </row>
    <row r="236" customFormat="false" ht="11.25" hidden="false" customHeight="false" outlineLevel="0" collapsed="false">
      <c r="T236" s="162"/>
    </row>
    <row r="237" customFormat="false" ht="11.25" hidden="false" customHeight="false" outlineLevel="0" collapsed="false">
      <c r="T237" s="162"/>
    </row>
    <row r="238" customFormat="false" ht="11.25" hidden="false" customHeight="false" outlineLevel="0" collapsed="false">
      <c r="T238" s="162"/>
    </row>
    <row r="239" customFormat="false" ht="11.25" hidden="false" customHeight="false" outlineLevel="0" collapsed="false">
      <c r="T239" s="162"/>
    </row>
    <row r="240" customFormat="false" ht="11.25" hidden="false" customHeight="false" outlineLevel="0" collapsed="false">
      <c r="T240" s="162"/>
    </row>
    <row r="241" customFormat="false" ht="11.25" hidden="false" customHeight="false" outlineLevel="0" collapsed="false">
      <c r="T241" s="162"/>
    </row>
    <row r="242" customFormat="false" ht="11.25" hidden="false" customHeight="false" outlineLevel="0" collapsed="false">
      <c r="T242" s="162"/>
    </row>
    <row r="243" customFormat="false" ht="11.25" hidden="false" customHeight="false" outlineLevel="0" collapsed="false">
      <c r="T243" s="162"/>
    </row>
    <row r="244" customFormat="false" ht="11.25" hidden="false" customHeight="false" outlineLevel="0" collapsed="false">
      <c r="T244" s="162"/>
    </row>
    <row r="245" customFormat="false" ht="11.25" hidden="false" customHeight="false" outlineLevel="0" collapsed="false">
      <c r="T245" s="162"/>
    </row>
    <row r="246" customFormat="false" ht="11.25" hidden="false" customHeight="false" outlineLevel="0" collapsed="false">
      <c r="T246" s="162"/>
    </row>
    <row r="247" customFormat="false" ht="11.25" hidden="false" customHeight="false" outlineLevel="0" collapsed="false">
      <c r="T247" s="162"/>
    </row>
    <row r="248" customFormat="false" ht="11.25" hidden="false" customHeight="false" outlineLevel="0" collapsed="false">
      <c r="T248" s="162"/>
    </row>
    <row r="249" customFormat="false" ht="11.25" hidden="false" customHeight="false" outlineLevel="0" collapsed="false">
      <c r="T249" s="162"/>
    </row>
    <row r="250" customFormat="false" ht="11.25" hidden="false" customHeight="false" outlineLevel="0" collapsed="false">
      <c r="T250" s="162"/>
    </row>
    <row r="251" customFormat="false" ht="11.25" hidden="false" customHeight="false" outlineLevel="0" collapsed="false">
      <c r="T251" s="162"/>
    </row>
    <row r="252" customFormat="false" ht="11.25" hidden="false" customHeight="false" outlineLevel="0" collapsed="false">
      <c r="T252" s="162"/>
    </row>
    <row r="253" customFormat="false" ht="11.25" hidden="false" customHeight="false" outlineLevel="0" collapsed="false">
      <c r="T253" s="162"/>
    </row>
    <row r="254" customFormat="false" ht="11.25" hidden="false" customHeight="false" outlineLevel="0" collapsed="false">
      <c r="T254" s="162"/>
    </row>
    <row r="255" customFormat="false" ht="11.25" hidden="false" customHeight="false" outlineLevel="0" collapsed="false">
      <c r="T255" s="162"/>
    </row>
    <row r="256" customFormat="false" ht="11.25" hidden="false" customHeight="false" outlineLevel="0" collapsed="false">
      <c r="T256" s="162"/>
    </row>
    <row r="257" customFormat="false" ht="11.25" hidden="false" customHeight="false" outlineLevel="0" collapsed="false">
      <c r="T257" s="162"/>
    </row>
    <row r="258" customFormat="false" ht="11.25" hidden="false" customHeight="false" outlineLevel="0" collapsed="false">
      <c r="T258" s="162"/>
    </row>
    <row r="259" customFormat="false" ht="11.25" hidden="false" customHeight="false" outlineLevel="0" collapsed="false">
      <c r="T259" s="162"/>
    </row>
    <row r="260" customFormat="false" ht="11.25" hidden="false" customHeight="false" outlineLevel="0" collapsed="false">
      <c r="T260" s="162"/>
    </row>
    <row r="261" customFormat="false" ht="11.25" hidden="false" customHeight="false" outlineLevel="0" collapsed="false">
      <c r="T261" s="162"/>
    </row>
    <row r="262" customFormat="false" ht="11.25" hidden="false" customHeight="false" outlineLevel="0" collapsed="false">
      <c r="T262" s="162"/>
    </row>
    <row r="263" customFormat="false" ht="11.25" hidden="false" customHeight="false" outlineLevel="0" collapsed="false">
      <c r="T263" s="162"/>
    </row>
    <row r="264" customFormat="false" ht="11.25" hidden="false" customHeight="false" outlineLevel="0" collapsed="false">
      <c r="T264" s="162"/>
    </row>
    <row r="265" customFormat="false" ht="11.25" hidden="false" customHeight="false" outlineLevel="0" collapsed="false">
      <c r="T265" s="162"/>
    </row>
    <row r="266" customFormat="false" ht="11.25" hidden="false" customHeight="false" outlineLevel="0" collapsed="false">
      <c r="T266" s="162"/>
    </row>
    <row r="267" customFormat="false" ht="11.25" hidden="false" customHeight="false" outlineLevel="0" collapsed="false">
      <c r="T267" s="162"/>
    </row>
    <row r="268" customFormat="false" ht="11.25" hidden="false" customHeight="false" outlineLevel="0" collapsed="false">
      <c r="T268" s="162"/>
    </row>
    <row r="269" customFormat="false" ht="11.25" hidden="false" customHeight="false" outlineLevel="0" collapsed="false">
      <c r="T269" s="162"/>
    </row>
    <row r="270" customFormat="false" ht="11.25" hidden="false" customHeight="false" outlineLevel="0" collapsed="false">
      <c r="T270" s="162"/>
    </row>
    <row r="271" customFormat="false" ht="11.25" hidden="false" customHeight="false" outlineLevel="0" collapsed="false">
      <c r="T271" s="162"/>
    </row>
    <row r="272" customFormat="false" ht="11.25" hidden="false" customHeight="false" outlineLevel="0" collapsed="false">
      <c r="T272" s="162"/>
    </row>
    <row r="273" customFormat="false" ht="11.25" hidden="false" customHeight="false" outlineLevel="0" collapsed="false">
      <c r="T273" s="162"/>
    </row>
    <row r="274" customFormat="false" ht="11.25" hidden="false" customHeight="false" outlineLevel="0" collapsed="false">
      <c r="T274" s="162"/>
    </row>
    <row r="275" customFormat="false" ht="11.25" hidden="false" customHeight="false" outlineLevel="0" collapsed="false">
      <c r="T275" s="162"/>
    </row>
    <row r="276" customFormat="false" ht="11.25" hidden="false" customHeight="false" outlineLevel="0" collapsed="false">
      <c r="T276" s="162"/>
    </row>
    <row r="277" customFormat="false" ht="11.25" hidden="false" customHeight="false" outlineLevel="0" collapsed="false">
      <c r="T277" s="162"/>
    </row>
    <row r="278" customFormat="false" ht="11.25" hidden="false" customHeight="false" outlineLevel="0" collapsed="false">
      <c r="T278" s="162"/>
    </row>
    <row r="279" customFormat="false" ht="11.25" hidden="false" customHeight="false" outlineLevel="0" collapsed="false">
      <c r="T279" s="162"/>
    </row>
    <row r="280" customFormat="false" ht="11.25" hidden="false" customHeight="false" outlineLevel="0" collapsed="false">
      <c r="T280" s="162"/>
    </row>
    <row r="281" customFormat="false" ht="11.25" hidden="false" customHeight="false" outlineLevel="0" collapsed="false">
      <c r="T281" s="162"/>
    </row>
    <row r="282" customFormat="false" ht="11.25" hidden="false" customHeight="false" outlineLevel="0" collapsed="false">
      <c r="T282" s="162"/>
    </row>
    <row r="283" customFormat="false" ht="11.25" hidden="false" customHeight="false" outlineLevel="0" collapsed="false">
      <c r="T283" s="162"/>
    </row>
    <row r="284" customFormat="false" ht="11.25" hidden="false" customHeight="false" outlineLevel="0" collapsed="false">
      <c r="T284" s="162"/>
    </row>
    <row r="285" customFormat="false" ht="11.25" hidden="false" customHeight="false" outlineLevel="0" collapsed="false">
      <c r="T285" s="162"/>
    </row>
    <row r="286" customFormat="false" ht="11.25" hidden="false" customHeight="false" outlineLevel="0" collapsed="false">
      <c r="T286" s="162"/>
    </row>
    <row r="287" customFormat="false" ht="11.25" hidden="false" customHeight="false" outlineLevel="0" collapsed="false">
      <c r="T287" s="162"/>
    </row>
    <row r="288" customFormat="false" ht="11.25" hidden="false" customHeight="false" outlineLevel="0" collapsed="false">
      <c r="T288" s="162"/>
    </row>
    <row r="289" customFormat="false" ht="11.25" hidden="false" customHeight="false" outlineLevel="0" collapsed="false">
      <c r="T289" s="162"/>
    </row>
    <row r="290" customFormat="false" ht="11.25" hidden="false" customHeight="false" outlineLevel="0" collapsed="false">
      <c r="T290" s="162"/>
    </row>
    <row r="291" customFormat="false" ht="11.25" hidden="false" customHeight="false" outlineLevel="0" collapsed="false">
      <c r="T291" s="162"/>
    </row>
    <row r="292" customFormat="false" ht="11.25" hidden="false" customHeight="false" outlineLevel="0" collapsed="false">
      <c r="T292" s="162"/>
    </row>
    <row r="293" customFormat="false" ht="11.25" hidden="false" customHeight="false" outlineLevel="0" collapsed="false">
      <c r="T293" s="162"/>
    </row>
    <row r="294" customFormat="false" ht="11.25" hidden="false" customHeight="false" outlineLevel="0" collapsed="false">
      <c r="T294" s="162"/>
    </row>
    <row r="295" customFormat="false" ht="11.25" hidden="false" customHeight="false" outlineLevel="0" collapsed="false">
      <c r="T295" s="162"/>
    </row>
    <row r="296" customFormat="false" ht="11.25" hidden="false" customHeight="false" outlineLevel="0" collapsed="false">
      <c r="T296" s="162"/>
    </row>
    <row r="297" customFormat="false" ht="11.25" hidden="false" customHeight="false" outlineLevel="0" collapsed="false">
      <c r="T297" s="162"/>
    </row>
    <row r="298" customFormat="false" ht="11.25" hidden="false" customHeight="false" outlineLevel="0" collapsed="false">
      <c r="T298" s="162"/>
    </row>
    <row r="299" customFormat="false" ht="11.25" hidden="false" customHeight="false" outlineLevel="0" collapsed="false">
      <c r="T299" s="162"/>
    </row>
    <row r="300" customFormat="false" ht="11.25" hidden="false" customHeight="false" outlineLevel="0" collapsed="false">
      <c r="T300" s="162"/>
    </row>
    <row r="301" customFormat="false" ht="11.25" hidden="false" customHeight="false" outlineLevel="0" collapsed="false">
      <c r="T301" s="162"/>
    </row>
    <row r="302" customFormat="false" ht="11.25" hidden="false" customHeight="false" outlineLevel="0" collapsed="false">
      <c r="T302" s="162"/>
    </row>
    <row r="303" customFormat="false" ht="11.25" hidden="false" customHeight="false" outlineLevel="0" collapsed="false">
      <c r="T303" s="162"/>
    </row>
    <row r="304" customFormat="false" ht="11.25" hidden="false" customHeight="false" outlineLevel="0" collapsed="false">
      <c r="T304" s="162"/>
    </row>
    <row r="305" customFormat="false" ht="11.25" hidden="false" customHeight="false" outlineLevel="0" collapsed="false">
      <c r="T305" s="162"/>
    </row>
    <row r="306" customFormat="false" ht="11.25" hidden="false" customHeight="false" outlineLevel="0" collapsed="false">
      <c r="T306" s="162"/>
    </row>
    <row r="307" customFormat="false" ht="11.25" hidden="false" customHeight="false" outlineLevel="0" collapsed="false">
      <c r="T307" s="162"/>
    </row>
    <row r="308" customFormat="false" ht="11.25" hidden="false" customHeight="false" outlineLevel="0" collapsed="false">
      <c r="T308" s="162"/>
    </row>
    <row r="309" customFormat="false" ht="11.25" hidden="false" customHeight="false" outlineLevel="0" collapsed="false">
      <c r="T309" s="162"/>
    </row>
    <row r="310" customFormat="false" ht="11.25" hidden="false" customHeight="false" outlineLevel="0" collapsed="false">
      <c r="T310" s="162"/>
    </row>
    <row r="311" customFormat="false" ht="11.25" hidden="false" customHeight="false" outlineLevel="0" collapsed="false">
      <c r="T311" s="162"/>
    </row>
    <row r="312" customFormat="false" ht="11.25" hidden="false" customHeight="false" outlineLevel="0" collapsed="false">
      <c r="T312" s="162"/>
    </row>
    <row r="313" customFormat="false" ht="11.25" hidden="false" customHeight="false" outlineLevel="0" collapsed="false">
      <c r="T313" s="162"/>
    </row>
    <row r="314" customFormat="false" ht="11.25" hidden="false" customHeight="false" outlineLevel="0" collapsed="false">
      <c r="T314" s="162"/>
    </row>
    <row r="315" customFormat="false" ht="11.25" hidden="false" customHeight="false" outlineLevel="0" collapsed="false">
      <c r="T315" s="162"/>
    </row>
    <row r="316" customFormat="false" ht="11.25" hidden="false" customHeight="false" outlineLevel="0" collapsed="false">
      <c r="T316" s="162"/>
    </row>
    <row r="317" customFormat="false" ht="11.25" hidden="false" customHeight="false" outlineLevel="0" collapsed="false">
      <c r="T317" s="162"/>
    </row>
    <row r="318" customFormat="false" ht="11.25" hidden="false" customHeight="false" outlineLevel="0" collapsed="false">
      <c r="T318" s="162"/>
    </row>
    <row r="319" customFormat="false" ht="11.25" hidden="false" customHeight="false" outlineLevel="0" collapsed="false">
      <c r="T319" s="162"/>
    </row>
    <row r="320" customFormat="false" ht="11.25" hidden="false" customHeight="false" outlineLevel="0" collapsed="false">
      <c r="T320" s="162"/>
    </row>
    <row r="321" customFormat="false" ht="11.25" hidden="false" customHeight="false" outlineLevel="0" collapsed="false">
      <c r="T321" s="162"/>
    </row>
    <row r="322" customFormat="false" ht="11.25" hidden="false" customHeight="false" outlineLevel="0" collapsed="false">
      <c r="T322" s="162"/>
    </row>
    <row r="323" customFormat="false" ht="11.25" hidden="false" customHeight="false" outlineLevel="0" collapsed="false">
      <c r="T323" s="162"/>
    </row>
    <row r="324" customFormat="false" ht="11.25" hidden="false" customHeight="false" outlineLevel="0" collapsed="false">
      <c r="T324" s="162"/>
    </row>
    <row r="325" customFormat="false" ht="11.25" hidden="false" customHeight="false" outlineLevel="0" collapsed="false">
      <c r="T325" s="162"/>
    </row>
    <row r="326" customFormat="false" ht="11.25" hidden="false" customHeight="false" outlineLevel="0" collapsed="false">
      <c r="T326" s="162"/>
    </row>
    <row r="327" customFormat="false" ht="11.25" hidden="false" customHeight="false" outlineLevel="0" collapsed="false">
      <c r="T327" s="162"/>
    </row>
    <row r="328" customFormat="false" ht="11.25" hidden="false" customHeight="false" outlineLevel="0" collapsed="false">
      <c r="T328" s="162"/>
    </row>
    <row r="329" customFormat="false" ht="11.25" hidden="false" customHeight="false" outlineLevel="0" collapsed="false">
      <c r="T329" s="162"/>
    </row>
    <row r="330" customFormat="false" ht="11.25" hidden="false" customHeight="false" outlineLevel="0" collapsed="false">
      <c r="T330" s="162"/>
    </row>
    <row r="331" customFormat="false" ht="11.25" hidden="false" customHeight="false" outlineLevel="0" collapsed="false">
      <c r="T331" s="162"/>
    </row>
    <row r="332" customFormat="false" ht="11.25" hidden="false" customHeight="false" outlineLevel="0" collapsed="false">
      <c r="T332" s="162"/>
    </row>
    <row r="333" customFormat="false" ht="11.25" hidden="false" customHeight="false" outlineLevel="0" collapsed="false">
      <c r="T333" s="162"/>
    </row>
    <row r="334" customFormat="false" ht="11.25" hidden="false" customHeight="false" outlineLevel="0" collapsed="false">
      <c r="T334" s="162"/>
    </row>
    <row r="335" customFormat="false" ht="11.25" hidden="false" customHeight="false" outlineLevel="0" collapsed="false">
      <c r="T335" s="162"/>
    </row>
    <row r="336" customFormat="false" ht="11.25" hidden="false" customHeight="false" outlineLevel="0" collapsed="false">
      <c r="T336" s="162"/>
    </row>
    <row r="337" customFormat="false" ht="11.25" hidden="false" customHeight="false" outlineLevel="0" collapsed="false">
      <c r="T337" s="162"/>
    </row>
    <row r="338" customFormat="false" ht="11.25" hidden="false" customHeight="false" outlineLevel="0" collapsed="false">
      <c r="T338" s="162"/>
    </row>
    <row r="339" customFormat="false" ht="11.25" hidden="false" customHeight="false" outlineLevel="0" collapsed="false">
      <c r="T339" s="162"/>
    </row>
    <row r="340" customFormat="false" ht="11.25" hidden="false" customHeight="false" outlineLevel="0" collapsed="false">
      <c r="T340" s="162"/>
    </row>
    <row r="341" customFormat="false" ht="11.25" hidden="false" customHeight="false" outlineLevel="0" collapsed="false">
      <c r="T341" s="162"/>
    </row>
    <row r="342" customFormat="false" ht="11.25" hidden="false" customHeight="false" outlineLevel="0" collapsed="false">
      <c r="T342" s="162"/>
    </row>
    <row r="343" customFormat="false" ht="11.25" hidden="false" customHeight="false" outlineLevel="0" collapsed="false">
      <c r="T343" s="162"/>
    </row>
    <row r="344" customFormat="false" ht="11.25" hidden="false" customHeight="false" outlineLevel="0" collapsed="false">
      <c r="T344" s="162"/>
    </row>
    <row r="345" customFormat="false" ht="11.25" hidden="false" customHeight="false" outlineLevel="0" collapsed="false">
      <c r="T345" s="162"/>
    </row>
    <row r="346" customFormat="false" ht="11.25" hidden="false" customHeight="false" outlineLevel="0" collapsed="false">
      <c r="T346" s="162"/>
    </row>
    <row r="347" customFormat="false" ht="11.25" hidden="false" customHeight="false" outlineLevel="0" collapsed="false">
      <c r="T347" s="162"/>
    </row>
    <row r="348" customFormat="false" ht="11.25" hidden="false" customHeight="false" outlineLevel="0" collapsed="false">
      <c r="T348" s="162"/>
    </row>
    <row r="349" customFormat="false" ht="11.25" hidden="false" customHeight="false" outlineLevel="0" collapsed="false">
      <c r="T349" s="162"/>
    </row>
    <row r="350" customFormat="false" ht="11.25" hidden="false" customHeight="false" outlineLevel="0" collapsed="false">
      <c r="T350" s="162"/>
    </row>
    <row r="351" customFormat="false" ht="11.25" hidden="false" customHeight="false" outlineLevel="0" collapsed="false">
      <c r="T351" s="162"/>
    </row>
    <row r="352" customFormat="false" ht="11.25" hidden="false" customHeight="false" outlineLevel="0" collapsed="false">
      <c r="T352" s="162"/>
    </row>
    <row r="353" customFormat="false" ht="11.25" hidden="false" customHeight="false" outlineLevel="0" collapsed="false">
      <c r="T353" s="162"/>
    </row>
    <row r="354" customFormat="false" ht="11.25" hidden="false" customHeight="false" outlineLevel="0" collapsed="false">
      <c r="T354" s="162"/>
    </row>
    <row r="355" customFormat="false" ht="11.25" hidden="false" customHeight="false" outlineLevel="0" collapsed="false">
      <c r="T355" s="162"/>
    </row>
    <row r="356" customFormat="false" ht="11.25" hidden="false" customHeight="false" outlineLevel="0" collapsed="false">
      <c r="T356" s="162"/>
    </row>
    <row r="357" customFormat="false" ht="11.25" hidden="false" customHeight="false" outlineLevel="0" collapsed="false">
      <c r="T357" s="162"/>
    </row>
    <row r="358" customFormat="false" ht="11.25" hidden="false" customHeight="false" outlineLevel="0" collapsed="false">
      <c r="T358" s="162"/>
    </row>
    <row r="359" customFormat="false" ht="11.25" hidden="false" customHeight="false" outlineLevel="0" collapsed="false">
      <c r="T359" s="162"/>
    </row>
    <row r="360" customFormat="false" ht="11.25" hidden="false" customHeight="false" outlineLevel="0" collapsed="false">
      <c r="T360" s="162"/>
    </row>
    <row r="361" customFormat="false" ht="11.25" hidden="false" customHeight="false" outlineLevel="0" collapsed="false">
      <c r="T361" s="162"/>
    </row>
    <row r="362" customFormat="false" ht="11.25" hidden="false" customHeight="false" outlineLevel="0" collapsed="false">
      <c r="T362" s="162"/>
    </row>
    <row r="363" customFormat="false" ht="11.25" hidden="false" customHeight="false" outlineLevel="0" collapsed="false">
      <c r="T363" s="162"/>
    </row>
    <row r="364" customFormat="false" ht="11.25" hidden="false" customHeight="false" outlineLevel="0" collapsed="false">
      <c r="T364" s="162"/>
    </row>
    <row r="365" customFormat="false" ht="11.25" hidden="false" customHeight="false" outlineLevel="0" collapsed="false">
      <c r="T365" s="162"/>
    </row>
    <row r="366" customFormat="false" ht="11.25" hidden="false" customHeight="false" outlineLevel="0" collapsed="false">
      <c r="T366" s="162"/>
    </row>
    <row r="367" customFormat="false" ht="11.25" hidden="false" customHeight="false" outlineLevel="0" collapsed="false">
      <c r="T367" s="162"/>
    </row>
    <row r="368" customFormat="false" ht="11.25" hidden="false" customHeight="false" outlineLevel="0" collapsed="false">
      <c r="T368" s="162"/>
    </row>
    <row r="369" customFormat="false" ht="11.25" hidden="false" customHeight="false" outlineLevel="0" collapsed="false">
      <c r="T369" s="162"/>
    </row>
    <row r="370" customFormat="false" ht="11.25" hidden="false" customHeight="false" outlineLevel="0" collapsed="false">
      <c r="T370" s="162"/>
    </row>
    <row r="371" customFormat="false" ht="11.25" hidden="false" customHeight="false" outlineLevel="0" collapsed="false">
      <c r="T371" s="162"/>
    </row>
    <row r="372" customFormat="false" ht="11.25" hidden="false" customHeight="false" outlineLevel="0" collapsed="false">
      <c r="T372" s="162"/>
    </row>
    <row r="373" customFormat="false" ht="11.25" hidden="false" customHeight="false" outlineLevel="0" collapsed="false">
      <c r="T373" s="162"/>
    </row>
    <row r="374" customFormat="false" ht="11.25" hidden="false" customHeight="false" outlineLevel="0" collapsed="false">
      <c r="T374" s="162"/>
    </row>
    <row r="375" customFormat="false" ht="11.25" hidden="false" customHeight="false" outlineLevel="0" collapsed="false">
      <c r="T375" s="162"/>
    </row>
    <row r="376" customFormat="false" ht="11.25" hidden="false" customHeight="false" outlineLevel="0" collapsed="false">
      <c r="T376" s="162"/>
    </row>
    <row r="377" customFormat="false" ht="11.25" hidden="false" customHeight="false" outlineLevel="0" collapsed="false">
      <c r="T377" s="162"/>
    </row>
    <row r="378" customFormat="false" ht="11.25" hidden="false" customHeight="false" outlineLevel="0" collapsed="false">
      <c r="T378" s="162"/>
    </row>
    <row r="379" customFormat="false" ht="11.25" hidden="false" customHeight="false" outlineLevel="0" collapsed="false">
      <c r="T379" s="162"/>
    </row>
    <row r="380" customFormat="false" ht="11.25" hidden="false" customHeight="false" outlineLevel="0" collapsed="false">
      <c r="T380" s="162"/>
    </row>
    <row r="381" customFormat="false" ht="11.25" hidden="false" customHeight="false" outlineLevel="0" collapsed="false">
      <c r="T381" s="162"/>
    </row>
    <row r="382" customFormat="false" ht="11.25" hidden="false" customHeight="false" outlineLevel="0" collapsed="false">
      <c r="T382" s="162"/>
    </row>
    <row r="383" customFormat="false" ht="11.25" hidden="false" customHeight="false" outlineLevel="0" collapsed="false">
      <c r="T383" s="162"/>
    </row>
    <row r="384" customFormat="false" ht="11.25" hidden="false" customHeight="false" outlineLevel="0" collapsed="false">
      <c r="T384" s="162"/>
    </row>
    <row r="385" customFormat="false" ht="11.25" hidden="false" customHeight="false" outlineLevel="0" collapsed="false">
      <c r="T385" s="162"/>
    </row>
    <row r="386" customFormat="false" ht="11.25" hidden="false" customHeight="false" outlineLevel="0" collapsed="false">
      <c r="T386" s="162"/>
    </row>
    <row r="387" customFormat="false" ht="11.25" hidden="false" customHeight="false" outlineLevel="0" collapsed="false">
      <c r="T387" s="162"/>
    </row>
    <row r="388" customFormat="false" ht="11.25" hidden="false" customHeight="false" outlineLevel="0" collapsed="false">
      <c r="T388" s="162"/>
    </row>
    <row r="389" customFormat="false" ht="11.25" hidden="false" customHeight="false" outlineLevel="0" collapsed="false">
      <c r="T389" s="162"/>
    </row>
    <row r="390" customFormat="false" ht="11.25" hidden="false" customHeight="false" outlineLevel="0" collapsed="false">
      <c r="T390" s="162"/>
    </row>
    <row r="391" customFormat="false" ht="11.25" hidden="false" customHeight="false" outlineLevel="0" collapsed="false">
      <c r="T391" s="162"/>
    </row>
    <row r="392" customFormat="false" ht="11.25" hidden="false" customHeight="false" outlineLevel="0" collapsed="false">
      <c r="T392" s="162"/>
    </row>
    <row r="393" customFormat="false" ht="11.25" hidden="false" customHeight="false" outlineLevel="0" collapsed="false">
      <c r="T393" s="162"/>
    </row>
    <row r="394" customFormat="false" ht="11.25" hidden="false" customHeight="false" outlineLevel="0" collapsed="false">
      <c r="T394" s="162"/>
    </row>
    <row r="395" customFormat="false" ht="11.25" hidden="false" customHeight="false" outlineLevel="0" collapsed="false">
      <c r="T395" s="162"/>
    </row>
    <row r="396" customFormat="false" ht="11.25" hidden="false" customHeight="false" outlineLevel="0" collapsed="false">
      <c r="T396" s="162"/>
    </row>
    <row r="397" customFormat="false" ht="11.25" hidden="false" customHeight="false" outlineLevel="0" collapsed="false">
      <c r="T397" s="162"/>
    </row>
    <row r="398" customFormat="false" ht="11.25" hidden="false" customHeight="false" outlineLevel="0" collapsed="false">
      <c r="T398" s="162"/>
    </row>
    <row r="399" customFormat="false" ht="11.25" hidden="false" customHeight="false" outlineLevel="0" collapsed="false">
      <c r="T399" s="162"/>
    </row>
    <row r="400" customFormat="false" ht="11.25" hidden="false" customHeight="false" outlineLevel="0" collapsed="false">
      <c r="T400" s="162"/>
    </row>
    <row r="401" customFormat="false" ht="11.25" hidden="false" customHeight="false" outlineLevel="0" collapsed="false">
      <c r="T401" s="162"/>
    </row>
    <row r="402" customFormat="false" ht="11.25" hidden="false" customHeight="false" outlineLevel="0" collapsed="false">
      <c r="T402" s="162"/>
    </row>
    <row r="403" customFormat="false" ht="11.25" hidden="false" customHeight="false" outlineLevel="0" collapsed="false">
      <c r="T403" s="162"/>
    </row>
    <row r="404" customFormat="false" ht="11.25" hidden="false" customHeight="false" outlineLevel="0" collapsed="false">
      <c r="T404" s="162"/>
    </row>
    <row r="405" customFormat="false" ht="11.25" hidden="false" customHeight="false" outlineLevel="0" collapsed="false">
      <c r="T405" s="162"/>
    </row>
    <row r="406" customFormat="false" ht="11.25" hidden="false" customHeight="false" outlineLevel="0" collapsed="false">
      <c r="T406" s="162"/>
    </row>
    <row r="407" customFormat="false" ht="11.25" hidden="false" customHeight="false" outlineLevel="0" collapsed="false">
      <c r="T407" s="162"/>
    </row>
    <row r="408" customFormat="false" ht="11.25" hidden="false" customHeight="false" outlineLevel="0" collapsed="false">
      <c r="T408" s="162"/>
    </row>
    <row r="409" customFormat="false" ht="11.25" hidden="false" customHeight="false" outlineLevel="0" collapsed="false">
      <c r="T409" s="162"/>
    </row>
    <row r="410" customFormat="false" ht="11.25" hidden="false" customHeight="false" outlineLevel="0" collapsed="false">
      <c r="T410" s="162"/>
    </row>
    <row r="411" customFormat="false" ht="11.25" hidden="false" customHeight="false" outlineLevel="0" collapsed="false">
      <c r="T411" s="162"/>
    </row>
    <row r="412" customFormat="false" ht="11.25" hidden="false" customHeight="false" outlineLevel="0" collapsed="false">
      <c r="T412" s="162"/>
    </row>
    <row r="413" customFormat="false" ht="11.25" hidden="false" customHeight="false" outlineLevel="0" collapsed="false">
      <c r="T413" s="162"/>
    </row>
    <row r="414" customFormat="false" ht="11.25" hidden="false" customHeight="false" outlineLevel="0" collapsed="false">
      <c r="T414" s="162"/>
    </row>
    <row r="415" customFormat="false" ht="11.25" hidden="false" customHeight="false" outlineLevel="0" collapsed="false">
      <c r="T415" s="162"/>
    </row>
    <row r="416" customFormat="false" ht="11.25" hidden="false" customHeight="false" outlineLevel="0" collapsed="false">
      <c r="T416" s="162"/>
    </row>
    <row r="417" customFormat="false" ht="11.25" hidden="false" customHeight="false" outlineLevel="0" collapsed="false">
      <c r="T417" s="162"/>
    </row>
    <row r="418" customFormat="false" ht="11.25" hidden="false" customHeight="false" outlineLevel="0" collapsed="false">
      <c r="T418" s="162"/>
    </row>
    <row r="419" customFormat="false" ht="11.25" hidden="false" customHeight="false" outlineLevel="0" collapsed="false">
      <c r="T419" s="162"/>
    </row>
    <row r="420" customFormat="false" ht="11.25" hidden="false" customHeight="false" outlineLevel="0" collapsed="false">
      <c r="T420" s="162"/>
    </row>
    <row r="421" customFormat="false" ht="11.25" hidden="false" customHeight="false" outlineLevel="0" collapsed="false">
      <c r="T421" s="162"/>
    </row>
    <row r="422" customFormat="false" ht="11.25" hidden="false" customHeight="false" outlineLevel="0" collapsed="false">
      <c r="T422" s="162"/>
    </row>
    <row r="423" customFormat="false" ht="11.25" hidden="false" customHeight="false" outlineLevel="0" collapsed="false">
      <c r="T423" s="162"/>
    </row>
    <row r="424" customFormat="false" ht="11.25" hidden="false" customHeight="false" outlineLevel="0" collapsed="false">
      <c r="T424" s="162"/>
    </row>
    <row r="425" customFormat="false" ht="11.25" hidden="false" customHeight="false" outlineLevel="0" collapsed="false">
      <c r="T425" s="162"/>
    </row>
    <row r="426" customFormat="false" ht="11.25" hidden="false" customHeight="false" outlineLevel="0" collapsed="false">
      <c r="T426" s="162"/>
    </row>
    <row r="427" customFormat="false" ht="11.25" hidden="false" customHeight="false" outlineLevel="0" collapsed="false">
      <c r="T427" s="162"/>
    </row>
    <row r="428" customFormat="false" ht="11.25" hidden="false" customHeight="false" outlineLevel="0" collapsed="false">
      <c r="T428" s="162"/>
    </row>
    <row r="429" customFormat="false" ht="11.25" hidden="false" customHeight="false" outlineLevel="0" collapsed="false">
      <c r="T429" s="162"/>
    </row>
    <row r="430" customFormat="false" ht="11.25" hidden="false" customHeight="false" outlineLevel="0" collapsed="false">
      <c r="T430" s="162"/>
    </row>
    <row r="431" customFormat="false" ht="11.25" hidden="false" customHeight="false" outlineLevel="0" collapsed="false">
      <c r="T431" s="162"/>
    </row>
    <row r="432" customFormat="false" ht="11.25" hidden="false" customHeight="false" outlineLevel="0" collapsed="false">
      <c r="T432" s="162"/>
    </row>
    <row r="433" customFormat="false" ht="11.25" hidden="false" customHeight="false" outlineLevel="0" collapsed="false">
      <c r="T433" s="162"/>
    </row>
    <row r="434" customFormat="false" ht="11.25" hidden="false" customHeight="false" outlineLevel="0" collapsed="false">
      <c r="T434" s="162"/>
    </row>
    <row r="435" customFormat="false" ht="11.25" hidden="false" customHeight="false" outlineLevel="0" collapsed="false">
      <c r="T435" s="162"/>
    </row>
    <row r="436" customFormat="false" ht="11.25" hidden="false" customHeight="false" outlineLevel="0" collapsed="false">
      <c r="T436" s="162"/>
    </row>
    <row r="437" customFormat="false" ht="11.25" hidden="false" customHeight="false" outlineLevel="0" collapsed="false">
      <c r="T437" s="162"/>
    </row>
    <row r="438" customFormat="false" ht="11.25" hidden="false" customHeight="false" outlineLevel="0" collapsed="false">
      <c r="T438" s="162"/>
    </row>
    <row r="439" customFormat="false" ht="11.25" hidden="false" customHeight="false" outlineLevel="0" collapsed="false">
      <c r="T439" s="162"/>
    </row>
    <row r="440" customFormat="false" ht="11.25" hidden="false" customHeight="false" outlineLevel="0" collapsed="false">
      <c r="T440" s="162"/>
    </row>
    <row r="441" customFormat="false" ht="11.25" hidden="false" customHeight="false" outlineLevel="0" collapsed="false">
      <c r="T441" s="162"/>
    </row>
    <row r="442" customFormat="false" ht="11.25" hidden="false" customHeight="false" outlineLevel="0" collapsed="false">
      <c r="T442" s="162"/>
    </row>
    <row r="443" customFormat="false" ht="11.25" hidden="false" customHeight="false" outlineLevel="0" collapsed="false">
      <c r="T443" s="162"/>
    </row>
    <row r="444" customFormat="false" ht="11.25" hidden="false" customHeight="false" outlineLevel="0" collapsed="false">
      <c r="T444" s="162"/>
    </row>
    <row r="445" customFormat="false" ht="11.25" hidden="false" customHeight="false" outlineLevel="0" collapsed="false">
      <c r="T445" s="162"/>
    </row>
    <row r="446" customFormat="false" ht="11.25" hidden="false" customHeight="false" outlineLevel="0" collapsed="false">
      <c r="T446" s="162"/>
    </row>
    <row r="447" customFormat="false" ht="11.25" hidden="false" customHeight="false" outlineLevel="0" collapsed="false">
      <c r="T447" s="162"/>
    </row>
    <row r="448" customFormat="false" ht="11.25" hidden="false" customHeight="false" outlineLevel="0" collapsed="false">
      <c r="T448" s="162"/>
    </row>
    <row r="449" customFormat="false" ht="11.25" hidden="false" customHeight="false" outlineLevel="0" collapsed="false">
      <c r="T449" s="162"/>
    </row>
    <row r="450" customFormat="false" ht="11.25" hidden="false" customHeight="false" outlineLevel="0" collapsed="false">
      <c r="T450" s="162"/>
    </row>
    <row r="451" customFormat="false" ht="11.25" hidden="false" customHeight="false" outlineLevel="0" collapsed="false">
      <c r="T451" s="162"/>
    </row>
    <row r="452" customFormat="false" ht="11.25" hidden="false" customHeight="false" outlineLevel="0" collapsed="false">
      <c r="T452" s="162"/>
    </row>
    <row r="453" customFormat="false" ht="11.25" hidden="false" customHeight="false" outlineLevel="0" collapsed="false">
      <c r="T453" s="162"/>
    </row>
    <row r="454" customFormat="false" ht="11.25" hidden="false" customHeight="false" outlineLevel="0" collapsed="false">
      <c r="T454" s="162"/>
    </row>
    <row r="455" customFormat="false" ht="11.25" hidden="false" customHeight="false" outlineLevel="0" collapsed="false">
      <c r="T455" s="162"/>
    </row>
    <row r="456" customFormat="false" ht="11.25" hidden="false" customHeight="false" outlineLevel="0" collapsed="false">
      <c r="T456" s="162"/>
    </row>
    <row r="457" customFormat="false" ht="11.25" hidden="false" customHeight="false" outlineLevel="0" collapsed="false">
      <c r="T457" s="162"/>
    </row>
    <row r="458" customFormat="false" ht="11.25" hidden="false" customHeight="false" outlineLevel="0" collapsed="false">
      <c r="T458" s="162"/>
    </row>
    <row r="459" customFormat="false" ht="11.25" hidden="false" customHeight="false" outlineLevel="0" collapsed="false">
      <c r="T459" s="162"/>
    </row>
    <row r="460" customFormat="false" ht="11.25" hidden="false" customHeight="false" outlineLevel="0" collapsed="false">
      <c r="T460" s="162"/>
    </row>
    <row r="461" customFormat="false" ht="11.25" hidden="false" customHeight="false" outlineLevel="0" collapsed="false">
      <c r="T461" s="162"/>
    </row>
    <row r="462" customFormat="false" ht="11.25" hidden="false" customHeight="false" outlineLevel="0" collapsed="false">
      <c r="T462" s="162"/>
    </row>
    <row r="463" customFormat="false" ht="11.25" hidden="false" customHeight="false" outlineLevel="0" collapsed="false">
      <c r="T463" s="162"/>
    </row>
    <row r="464" customFormat="false" ht="11.25" hidden="false" customHeight="false" outlineLevel="0" collapsed="false">
      <c r="T464" s="162"/>
    </row>
    <row r="465" customFormat="false" ht="11.25" hidden="false" customHeight="false" outlineLevel="0" collapsed="false">
      <c r="T465" s="162"/>
    </row>
    <row r="466" customFormat="false" ht="11.25" hidden="false" customHeight="false" outlineLevel="0" collapsed="false">
      <c r="T466" s="162"/>
    </row>
    <row r="467" customFormat="false" ht="11.25" hidden="false" customHeight="false" outlineLevel="0" collapsed="false">
      <c r="T467" s="162"/>
    </row>
    <row r="468" customFormat="false" ht="11.25" hidden="false" customHeight="false" outlineLevel="0" collapsed="false">
      <c r="T468" s="162"/>
    </row>
    <row r="469" customFormat="false" ht="11.25" hidden="false" customHeight="false" outlineLevel="0" collapsed="false">
      <c r="T469" s="162"/>
    </row>
    <row r="470" customFormat="false" ht="11.25" hidden="false" customHeight="false" outlineLevel="0" collapsed="false">
      <c r="T470" s="162"/>
    </row>
    <row r="471" customFormat="false" ht="11.25" hidden="false" customHeight="false" outlineLevel="0" collapsed="false">
      <c r="T471" s="162"/>
    </row>
    <row r="472" customFormat="false" ht="11.25" hidden="false" customHeight="false" outlineLevel="0" collapsed="false">
      <c r="T472" s="162"/>
    </row>
    <row r="473" customFormat="false" ht="11.25" hidden="false" customHeight="false" outlineLevel="0" collapsed="false">
      <c r="T473" s="162"/>
    </row>
    <row r="474" customFormat="false" ht="11.25" hidden="false" customHeight="false" outlineLevel="0" collapsed="false">
      <c r="T474" s="162"/>
    </row>
    <row r="475" customFormat="false" ht="11.25" hidden="false" customHeight="false" outlineLevel="0" collapsed="false">
      <c r="T475" s="162"/>
    </row>
    <row r="476" customFormat="false" ht="11.25" hidden="false" customHeight="false" outlineLevel="0" collapsed="false">
      <c r="T476" s="162"/>
    </row>
    <row r="477" customFormat="false" ht="11.25" hidden="false" customHeight="false" outlineLevel="0" collapsed="false">
      <c r="T477" s="162"/>
    </row>
    <row r="478" customFormat="false" ht="11.25" hidden="false" customHeight="false" outlineLevel="0" collapsed="false">
      <c r="T478" s="162"/>
    </row>
    <row r="479" customFormat="false" ht="11.25" hidden="false" customHeight="false" outlineLevel="0" collapsed="false">
      <c r="T479" s="162"/>
    </row>
    <row r="480" customFormat="false" ht="11.25" hidden="false" customHeight="false" outlineLevel="0" collapsed="false">
      <c r="T480" s="162"/>
    </row>
    <row r="481" customFormat="false" ht="11.25" hidden="false" customHeight="false" outlineLevel="0" collapsed="false">
      <c r="T481" s="162"/>
    </row>
    <row r="482" customFormat="false" ht="11.25" hidden="false" customHeight="false" outlineLevel="0" collapsed="false">
      <c r="T482" s="162"/>
    </row>
    <row r="483" customFormat="false" ht="11.25" hidden="false" customHeight="false" outlineLevel="0" collapsed="false">
      <c r="T483" s="162"/>
    </row>
    <row r="484" customFormat="false" ht="11.25" hidden="false" customHeight="false" outlineLevel="0" collapsed="false">
      <c r="T484" s="162"/>
    </row>
    <row r="485" customFormat="false" ht="11.25" hidden="false" customHeight="false" outlineLevel="0" collapsed="false">
      <c r="T485" s="162"/>
    </row>
    <row r="486" customFormat="false" ht="11.25" hidden="false" customHeight="false" outlineLevel="0" collapsed="false">
      <c r="T486" s="162"/>
    </row>
    <row r="487" customFormat="false" ht="11.25" hidden="false" customHeight="false" outlineLevel="0" collapsed="false">
      <c r="T487" s="162"/>
    </row>
    <row r="488" customFormat="false" ht="11.25" hidden="false" customHeight="false" outlineLevel="0" collapsed="false">
      <c r="T488" s="162"/>
    </row>
    <row r="489" customFormat="false" ht="11.25" hidden="false" customHeight="false" outlineLevel="0" collapsed="false">
      <c r="T489" s="162"/>
    </row>
    <row r="490" customFormat="false" ht="11.25" hidden="false" customHeight="false" outlineLevel="0" collapsed="false">
      <c r="T490" s="162"/>
    </row>
    <row r="491" customFormat="false" ht="11.25" hidden="false" customHeight="false" outlineLevel="0" collapsed="false">
      <c r="T491" s="162"/>
    </row>
    <row r="492" customFormat="false" ht="11.25" hidden="false" customHeight="false" outlineLevel="0" collapsed="false">
      <c r="T492" s="162"/>
    </row>
    <row r="493" customFormat="false" ht="11.25" hidden="false" customHeight="false" outlineLevel="0" collapsed="false">
      <c r="T493" s="162"/>
    </row>
    <row r="494" customFormat="false" ht="11.25" hidden="false" customHeight="false" outlineLevel="0" collapsed="false">
      <c r="T494" s="162"/>
    </row>
    <row r="495" customFormat="false" ht="11.25" hidden="false" customHeight="false" outlineLevel="0" collapsed="false">
      <c r="T495" s="162"/>
    </row>
    <row r="496" customFormat="false" ht="11.25" hidden="false" customHeight="false" outlineLevel="0" collapsed="false">
      <c r="T496" s="162"/>
    </row>
    <row r="497" customFormat="false" ht="11.25" hidden="false" customHeight="false" outlineLevel="0" collapsed="false">
      <c r="T497" s="162"/>
    </row>
    <row r="498" customFormat="false" ht="11.25" hidden="false" customHeight="false" outlineLevel="0" collapsed="false">
      <c r="T498" s="162"/>
    </row>
    <row r="499" customFormat="false" ht="11.25" hidden="false" customHeight="false" outlineLevel="0" collapsed="false">
      <c r="T499" s="162"/>
    </row>
    <row r="500" customFormat="false" ht="11.25" hidden="false" customHeight="false" outlineLevel="0" collapsed="false">
      <c r="T500" s="162"/>
    </row>
    <row r="501" customFormat="false" ht="11.25" hidden="false" customHeight="false" outlineLevel="0" collapsed="false">
      <c r="T501" s="162"/>
    </row>
    <row r="502" customFormat="false" ht="11.25" hidden="false" customHeight="false" outlineLevel="0" collapsed="false">
      <c r="T502" s="162"/>
    </row>
    <row r="503" customFormat="false" ht="11.25" hidden="false" customHeight="false" outlineLevel="0" collapsed="false">
      <c r="T503" s="162"/>
    </row>
    <row r="504" customFormat="false" ht="11.25" hidden="false" customHeight="false" outlineLevel="0" collapsed="false">
      <c r="T504" s="162"/>
    </row>
    <row r="505" customFormat="false" ht="11.25" hidden="false" customHeight="false" outlineLevel="0" collapsed="false">
      <c r="T505" s="162"/>
    </row>
    <row r="506" customFormat="false" ht="11.25" hidden="false" customHeight="false" outlineLevel="0" collapsed="false">
      <c r="T506" s="162"/>
    </row>
    <row r="507" customFormat="false" ht="11.25" hidden="false" customHeight="false" outlineLevel="0" collapsed="false">
      <c r="T507" s="162"/>
    </row>
    <row r="508" customFormat="false" ht="11.25" hidden="false" customHeight="false" outlineLevel="0" collapsed="false">
      <c r="T508" s="162"/>
    </row>
    <row r="509" customFormat="false" ht="11.25" hidden="false" customHeight="false" outlineLevel="0" collapsed="false">
      <c r="T509" s="162"/>
    </row>
    <row r="510" customFormat="false" ht="11.25" hidden="false" customHeight="false" outlineLevel="0" collapsed="false">
      <c r="T510" s="162"/>
    </row>
    <row r="511" customFormat="false" ht="11.25" hidden="false" customHeight="false" outlineLevel="0" collapsed="false">
      <c r="T511" s="162"/>
    </row>
    <row r="512" customFormat="false" ht="11.25" hidden="false" customHeight="false" outlineLevel="0" collapsed="false">
      <c r="T512" s="162"/>
    </row>
    <row r="513" customFormat="false" ht="11.25" hidden="false" customHeight="false" outlineLevel="0" collapsed="false">
      <c r="T513" s="162"/>
    </row>
    <row r="514" customFormat="false" ht="11.25" hidden="false" customHeight="false" outlineLevel="0" collapsed="false">
      <c r="T514" s="162"/>
    </row>
    <row r="515" customFormat="false" ht="11.25" hidden="false" customHeight="false" outlineLevel="0" collapsed="false">
      <c r="T515" s="162"/>
    </row>
    <row r="516" customFormat="false" ht="11.25" hidden="false" customHeight="false" outlineLevel="0" collapsed="false">
      <c r="T516" s="162"/>
    </row>
    <row r="517" customFormat="false" ht="11.25" hidden="false" customHeight="false" outlineLevel="0" collapsed="false">
      <c r="T517" s="162"/>
    </row>
    <row r="518" customFormat="false" ht="11.25" hidden="false" customHeight="false" outlineLevel="0" collapsed="false">
      <c r="T518" s="162"/>
    </row>
    <row r="519" customFormat="false" ht="11.25" hidden="false" customHeight="false" outlineLevel="0" collapsed="false">
      <c r="T519" s="162"/>
    </row>
    <row r="520" customFormat="false" ht="11.25" hidden="false" customHeight="false" outlineLevel="0" collapsed="false">
      <c r="T520" s="162"/>
    </row>
    <row r="521" customFormat="false" ht="11.25" hidden="false" customHeight="false" outlineLevel="0" collapsed="false">
      <c r="T521" s="162"/>
    </row>
    <row r="522" customFormat="false" ht="11.25" hidden="false" customHeight="false" outlineLevel="0" collapsed="false">
      <c r="T522" s="162"/>
    </row>
    <row r="523" customFormat="false" ht="11.25" hidden="false" customHeight="false" outlineLevel="0" collapsed="false">
      <c r="T523" s="162"/>
    </row>
    <row r="524" customFormat="false" ht="11.25" hidden="false" customHeight="false" outlineLevel="0" collapsed="false">
      <c r="T524" s="162"/>
    </row>
    <row r="525" customFormat="false" ht="11.25" hidden="false" customHeight="false" outlineLevel="0" collapsed="false">
      <c r="T525" s="162"/>
    </row>
    <row r="526" customFormat="false" ht="11.25" hidden="false" customHeight="false" outlineLevel="0" collapsed="false">
      <c r="T526" s="162"/>
    </row>
    <row r="527" customFormat="false" ht="11.25" hidden="false" customHeight="false" outlineLevel="0" collapsed="false">
      <c r="T527" s="162"/>
    </row>
    <row r="528" customFormat="false" ht="11.25" hidden="false" customHeight="false" outlineLevel="0" collapsed="false">
      <c r="T528" s="162"/>
    </row>
    <row r="529" customFormat="false" ht="11.25" hidden="false" customHeight="false" outlineLevel="0" collapsed="false">
      <c r="T529" s="162"/>
    </row>
    <row r="530" customFormat="false" ht="11.25" hidden="false" customHeight="false" outlineLevel="0" collapsed="false">
      <c r="T530" s="162"/>
    </row>
    <row r="531" customFormat="false" ht="11.25" hidden="false" customHeight="false" outlineLevel="0" collapsed="false">
      <c r="T531" s="162"/>
    </row>
    <row r="532" customFormat="false" ht="11.25" hidden="false" customHeight="false" outlineLevel="0" collapsed="false">
      <c r="T532" s="162"/>
    </row>
    <row r="533" customFormat="false" ht="11.25" hidden="false" customHeight="false" outlineLevel="0" collapsed="false">
      <c r="T533" s="162"/>
    </row>
    <row r="534" customFormat="false" ht="11.25" hidden="false" customHeight="false" outlineLevel="0" collapsed="false">
      <c r="T534" s="162"/>
    </row>
    <row r="535" customFormat="false" ht="11.25" hidden="false" customHeight="false" outlineLevel="0" collapsed="false">
      <c r="T535" s="162"/>
    </row>
    <row r="536" customFormat="false" ht="11.25" hidden="false" customHeight="false" outlineLevel="0" collapsed="false">
      <c r="T536" s="162"/>
    </row>
    <row r="537" customFormat="false" ht="11.25" hidden="false" customHeight="false" outlineLevel="0" collapsed="false">
      <c r="T537" s="162"/>
    </row>
    <row r="538" customFormat="false" ht="11.25" hidden="false" customHeight="false" outlineLevel="0" collapsed="false">
      <c r="T538" s="162"/>
    </row>
    <row r="539" customFormat="false" ht="11.25" hidden="false" customHeight="false" outlineLevel="0" collapsed="false">
      <c r="T539" s="162"/>
    </row>
    <row r="540" customFormat="false" ht="11.25" hidden="false" customHeight="false" outlineLevel="0" collapsed="false">
      <c r="T540" s="162"/>
    </row>
    <row r="541" customFormat="false" ht="11.25" hidden="false" customHeight="false" outlineLevel="0" collapsed="false">
      <c r="T541" s="162"/>
    </row>
    <row r="542" customFormat="false" ht="11.25" hidden="false" customHeight="false" outlineLevel="0" collapsed="false">
      <c r="T542" s="162"/>
    </row>
    <row r="543" customFormat="false" ht="11.25" hidden="false" customHeight="false" outlineLevel="0" collapsed="false">
      <c r="T543" s="162"/>
    </row>
    <row r="544" customFormat="false" ht="11.25" hidden="false" customHeight="false" outlineLevel="0" collapsed="false">
      <c r="T544" s="162"/>
    </row>
    <row r="545" customFormat="false" ht="11.25" hidden="false" customHeight="false" outlineLevel="0" collapsed="false">
      <c r="T545" s="162"/>
    </row>
    <row r="546" customFormat="false" ht="11.25" hidden="false" customHeight="false" outlineLevel="0" collapsed="false">
      <c r="T546" s="162"/>
    </row>
    <row r="547" customFormat="false" ht="11.25" hidden="false" customHeight="false" outlineLevel="0" collapsed="false">
      <c r="T547" s="162"/>
    </row>
    <row r="548" customFormat="false" ht="11.25" hidden="false" customHeight="false" outlineLevel="0" collapsed="false">
      <c r="T548" s="162"/>
    </row>
    <row r="549" customFormat="false" ht="11.25" hidden="false" customHeight="false" outlineLevel="0" collapsed="false">
      <c r="T549" s="162"/>
    </row>
    <row r="550" customFormat="false" ht="11.25" hidden="false" customHeight="false" outlineLevel="0" collapsed="false">
      <c r="T550" s="162"/>
    </row>
    <row r="551" customFormat="false" ht="11.25" hidden="false" customHeight="false" outlineLevel="0" collapsed="false">
      <c r="T551" s="162"/>
    </row>
    <row r="552" customFormat="false" ht="11.25" hidden="false" customHeight="false" outlineLevel="0" collapsed="false">
      <c r="T552" s="162"/>
    </row>
    <row r="553" customFormat="false" ht="11.25" hidden="false" customHeight="false" outlineLevel="0" collapsed="false">
      <c r="T553" s="162"/>
    </row>
    <row r="554" customFormat="false" ht="11.25" hidden="false" customHeight="false" outlineLevel="0" collapsed="false">
      <c r="T554" s="162"/>
    </row>
    <row r="555" customFormat="false" ht="11.25" hidden="false" customHeight="false" outlineLevel="0" collapsed="false">
      <c r="T555" s="162"/>
    </row>
    <row r="556" customFormat="false" ht="11.25" hidden="false" customHeight="false" outlineLevel="0" collapsed="false">
      <c r="T556" s="162"/>
    </row>
    <row r="557" customFormat="false" ht="11.25" hidden="false" customHeight="false" outlineLevel="0" collapsed="false">
      <c r="T557" s="162"/>
    </row>
    <row r="558" customFormat="false" ht="11.25" hidden="false" customHeight="false" outlineLevel="0" collapsed="false">
      <c r="T558" s="162"/>
    </row>
    <row r="559" customFormat="false" ht="11.25" hidden="false" customHeight="false" outlineLevel="0" collapsed="false">
      <c r="T559" s="162"/>
    </row>
    <row r="560" customFormat="false" ht="11.25" hidden="false" customHeight="false" outlineLevel="0" collapsed="false">
      <c r="T560" s="162"/>
    </row>
    <row r="561" customFormat="false" ht="11.25" hidden="false" customHeight="false" outlineLevel="0" collapsed="false">
      <c r="T561" s="162"/>
    </row>
    <row r="562" customFormat="false" ht="11.25" hidden="false" customHeight="false" outlineLevel="0" collapsed="false">
      <c r="T562" s="162"/>
    </row>
    <row r="563" customFormat="false" ht="11.25" hidden="false" customHeight="false" outlineLevel="0" collapsed="false">
      <c r="T563" s="162"/>
    </row>
    <row r="564" customFormat="false" ht="11.25" hidden="false" customHeight="false" outlineLevel="0" collapsed="false">
      <c r="T564" s="162"/>
    </row>
    <row r="565" customFormat="false" ht="11.25" hidden="false" customHeight="false" outlineLevel="0" collapsed="false">
      <c r="T565" s="162"/>
    </row>
    <row r="566" customFormat="false" ht="11.25" hidden="false" customHeight="false" outlineLevel="0" collapsed="false">
      <c r="T566" s="162"/>
    </row>
    <row r="567" customFormat="false" ht="11.25" hidden="false" customHeight="false" outlineLevel="0" collapsed="false">
      <c r="T567" s="162"/>
    </row>
    <row r="568" customFormat="false" ht="11.25" hidden="false" customHeight="false" outlineLevel="0" collapsed="false">
      <c r="T568" s="162"/>
    </row>
    <row r="569" customFormat="false" ht="11.25" hidden="false" customHeight="false" outlineLevel="0" collapsed="false">
      <c r="T569" s="162"/>
    </row>
    <row r="570" customFormat="false" ht="11.25" hidden="false" customHeight="false" outlineLevel="0" collapsed="false">
      <c r="T570" s="162"/>
    </row>
    <row r="571" customFormat="false" ht="11.25" hidden="false" customHeight="false" outlineLevel="0" collapsed="false">
      <c r="T571" s="162"/>
    </row>
    <row r="572" customFormat="false" ht="11.25" hidden="false" customHeight="false" outlineLevel="0" collapsed="false">
      <c r="T572" s="162"/>
    </row>
    <row r="573" customFormat="false" ht="11.25" hidden="false" customHeight="false" outlineLevel="0" collapsed="false">
      <c r="T573" s="162"/>
    </row>
    <row r="574" customFormat="false" ht="11.25" hidden="false" customHeight="false" outlineLevel="0" collapsed="false">
      <c r="T574" s="162"/>
    </row>
    <row r="575" customFormat="false" ht="11.25" hidden="false" customHeight="false" outlineLevel="0" collapsed="false">
      <c r="T575" s="162"/>
    </row>
    <row r="576" customFormat="false" ht="11.25" hidden="false" customHeight="false" outlineLevel="0" collapsed="false">
      <c r="T576" s="162"/>
    </row>
    <row r="577" customFormat="false" ht="11.25" hidden="false" customHeight="false" outlineLevel="0" collapsed="false">
      <c r="T577" s="162"/>
    </row>
    <row r="578" customFormat="false" ht="11.25" hidden="false" customHeight="false" outlineLevel="0" collapsed="false">
      <c r="T578" s="162"/>
    </row>
    <row r="579" customFormat="false" ht="11.25" hidden="false" customHeight="false" outlineLevel="0" collapsed="false">
      <c r="T579" s="162"/>
    </row>
    <row r="580" customFormat="false" ht="11.25" hidden="false" customHeight="false" outlineLevel="0" collapsed="false">
      <c r="T580" s="162"/>
    </row>
    <row r="581" customFormat="false" ht="11.25" hidden="false" customHeight="false" outlineLevel="0" collapsed="false">
      <c r="T581" s="162"/>
    </row>
    <row r="582" customFormat="false" ht="11.25" hidden="false" customHeight="false" outlineLevel="0" collapsed="false">
      <c r="T582" s="162"/>
    </row>
    <row r="583" customFormat="false" ht="11.25" hidden="false" customHeight="false" outlineLevel="0" collapsed="false">
      <c r="T583" s="162"/>
    </row>
    <row r="584" customFormat="false" ht="11.25" hidden="false" customHeight="false" outlineLevel="0" collapsed="false">
      <c r="T584" s="162"/>
    </row>
    <row r="585" customFormat="false" ht="11.25" hidden="false" customHeight="false" outlineLevel="0" collapsed="false">
      <c r="T585" s="162"/>
    </row>
    <row r="586" customFormat="false" ht="11.25" hidden="false" customHeight="false" outlineLevel="0" collapsed="false">
      <c r="T586" s="162"/>
    </row>
    <row r="587" customFormat="false" ht="11.25" hidden="false" customHeight="false" outlineLevel="0" collapsed="false">
      <c r="T587" s="162"/>
    </row>
    <row r="588" customFormat="false" ht="11.25" hidden="false" customHeight="false" outlineLevel="0" collapsed="false">
      <c r="T588" s="162"/>
    </row>
    <row r="589" customFormat="false" ht="11.25" hidden="false" customHeight="false" outlineLevel="0" collapsed="false">
      <c r="T589" s="162"/>
    </row>
    <row r="590" customFormat="false" ht="11.25" hidden="false" customHeight="false" outlineLevel="0" collapsed="false">
      <c r="T590" s="162"/>
    </row>
    <row r="591" customFormat="false" ht="11.25" hidden="false" customHeight="false" outlineLevel="0" collapsed="false">
      <c r="T591" s="162"/>
    </row>
    <row r="592" customFormat="false" ht="11.25" hidden="false" customHeight="false" outlineLevel="0" collapsed="false">
      <c r="T592" s="162"/>
    </row>
    <row r="593" customFormat="false" ht="11.25" hidden="false" customHeight="false" outlineLevel="0" collapsed="false">
      <c r="T593" s="162"/>
    </row>
    <row r="594" customFormat="false" ht="11.25" hidden="false" customHeight="false" outlineLevel="0" collapsed="false">
      <c r="T594" s="162"/>
    </row>
    <row r="595" customFormat="false" ht="11.25" hidden="false" customHeight="false" outlineLevel="0" collapsed="false">
      <c r="T595" s="162"/>
    </row>
    <row r="596" customFormat="false" ht="11.25" hidden="false" customHeight="false" outlineLevel="0" collapsed="false">
      <c r="T596" s="162"/>
    </row>
    <row r="597" customFormat="false" ht="11.25" hidden="false" customHeight="false" outlineLevel="0" collapsed="false">
      <c r="T597" s="162"/>
    </row>
    <row r="598" customFormat="false" ht="11.25" hidden="false" customHeight="false" outlineLevel="0" collapsed="false">
      <c r="T598" s="162"/>
    </row>
    <row r="599" customFormat="false" ht="11.25" hidden="false" customHeight="false" outlineLevel="0" collapsed="false">
      <c r="T599" s="162"/>
    </row>
    <row r="600" customFormat="false" ht="11.25" hidden="false" customHeight="false" outlineLevel="0" collapsed="false">
      <c r="T600" s="162"/>
    </row>
    <row r="601" customFormat="false" ht="11.25" hidden="false" customHeight="false" outlineLevel="0" collapsed="false">
      <c r="T601" s="162"/>
    </row>
    <row r="602" customFormat="false" ht="11.25" hidden="false" customHeight="false" outlineLevel="0" collapsed="false">
      <c r="T602" s="162"/>
    </row>
    <row r="603" customFormat="false" ht="11.25" hidden="false" customHeight="false" outlineLevel="0" collapsed="false">
      <c r="T603" s="162"/>
    </row>
    <row r="604" customFormat="false" ht="11.25" hidden="false" customHeight="false" outlineLevel="0" collapsed="false">
      <c r="T604" s="162"/>
    </row>
    <row r="605" customFormat="false" ht="11.25" hidden="false" customHeight="false" outlineLevel="0" collapsed="false">
      <c r="T605" s="162"/>
    </row>
    <row r="606" customFormat="false" ht="11.25" hidden="false" customHeight="false" outlineLevel="0" collapsed="false">
      <c r="T606" s="162"/>
    </row>
    <row r="607" customFormat="false" ht="11.25" hidden="false" customHeight="false" outlineLevel="0" collapsed="false">
      <c r="T607" s="162"/>
    </row>
    <row r="608" customFormat="false" ht="11.25" hidden="false" customHeight="false" outlineLevel="0" collapsed="false">
      <c r="T608" s="162"/>
    </row>
    <row r="609" customFormat="false" ht="11.25" hidden="false" customHeight="false" outlineLevel="0" collapsed="false">
      <c r="T609" s="162"/>
    </row>
    <row r="610" customFormat="false" ht="11.25" hidden="false" customHeight="false" outlineLevel="0" collapsed="false">
      <c r="T610" s="162"/>
    </row>
    <row r="611" customFormat="false" ht="11.25" hidden="false" customHeight="false" outlineLevel="0" collapsed="false">
      <c r="T611" s="162"/>
    </row>
    <row r="612" customFormat="false" ht="11.25" hidden="false" customHeight="false" outlineLevel="0" collapsed="false">
      <c r="T612" s="162"/>
    </row>
    <row r="613" customFormat="false" ht="11.25" hidden="false" customHeight="false" outlineLevel="0" collapsed="false">
      <c r="T613" s="162"/>
    </row>
    <row r="614" customFormat="false" ht="11.25" hidden="false" customHeight="false" outlineLevel="0" collapsed="false">
      <c r="T614" s="162"/>
    </row>
    <row r="615" customFormat="false" ht="11.25" hidden="false" customHeight="false" outlineLevel="0" collapsed="false">
      <c r="T615" s="162"/>
    </row>
    <row r="616" customFormat="false" ht="11.25" hidden="false" customHeight="false" outlineLevel="0" collapsed="false">
      <c r="T616" s="162"/>
    </row>
    <row r="617" customFormat="false" ht="11.25" hidden="false" customHeight="false" outlineLevel="0" collapsed="false">
      <c r="T617" s="162"/>
    </row>
    <row r="618" customFormat="false" ht="11.25" hidden="false" customHeight="false" outlineLevel="0" collapsed="false">
      <c r="T618" s="162"/>
    </row>
    <row r="619" customFormat="false" ht="11.25" hidden="false" customHeight="false" outlineLevel="0" collapsed="false">
      <c r="T619" s="162"/>
    </row>
    <row r="620" customFormat="false" ht="11.25" hidden="false" customHeight="false" outlineLevel="0" collapsed="false">
      <c r="T620" s="162"/>
    </row>
    <row r="621" customFormat="false" ht="11.25" hidden="false" customHeight="false" outlineLevel="0" collapsed="false">
      <c r="T621" s="162"/>
    </row>
    <row r="622" customFormat="false" ht="11.25" hidden="false" customHeight="false" outlineLevel="0" collapsed="false">
      <c r="T622" s="162"/>
    </row>
    <row r="623" customFormat="false" ht="11.25" hidden="false" customHeight="false" outlineLevel="0" collapsed="false">
      <c r="T623" s="162"/>
    </row>
    <row r="624" customFormat="false" ht="11.25" hidden="false" customHeight="false" outlineLevel="0" collapsed="false">
      <c r="T624" s="162"/>
    </row>
    <row r="625" customFormat="false" ht="11.25" hidden="false" customHeight="false" outlineLevel="0" collapsed="false">
      <c r="T625" s="162"/>
    </row>
    <row r="626" customFormat="false" ht="11.25" hidden="false" customHeight="false" outlineLevel="0" collapsed="false">
      <c r="T626" s="162"/>
    </row>
    <row r="627" customFormat="false" ht="11.25" hidden="false" customHeight="false" outlineLevel="0" collapsed="false">
      <c r="T627" s="162"/>
    </row>
    <row r="628" customFormat="false" ht="11.25" hidden="false" customHeight="false" outlineLevel="0" collapsed="false">
      <c r="T628" s="162"/>
    </row>
    <row r="629" customFormat="false" ht="11.25" hidden="false" customHeight="false" outlineLevel="0" collapsed="false">
      <c r="T629" s="162"/>
    </row>
    <row r="630" customFormat="false" ht="11.25" hidden="false" customHeight="false" outlineLevel="0" collapsed="false">
      <c r="T630" s="162"/>
    </row>
    <row r="631" customFormat="false" ht="11.25" hidden="false" customHeight="false" outlineLevel="0" collapsed="false">
      <c r="T631" s="162"/>
    </row>
    <row r="632" customFormat="false" ht="11.25" hidden="false" customHeight="false" outlineLevel="0" collapsed="false">
      <c r="T632" s="162"/>
    </row>
    <row r="633" customFormat="false" ht="11.25" hidden="false" customHeight="false" outlineLevel="0" collapsed="false">
      <c r="T633" s="162"/>
    </row>
    <row r="634" customFormat="false" ht="11.25" hidden="false" customHeight="false" outlineLevel="0" collapsed="false">
      <c r="T634" s="162"/>
    </row>
    <row r="635" customFormat="false" ht="11.25" hidden="false" customHeight="false" outlineLevel="0" collapsed="false">
      <c r="T635" s="162"/>
    </row>
    <row r="636" customFormat="false" ht="11.25" hidden="false" customHeight="false" outlineLevel="0" collapsed="false">
      <c r="T636" s="162"/>
    </row>
    <row r="637" customFormat="false" ht="11.25" hidden="false" customHeight="false" outlineLevel="0" collapsed="false">
      <c r="T637" s="162"/>
    </row>
    <row r="638" customFormat="false" ht="11.25" hidden="false" customHeight="false" outlineLevel="0" collapsed="false">
      <c r="T638" s="162"/>
    </row>
    <row r="639" customFormat="false" ht="11.25" hidden="false" customHeight="false" outlineLevel="0" collapsed="false">
      <c r="T639" s="162"/>
    </row>
    <row r="640" customFormat="false" ht="11.25" hidden="false" customHeight="false" outlineLevel="0" collapsed="false">
      <c r="T640" s="162"/>
    </row>
    <row r="641" customFormat="false" ht="11.25" hidden="false" customHeight="false" outlineLevel="0" collapsed="false">
      <c r="T641" s="162"/>
    </row>
    <row r="642" customFormat="false" ht="11.25" hidden="false" customHeight="false" outlineLevel="0" collapsed="false">
      <c r="T642" s="162"/>
    </row>
    <row r="643" customFormat="false" ht="11.25" hidden="false" customHeight="false" outlineLevel="0" collapsed="false">
      <c r="T643" s="162"/>
    </row>
    <row r="644" customFormat="false" ht="11.25" hidden="false" customHeight="false" outlineLevel="0" collapsed="false">
      <c r="T644" s="162"/>
    </row>
    <row r="645" customFormat="false" ht="11.25" hidden="false" customHeight="false" outlineLevel="0" collapsed="false">
      <c r="T645" s="162"/>
    </row>
    <row r="646" customFormat="false" ht="11.25" hidden="false" customHeight="false" outlineLevel="0" collapsed="false">
      <c r="T646" s="162"/>
    </row>
    <row r="647" customFormat="false" ht="11.25" hidden="false" customHeight="false" outlineLevel="0" collapsed="false">
      <c r="T647" s="162"/>
    </row>
    <row r="648" customFormat="false" ht="11.25" hidden="false" customHeight="false" outlineLevel="0" collapsed="false">
      <c r="T648" s="162"/>
    </row>
    <row r="649" customFormat="false" ht="11.25" hidden="false" customHeight="false" outlineLevel="0" collapsed="false">
      <c r="T649" s="162"/>
    </row>
    <row r="650" customFormat="false" ht="11.25" hidden="false" customHeight="false" outlineLevel="0" collapsed="false">
      <c r="T650" s="162"/>
    </row>
    <row r="651" customFormat="false" ht="11.25" hidden="false" customHeight="false" outlineLevel="0" collapsed="false">
      <c r="T651" s="162"/>
    </row>
    <row r="652" customFormat="false" ht="11.25" hidden="false" customHeight="false" outlineLevel="0" collapsed="false">
      <c r="T652" s="162"/>
    </row>
    <row r="653" customFormat="false" ht="11.25" hidden="false" customHeight="false" outlineLevel="0" collapsed="false">
      <c r="T653" s="162"/>
    </row>
    <row r="654" customFormat="false" ht="11.25" hidden="false" customHeight="false" outlineLevel="0" collapsed="false">
      <c r="T654" s="162"/>
    </row>
    <row r="655" customFormat="false" ht="11.25" hidden="false" customHeight="false" outlineLevel="0" collapsed="false">
      <c r="T655" s="162"/>
    </row>
    <row r="656" customFormat="false" ht="11.25" hidden="false" customHeight="false" outlineLevel="0" collapsed="false">
      <c r="T656" s="162"/>
    </row>
    <row r="657" customFormat="false" ht="11.25" hidden="false" customHeight="false" outlineLevel="0" collapsed="false">
      <c r="T657" s="162"/>
    </row>
    <row r="658" customFormat="false" ht="11.25" hidden="false" customHeight="false" outlineLevel="0" collapsed="false">
      <c r="T658" s="162"/>
    </row>
    <row r="659" customFormat="false" ht="11.25" hidden="false" customHeight="false" outlineLevel="0" collapsed="false">
      <c r="T659" s="162"/>
    </row>
    <row r="660" customFormat="false" ht="11.25" hidden="false" customHeight="false" outlineLevel="0" collapsed="false">
      <c r="T660" s="162"/>
    </row>
    <row r="661" customFormat="false" ht="11.25" hidden="false" customHeight="false" outlineLevel="0" collapsed="false">
      <c r="T661" s="162"/>
    </row>
    <row r="662" customFormat="false" ht="11.25" hidden="false" customHeight="false" outlineLevel="0" collapsed="false">
      <c r="T662" s="162"/>
    </row>
    <row r="663" customFormat="false" ht="11.25" hidden="false" customHeight="false" outlineLevel="0" collapsed="false">
      <c r="T663" s="162"/>
    </row>
    <row r="664" customFormat="false" ht="11.25" hidden="false" customHeight="false" outlineLevel="0" collapsed="false">
      <c r="T664" s="162"/>
    </row>
    <row r="665" customFormat="false" ht="11.25" hidden="false" customHeight="false" outlineLevel="0" collapsed="false">
      <c r="T665" s="162"/>
    </row>
    <row r="666" customFormat="false" ht="11.25" hidden="false" customHeight="false" outlineLevel="0" collapsed="false">
      <c r="T666" s="162"/>
    </row>
    <row r="667" customFormat="false" ht="11.25" hidden="false" customHeight="false" outlineLevel="0" collapsed="false">
      <c r="T667" s="162"/>
    </row>
    <row r="668" customFormat="false" ht="11.25" hidden="false" customHeight="false" outlineLevel="0" collapsed="false">
      <c r="T668" s="162"/>
    </row>
    <row r="669" customFormat="false" ht="11.25" hidden="false" customHeight="false" outlineLevel="0" collapsed="false">
      <c r="T669" s="162"/>
    </row>
    <row r="670" customFormat="false" ht="11.25" hidden="false" customHeight="false" outlineLevel="0" collapsed="false">
      <c r="T670" s="162"/>
    </row>
    <row r="671" customFormat="false" ht="11.25" hidden="false" customHeight="false" outlineLevel="0" collapsed="false">
      <c r="T671" s="162"/>
    </row>
    <row r="672" customFormat="false" ht="11.25" hidden="false" customHeight="false" outlineLevel="0" collapsed="false">
      <c r="T672" s="162"/>
    </row>
    <row r="673" customFormat="false" ht="11.25" hidden="false" customHeight="false" outlineLevel="0" collapsed="false">
      <c r="T673" s="162"/>
    </row>
    <row r="674" customFormat="false" ht="11.25" hidden="false" customHeight="false" outlineLevel="0" collapsed="false">
      <c r="T674" s="162"/>
    </row>
    <row r="675" customFormat="false" ht="11.25" hidden="false" customHeight="false" outlineLevel="0" collapsed="false">
      <c r="T675" s="162"/>
    </row>
    <row r="676" customFormat="false" ht="11.25" hidden="false" customHeight="false" outlineLevel="0" collapsed="false">
      <c r="T676" s="162"/>
    </row>
    <row r="677" customFormat="false" ht="11.25" hidden="false" customHeight="false" outlineLevel="0" collapsed="false">
      <c r="T677" s="162"/>
    </row>
    <row r="678" customFormat="false" ht="11.25" hidden="false" customHeight="false" outlineLevel="0" collapsed="false">
      <c r="T678" s="162"/>
    </row>
    <row r="679" customFormat="false" ht="11.25" hidden="false" customHeight="false" outlineLevel="0" collapsed="false">
      <c r="T679" s="162"/>
    </row>
    <row r="680" customFormat="false" ht="11.25" hidden="false" customHeight="false" outlineLevel="0" collapsed="false">
      <c r="T680" s="162"/>
    </row>
    <row r="681" customFormat="false" ht="11.25" hidden="false" customHeight="false" outlineLevel="0" collapsed="false">
      <c r="T681" s="162"/>
    </row>
    <row r="682" customFormat="false" ht="11.25" hidden="false" customHeight="false" outlineLevel="0" collapsed="false">
      <c r="T682" s="162"/>
    </row>
    <row r="683" customFormat="false" ht="11.25" hidden="false" customHeight="false" outlineLevel="0" collapsed="false">
      <c r="T683" s="162"/>
    </row>
    <row r="684" customFormat="false" ht="11.25" hidden="false" customHeight="false" outlineLevel="0" collapsed="false">
      <c r="T684" s="162"/>
    </row>
    <row r="685" customFormat="false" ht="11.25" hidden="false" customHeight="false" outlineLevel="0" collapsed="false">
      <c r="T685" s="162"/>
    </row>
    <row r="686" customFormat="false" ht="11.25" hidden="false" customHeight="false" outlineLevel="0" collapsed="false">
      <c r="T686" s="162"/>
    </row>
    <row r="687" customFormat="false" ht="11.25" hidden="false" customHeight="false" outlineLevel="0" collapsed="false">
      <c r="T687" s="162"/>
    </row>
    <row r="688" customFormat="false" ht="11.25" hidden="false" customHeight="false" outlineLevel="0" collapsed="false">
      <c r="T688" s="162"/>
    </row>
    <row r="689" customFormat="false" ht="11.25" hidden="false" customHeight="false" outlineLevel="0" collapsed="false">
      <c r="T689" s="162"/>
    </row>
    <row r="690" customFormat="false" ht="11.25" hidden="false" customHeight="false" outlineLevel="0" collapsed="false">
      <c r="T690" s="162"/>
    </row>
  </sheetData>
  <mergeCells count="95">
    <mergeCell ref="B2:M2"/>
    <mergeCell ref="O2:AC2"/>
    <mergeCell ref="AE2:AL2"/>
    <mergeCell ref="B3:AC3"/>
    <mergeCell ref="B4:Y4"/>
    <mergeCell ref="AE4:AG4"/>
    <mergeCell ref="AI4:AL4"/>
    <mergeCell ref="B5:H5"/>
    <mergeCell ref="K5:M5"/>
    <mergeCell ref="O5:Q5"/>
    <mergeCell ref="S5:T5"/>
    <mergeCell ref="V5:Y5"/>
    <mergeCell ref="AA5:AC5"/>
    <mergeCell ref="AE5:AG5"/>
    <mergeCell ref="AI5:AL5"/>
    <mergeCell ref="AE6:AG6"/>
    <mergeCell ref="AI6:AL6"/>
    <mergeCell ref="AE7:AL7"/>
    <mergeCell ref="AE8:AG8"/>
    <mergeCell ref="AI8:AL8"/>
    <mergeCell ref="AE9:AG9"/>
    <mergeCell ref="AI9:AL9"/>
    <mergeCell ref="AE10:AG10"/>
    <mergeCell ref="AI10:AL10"/>
    <mergeCell ref="AE11:AG11"/>
    <mergeCell ref="AI11:AL11"/>
    <mergeCell ref="AE12:AG12"/>
    <mergeCell ref="AI12:AL12"/>
    <mergeCell ref="AE13:AG13"/>
    <mergeCell ref="AI13:AL13"/>
    <mergeCell ref="AE14:AG14"/>
    <mergeCell ref="AI14:AL14"/>
    <mergeCell ref="AE15:AG15"/>
    <mergeCell ref="AI15:AL15"/>
    <mergeCell ref="AE16:AG16"/>
    <mergeCell ref="AI16:AL16"/>
    <mergeCell ref="AE17:AG17"/>
    <mergeCell ref="AI17:AL17"/>
    <mergeCell ref="AE18:AG18"/>
    <mergeCell ref="AI18:AL18"/>
    <mergeCell ref="AE19:AG19"/>
    <mergeCell ref="AI19:AL19"/>
    <mergeCell ref="AE20:AG20"/>
    <mergeCell ref="AI20:AL20"/>
    <mergeCell ref="AE21:AG21"/>
    <mergeCell ref="AI21:AL21"/>
    <mergeCell ref="AE22:AG22"/>
    <mergeCell ref="AI22:AL22"/>
    <mergeCell ref="AE23:AG23"/>
    <mergeCell ref="AI23:AL23"/>
    <mergeCell ref="AE24:AG24"/>
    <mergeCell ref="AI24:AL24"/>
    <mergeCell ref="AE25:AG25"/>
    <mergeCell ref="AI25:AL25"/>
    <mergeCell ref="AE26:AG26"/>
    <mergeCell ref="AI26:AL26"/>
    <mergeCell ref="AE27:AG27"/>
    <mergeCell ref="AI27:AL27"/>
    <mergeCell ref="AE28:AG28"/>
    <mergeCell ref="AI28:AL28"/>
    <mergeCell ref="AE29:AG29"/>
    <mergeCell ref="AI29:AL29"/>
    <mergeCell ref="AE30:AG30"/>
    <mergeCell ref="AI30:AL30"/>
    <mergeCell ref="AE31:AG31"/>
    <mergeCell ref="AI31:AL31"/>
    <mergeCell ref="AE32:AG32"/>
    <mergeCell ref="AI32:AL32"/>
    <mergeCell ref="AE33:AG33"/>
    <mergeCell ref="AI33:AL33"/>
    <mergeCell ref="AE34:AG34"/>
    <mergeCell ref="AI34:AL34"/>
    <mergeCell ref="AE35:AG35"/>
    <mergeCell ref="AI35:AL35"/>
    <mergeCell ref="AE36:AG36"/>
    <mergeCell ref="AI36:AL36"/>
    <mergeCell ref="AE37:AG37"/>
    <mergeCell ref="AI37:AL37"/>
    <mergeCell ref="AE38:AG38"/>
    <mergeCell ref="AI38:AL38"/>
    <mergeCell ref="L39:M39"/>
    <mergeCell ref="P39:Q39"/>
    <mergeCell ref="AB39:AC39"/>
    <mergeCell ref="AE40:AG40"/>
    <mergeCell ref="AI40:AL40"/>
    <mergeCell ref="B41:D41"/>
    <mergeCell ref="L41:M41"/>
    <mergeCell ref="P41:Q41"/>
    <mergeCell ref="AB41:AC41"/>
    <mergeCell ref="V42:W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7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4" activeCellId="0" sqref="B44:G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1.56"/>
    <col collapsed="false" customWidth="true" hidden="false" outlineLevel="0" max="4" min="4" style="1" width="5.28"/>
    <col collapsed="false" customWidth="true" hidden="false" outlineLevel="0" max="5" min="5" style="1" width="1.56"/>
    <col collapsed="false" customWidth="true" hidden="false" outlineLevel="0" max="6" min="6" style="1" width="1.41"/>
    <col collapsed="false" customWidth="true" hidden="false" outlineLevel="0" max="7" min="7" style="1" width="16.42"/>
    <col collapsed="false" customWidth="true" hidden="false" outlineLevel="0" max="9" min="8" style="1" width="4.85"/>
    <col collapsed="false" customWidth="true" hidden="false" outlineLevel="0" max="10" min="10" style="1" width="1.41"/>
    <col collapsed="false" customWidth="true" hidden="false" outlineLevel="0" max="11" min="11" style="1" width="3.7"/>
    <col collapsed="false" customWidth="true" hidden="false" outlineLevel="0" max="13" min="12" style="1" width="6.13"/>
    <col collapsed="false" customWidth="true" hidden="false" outlineLevel="0" max="14" min="14" style="1" width="1.56"/>
    <col collapsed="false" customWidth="true" hidden="false" outlineLevel="0" max="15" min="15" style="1" width="4.56"/>
    <col collapsed="false" customWidth="true" hidden="false" outlineLevel="0" max="16" min="16" style="1" width="4.41"/>
    <col collapsed="false" customWidth="true" hidden="false" outlineLevel="0" max="17" min="17" style="1" width="4.56"/>
    <col collapsed="false" customWidth="true" hidden="false" outlineLevel="0" max="18" min="18" style="1" width="1.41"/>
    <col collapsed="false" customWidth="true" hidden="false" outlineLevel="0" max="19" min="19" style="1" width="3.28"/>
    <col collapsed="false" customWidth="true" hidden="false" outlineLevel="0" max="20" min="20" style="1" width="5.28"/>
    <col collapsed="false" customWidth="true" hidden="false" outlineLevel="0" max="21" min="21" style="1" width="1.41"/>
    <col collapsed="false" customWidth="true" hidden="false" outlineLevel="0" max="22" min="22" style="1" width="3.28"/>
    <col collapsed="false" customWidth="true" hidden="false" outlineLevel="0" max="23" min="23" style="2" width="4.56"/>
    <col collapsed="false" customWidth="true" hidden="false" outlineLevel="0" max="24" min="24" style="1" width="5.99"/>
    <col collapsed="false" customWidth="true" hidden="false" outlineLevel="0" max="25" min="25" style="1" width="5.41"/>
    <col collapsed="false" customWidth="true" hidden="false" outlineLevel="0" max="26" min="26" style="1" width="1.41"/>
    <col collapsed="false" customWidth="true" hidden="false" outlineLevel="0" max="27" min="27" style="1" width="3.28"/>
    <col collapsed="false" customWidth="true" hidden="false" outlineLevel="0" max="28" min="28" style="2" width="5.28"/>
    <col collapsed="false" customWidth="true" hidden="false" outlineLevel="0" max="29" min="29" style="1" width="5.28"/>
    <col collapsed="false" customWidth="true" hidden="false" outlineLevel="0" max="30" min="30" style="1" width="1.41"/>
    <col collapsed="false" customWidth="true" hidden="false" outlineLevel="0" max="32" min="31" style="1" width="5.71"/>
    <col collapsed="false" customWidth="true" hidden="false" outlineLevel="0" max="33" min="33" style="1" width="7.42"/>
    <col collapsed="false" customWidth="true" hidden="false" outlineLevel="0" max="34" min="34" style="1" width="1.41"/>
    <col collapsed="false" customWidth="true" hidden="false" outlineLevel="0" max="35" min="35" style="1" width="4.7"/>
    <col collapsed="false" customWidth="true" hidden="false" outlineLevel="0" max="37" min="36" style="1" width="5.85"/>
    <col collapsed="false" customWidth="true" hidden="false" outlineLevel="0" max="38" min="38" style="1" width="10.56"/>
    <col collapsed="false" customWidth="true" hidden="false" outlineLevel="0" max="39" min="39" style="1" width="3.7"/>
    <col collapsed="false" customWidth="false" hidden="false" outlineLevel="0" max="257" min="40" style="1" width="9.14"/>
  </cols>
  <sheetData>
    <row r="1" customFormat="false" ht="11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3"/>
      <c r="Y1" s="3"/>
      <c r="Z1" s="3"/>
      <c r="AA1" s="3"/>
      <c r="AB1" s="4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22.5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6" t="s">
        <v>167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3"/>
      <c r="AE2" s="7" t="s">
        <v>2</v>
      </c>
      <c r="AF2" s="7"/>
      <c r="AG2" s="7"/>
      <c r="AH2" s="7"/>
      <c r="AI2" s="7"/>
      <c r="AJ2" s="7"/>
      <c r="AK2" s="7"/>
      <c r="AL2" s="7"/>
      <c r="AM2" s="3"/>
      <c r="AN2" s="2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</row>
    <row r="3" customFormat="false" ht="11.25" hidden="false" customHeight="false" outlineLevel="0" collapsed="false">
      <c r="A3" s="3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3"/>
      <c r="AE3" s="10"/>
      <c r="AF3" s="10"/>
      <c r="AG3" s="10"/>
      <c r="AH3" s="3"/>
      <c r="AI3" s="10"/>
      <c r="AJ3" s="10"/>
      <c r="AK3" s="10"/>
      <c r="AL3" s="10"/>
      <c r="AM3" s="3"/>
    </row>
    <row r="4" customFormat="false" ht="11.25" hidden="false" customHeight="false" outlineLevel="0" collapsed="false">
      <c r="A4" s="3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  <c r="AA4" s="12"/>
      <c r="AB4" s="12"/>
      <c r="AC4" s="12"/>
      <c r="AD4" s="3"/>
      <c r="AE4" s="13" t="s">
        <v>168</v>
      </c>
      <c r="AF4" s="13"/>
      <c r="AG4" s="13"/>
      <c r="AH4" s="14"/>
      <c r="AI4" s="13" t="s">
        <v>168</v>
      </c>
      <c r="AJ4" s="13"/>
      <c r="AK4" s="13"/>
      <c r="AL4" s="13"/>
      <c r="AM4" s="3"/>
    </row>
    <row r="5" customFormat="false" ht="12.75" hidden="false" customHeight="true" outlineLevel="0" collapsed="false">
      <c r="A5" s="3"/>
      <c r="B5" s="15" t="s">
        <v>6</v>
      </c>
      <c r="C5" s="15"/>
      <c r="D5" s="15"/>
      <c r="E5" s="15"/>
      <c r="F5" s="15"/>
      <c r="G5" s="15"/>
      <c r="H5" s="15"/>
      <c r="I5" s="16"/>
      <c r="J5" s="3"/>
      <c r="K5" s="17" t="s">
        <v>7</v>
      </c>
      <c r="L5" s="17"/>
      <c r="M5" s="17"/>
      <c r="N5" s="3"/>
      <c r="O5" s="17" t="s">
        <v>8</v>
      </c>
      <c r="P5" s="17"/>
      <c r="Q5" s="17"/>
      <c r="R5" s="18"/>
      <c r="S5" s="19" t="s">
        <v>9</v>
      </c>
      <c r="T5" s="19"/>
      <c r="U5" s="18"/>
      <c r="V5" s="19" t="s">
        <v>10</v>
      </c>
      <c r="W5" s="19"/>
      <c r="X5" s="19"/>
      <c r="Y5" s="19"/>
      <c r="Z5" s="18"/>
      <c r="AA5" s="19" t="s">
        <v>11</v>
      </c>
      <c r="AB5" s="19"/>
      <c r="AC5" s="19"/>
      <c r="AD5" s="3"/>
      <c r="AE5" s="20" t="s">
        <v>12</v>
      </c>
      <c r="AF5" s="20"/>
      <c r="AG5" s="20"/>
      <c r="AH5" s="3"/>
      <c r="AI5" s="20" t="s">
        <v>13</v>
      </c>
      <c r="AJ5" s="20"/>
      <c r="AK5" s="20"/>
      <c r="AL5" s="20"/>
      <c r="AM5" s="3"/>
    </row>
    <row r="6" customFormat="false" ht="11.25" hidden="false" customHeight="false" outlineLevel="0" collapsed="false">
      <c r="A6" s="3"/>
      <c r="B6" s="21" t="s">
        <v>14</v>
      </c>
      <c r="C6" s="22"/>
      <c r="D6" s="21" t="s">
        <v>15</v>
      </c>
      <c r="E6" s="22"/>
      <c r="F6" s="23"/>
      <c r="G6" s="16" t="s">
        <v>16</v>
      </c>
      <c r="H6" s="16"/>
      <c r="I6" s="16" t="s">
        <v>17</v>
      </c>
      <c r="J6" s="24"/>
      <c r="K6" s="25"/>
      <c r="L6" s="16" t="s">
        <v>18</v>
      </c>
      <c r="M6" s="16" t="s">
        <v>19</v>
      </c>
      <c r="N6" s="24"/>
      <c r="O6" s="25"/>
      <c r="P6" s="16" t="s">
        <v>18</v>
      </c>
      <c r="Q6" s="16" t="s">
        <v>19</v>
      </c>
      <c r="R6" s="3"/>
      <c r="S6" s="26"/>
      <c r="T6" s="16" t="s">
        <v>18</v>
      </c>
      <c r="U6" s="3"/>
      <c r="V6" s="26"/>
      <c r="W6" s="16" t="s">
        <v>20</v>
      </c>
      <c r="X6" s="16" t="s">
        <v>19</v>
      </c>
      <c r="Y6" s="16" t="s">
        <v>21</v>
      </c>
      <c r="Z6" s="3"/>
      <c r="AA6" s="26"/>
      <c r="AB6" s="16" t="s">
        <v>22</v>
      </c>
      <c r="AC6" s="16" t="s">
        <v>19</v>
      </c>
      <c r="AD6" s="3"/>
      <c r="AE6" s="20" t="s">
        <v>23</v>
      </c>
      <c r="AF6" s="20"/>
      <c r="AG6" s="20"/>
      <c r="AH6" s="3"/>
      <c r="AI6" s="20" t="s">
        <v>24</v>
      </c>
      <c r="AJ6" s="20"/>
      <c r="AK6" s="20"/>
      <c r="AL6" s="20"/>
      <c r="AM6" s="3"/>
      <c r="AN6" s="2"/>
    </row>
    <row r="7" customFormat="false" ht="11.25" hidden="false" customHeight="false" outlineLevel="0" collapsed="false">
      <c r="A7" s="3"/>
      <c r="B7" s="27" t="s">
        <v>25</v>
      </c>
      <c r="C7" s="27"/>
      <c r="D7" s="27" t="s">
        <v>25</v>
      </c>
      <c r="E7" s="28"/>
      <c r="F7" s="3"/>
      <c r="G7" s="29"/>
      <c r="H7" s="30" t="s">
        <v>26</v>
      </c>
      <c r="I7" s="30" t="s">
        <v>27</v>
      </c>
      <c r="J7" s="3"/>
      <c r="K7" s="31"/>
      <c r="L7" s="32" t="s">
        <v>28</v>
      </c>
      <c r="M7" s="32" t="s">
        <v>28</v>
      </c>
      <c r="N7" s="3"/>
      <c r="O7" s="31"/>
      <c r="P7" s="32" t="s">
        <v>29</v>
      </c>
      <c r="Q7" s="32" t="s">
        <v>30</v>
      </c>
      <c r="R7" s="3"/>
      <c r="S7" s="31"/>
      <c r="T7" s="33" t="s">
        <v>25</v>
      </c>
      <c r="U7" s="3"/>
      <c r="V7" s="31"/>
      <c r="W7" s="34" t="s">
        <v>31</v>
      </c>
      <c r="X7" s="33" t="s">
        <v>32</v>
      </c>
      <c r="Y7" s="33" t="s">
        <v>32</v>
      </c>
      <c r="Z7" s="3"/>
      <c r="AA7" s="31"/>
      <c r="AB7" s="34" t="s">
        <v>25</v>
      </c>
      <c r="AC7" s="33" t="s">
        <v>25</v>
      </c>
      <c r="AD7" s="3"/>
      <c r="AE7" s="35" t="s">
        <v>33</v>
      </c>
      <c r="AF7" s="35"/>
      <c r="AG7" s="35"/>
      <c r="AH7" s="35"/>
      <c r="AI7" s="35"/>
      <c r="AJ7" s="35"/>
      <c r="AK7" s="35"/>
      <c r="AL7" s="35"/>
      <c r="AM7" s="3"/>
    </row>
    <row r="8" customFormat="false" ht="11.25" hidden="false" customHeight="false" outlineLevel="0" collapsed="false">
      <c r="A8" s="36" t="n">
        <v>1</v>
      </c>
      <c r="B8" s="37" t="n">
        <v>7.4</v>
      </c>
      <c r="C8" s="37" t="s">
        <v>34</v>
      </c>
      <c r="D8" s="37" t="n">
        <v>11.6</v>
      </c>
      <c r="E8" s="37" t="s">
        <v>34</v>
      </c>
      <c r="F8" s="3"/>
      <c r="G8" s="38" t="s">
        <v>169</v>
      </c>
      <c r="H8" s="37" t="n">
        <v>1.016</v>
      </c>
      <c r="I8" s="37" t="n">
        <v>0.3</v>
      </c>
      <c r="J8" s="3"/>
      <c r="K8" s="36" t="n">
        <v>1</v>
      </c>
      <c r="L8" s="39" t="n">
        <v>1020.5</v>
      </c>
      <c r="M8" s="39" t="n">
        <v>1028.8</v>
      </c>
      <c r="N8" s="3"/>
      <c r="O8" s="36" t="n">
        <v>1</v>
      </c>
      <c r="P8" s="41" t="n">
        <v>74</v>
      </c>
      <c r="Q8" s="41" t="n">
        <v>90</v>
      </c>
      <c r="R8" s="3"/>
      <c r="S8" s="43" t="n">
        <v>1</v>
      </c>
      <c r="T8" s="44" t="n">
        <v>6.3</v>
      </c>
      <c r="U8" s="3"/>
      <c r="V8" s="43" t="n">
        <v>1</v>
      </c>
      <c r="W8" s="41" t="s">
        <v>57</v>
      </c>
      <c r="X8" s="39" t="n">
        <v>11.3</v>
      </c>
      <c r="Y8" s="39" t="n">
        <v>1.3</v>
      </c>
      <c r="Z8" s="3"/>
      <c r="AA8" s="43" t="n">
        <v>1</v>
      </c>
      <c r="AB8" s="39" t="n">
        <v>5.6</v>
      </c>
      <c r="AC8" s="39" t="n">
        <v>7.9</v>
      </c>
      <c r="AD8" s="3"/>
      <c r="AE8" s="45"/>
      <c r="AF8" s="45"/>
      <c r="AG8" s="45"/>
      <c r="AH8" s="3"/>
      <c r="AI8" s="45" t="s">
        <v>170</v>
      </c>
      <c r="AJ8" s="45"/>
      <c r="AK8" s="45"/>
      <c r="AL8" s="45"/>
      <c r="AM8" s="3"/>
    </row>
    <row r="9" customFormat="false" ht="11.25" hidden="false" customHeight="false" outlineLevel="0" collapsed="false">
      <c r="A9" s="46" t="n">
        <v>2</v>
      </c>
      <c r="B9" s="37" t="n">
        <v>6.9</v>
      </c>
      <c r="C9" s="37" t="s">
        <v>34</v>
      </c>
      <c r="D9" s="37" t="n">
        <v>18.1</v>
      </c>
      <c r="E9" s="37" t="s">
        <v>34</v>
      </c>
      <c r="F9" s="3"/>
      <c r="G9" s="38"/>
      <c r="H9" s="37" t="n">
        <v>0</v>
      </c>
      <c r="I9" s="37"/>
      <c r="J9" s="3"/>
      <c r="K9" s="46" t="n">
        <v>2</v>
      </c>
      <c r="L9" s="39" t="n">
        <v>1019.8</v>
      </c>
      <c r="M9" s="39" t="n">
        <v>1028.8</v>
      </c>
      <c r="N9" s="3"/>
      <c r="O9" s="46" t="n">
        <v>2</v>
      </c>
      <c r="P9" s="41" t="n">
        <v>46</v>
      </c>
      <c r="Q9" s="41" t="n">
        <v>93</v>
      </c>
      <c r="R9" s="3"/>
      <c r="S9" s="47" t="n">
        <v>2</v>
      </c>
      <c r="T9" s="48" t="n">
        <v>6.9</v>
      </c>
      <c r="U9" s="3"/>
      <c r="V9" s="47" t="n">
        <v>2</v>
      </c>
      <c r="W9" s="41" t="s">
        <v>57</v>
      </c>
      <c r="X9" s="50" t="n">
        <v>20.9</v>
      </c>
      <c r="Y9" s="50" t="n">
        <v>1.1</v>
      </c>
      <c r="Z9" s="3"/>
      <c r="AA9" s="47" t="n">
        <v>2</v>
      </c>
      <c r="AB9" s="39" t="n">
        <v>5.4</v>
      </c>
      <c r="AC9" s="50" t="n">
        <v>7.6</v>
      </c>
      <c r="AD9" s="3"/>
      <c r="AE9" s="45"/>
      <c r="AF9" s="45"/>
      <c r="AG9" s="45"/>
      <c r="AH9" s="3"/>
      <c r="AI9" s="45" t="s">
        <v>46</v>
      </c>
      <c r="AJ9" s="45"/>
      <c r="AK9" s="45"/>
      <c r="AL9" s="45"/>
      <c r="AM9" s="3"/>
    </row>
    <row r="10" customFormat="false" ht="11.25" hidden="false" customHeight="false" outlineLevel="0" collapsed="false">
      <c r="A10" s="46" t="n">
        <v>3</v>
      </c>
      <c r="B10" s="37" t="n">
        <v>7.4</v>
      </c>
      <c r="C10" s="37" t="s">
        <v>34</v>
      </c>
      <c r="D10" s="37" t="n">
        <v>19.7</v>
      </c>
      <c r="E10" s="37" t="s">
        <v>34</v>
      </c>
      <c r="F10" s="3"/>
      <c r="G10" s="38" t="s">
        <v>147</v>
      </c>
      <c r="H10" s="37" t="n">
        <v>0.254</v>
      </c>
      <c r="I10" s="37"/>
      <c r="J10" s="3"/>
      <c r="K10" s="46" t="n">
        <v>3</v>
      </c>
      <c r="L10" s="39" t="n">
        <v>1002.4</v>
      </c>
      <c r="M10" s="39" t="n">
        <v>1019.8</v>
      </c>
      <c r="N10" s="3"/>
      <c r="O10" s="46" t="n">
        <v>3</v>
      </c>
      <c r="P10" s="41" t="n">
        <v>32</v>
      </c>
      <c r="Q10" s="41" t="n">
        <v>88</v>
      </c>
      <c r="R10" s="3"/>
      <c r="S10" s="47" t="n">
        <v>3</v>
      </c>
      <c r="T10" s="44" t="n">
        <v>7.4</v>
      </c>
      <c r="U10" s="3"/>
      <c r="V10" s="47" t="n">
        <v>3</v>
      </c>
      <c r="W10" s="41" t="s">
        <v>35</v>
      </c>
      <c r="X10" s="39" t="n">
        <v>17.7</v>
      </c>
      <c r="Y10" s="39" t="n">
        <v>1.9</v>
      </c>
      <c r="Z10" s="3"/>
      <c r="AA10" s="47" t="n">
        <v>3</v>
      </c>
      <c r="AB10" s="39" t="n">
        <v>2.3</v>
      </c>
      <c r="AC10" s="39" t="n">
        <v>8</v>
      </c>
      <c r="AD10" s="3"/>
      <c r="AE10" s="45"/>
      <c r="AF10" s="45"/>
      <c r="AG10" s="45"/>
      <c r="AH10" s="3"/>
      <c r="AI10" s="45" t="s">
        <v>154</v>
      </c>
      <c r="AJ10" s="45"/>
      <c r="AK10" s="45"/>
      <c r="AL10" s="45"/>
      <c r="AM10" s="3"/>
    </row>
    <row r="11" customFormat="false" ht="11.25" hidden="false" customHeight="false" outlineLevel="0" collapsed="false">
      <c r="A11" s="46" t="n">
        <v>4</v>
      </c>
      <c r="B11" s="37" t="n">
        <v>8.7</v>
      </c>
      <c r="C11" s="37" t="s">
        <v>34</v>
      </c>
      <c r="D11" s="37" t="n">
        <v>13.6</v>
      </c>
      <c r="E11" s="37" t="s">
        <v>34</v>
      </c>
      <c r="F11" s="3"/>
      <c r="G11" s="38" t="s">
        <v>171</v>
      </c>
      <c r="H11" s="37" t="n">
        <v>14.732</v>
      </c>
      <c r="I11" s="37" t="n">
        <v>40.6</v>
      </c>
      <c r="J11" s="3"/>
      <c r="K11" s="46" t="n">
        <v>4</v>
      </c>
      <c r="L11" s="39" t="n">
        <v>1008</v>
      </c>
      <c r="M11" s="39" t="n">
        <v>1011.7</v>
      </c>
      <c r="N11" s="3"/>
      <c r="O11" s="46" t="n">
        <v>4</v>
      </c>
      <c r="P11" s="41" t="n">
        <v>66</v>
      </c>
      <c r="Q11" s="41" t="n">
        <v>90</v>
      </c>
      <c r="R11" s="3"/>
      <c r="S11" s="47" t="n">
        <v>4</v>
      </c>
      <c r="T11" s="44" t="n">
        <v>7.2</v>
      </c>
      <c r="U11" s="3"/>
      <c r="V11" s="47" t="n">
        <v>4</v>
      </c>
      <c r="W11" s="41" t="s">
        <v>55</v>
      </c>
      <c r="X11" s="39" t="n">
        <v>30.6</v>
      </c>
      <c r="Y11" s="39" t="n">
        <v>5.1</v>
      </c>
      <c r="Z11" s="3"/>
      <c r="AA11" s="47" t="n">
        <v>4</v>
      </c>
      <c r="AB11" s="39" t="n">
        <v>5.3</v>
      </c>
      <c r="AC11" s="39" t="n">
        <v>8.4</v>
      </c>
      <c r="AD11" s="3"/>
      <c r="AE11" s="45"/>
      <c r="AF11" s="45"/>
      <c r="AG11" s="45"/>
      <c r="AH11" s="3"/>
      <c r="AI11" s="45" t="s">
        <v>170</v>
      </c>
      <c r="AJ11" s="45"/>
      <c r="AK11" s="45"/>
      <c r="AL11" s="45"/>
      <c r="AM11" s="53"/>
    </row>
    <row r="12" customFormat="false" ht="11.25" hidden="false" customHeight="false" outlineLevel="0" collapsed="false">
      <c r="A12" s="46" t="n">
        <v>5</v>
      </c>
      <c r="B12" s="37" t="n">
        <v>9.2</v>
      </c>
      <c r="C12" s="37" t="s">
        <v>34</v>
      </c>
      <c r="D12" s="37" t="n">
        <v>19.3</v>
      </c>
      <c r="E12" s="37" t="s">
        <v>34</v>
      </c>
      <c r="F12" s="3"/>
      <c r="G12" s="38"/>
      <c r="H12" s="37" t="n">
        <v>0</v>
      </c>
      <c r="I12" s="37"/>
      <c r="J12" s="3"/>
      <c r="K12" s="46" t="n">
        <v>5</v>
      </c>
      <c r="L12" s="39" t="n">
        <v>1011.7</v>
      </c>
      <c r="M12" s="39" t="n">
        <v>1015.9</v>
      </c>
      <c r="N12" s="3"/>
      <c r="O12" s="46" t="n">
        <v>5</v>
      </c>
      <c r="P12" s="41" t="n">
        <v>39</v>
      </c>
      <c r="Q12" s="41" t="n">
        <v>87</v>
      </c>
      <c r="R12" s="3"/>
      <c r="S12" s="47" t="n">
        <v>5</v>
      </c>
      <c r="T12" s="44" t="n">
        <v>9.2</v>
      </c>
      <c r="U12" s="3"/>
      <c r="V12" s="47" t="n">
        <v>5</v>
      </c>
      <c r="W12" s="41" t="s">
        <v>35</v>
      </c>
      <c r="X12" s="39" t="n">
        <v>19.3</v>
      </c>
      <c r="Y12" s="39" t="n">
        <v>2.4</v>
      </c>
      <c r="Z12" s="3"/>
      <c r="AA12" s="47" t="n">
        <v>5</v>
      </c>
      <c r="AB12" s="39" t="n">
        <v>4.4</v>
      </c>
      <c r="AC12" s="39" t="n">
        <v>7.4</v>
      </c>
      <c r="AD12" s="3"/>
      <c r="AE12" s="45"/>
      <c r="AF12" s="45"/>
      <c r="AG12" s="45"/>
      <c r="AH12" s="3"/>
      <c r="AI12" s="45" t="s">
        <v>172</v>
      </c>
      <c r="AJ12" s="45"/>
      <c r="AK12" s="45"/>
      <c r="AL12" s="45"/>
      <c r="AM12" s="54"/>
    </row>
    <row r="13" customFormat="false" ht="11.25" hidden="false" customHeight="false" outlineLevel="0" collapsed="false">
      <c r="A13" s="46" t="n">
        <v>6</v>
      </c>
      <c r="B13" s="37" t="n">
        <v>8.2</v>
      </c>
      <c r="C13" s="37" t="s">
        <v>34</v>
      </c>
      <c r="D13" s="37" t="n">
        <v>21.1</v>
      </c>
      <c r="E13" s="37" t="s">
        <v>34</v>
      </c>
      <c r="F13" s="3"/>
      <c r="G13" s="38"/>
      <c r="H13" s="37" t="n">
        <v>0</v>
      </c>
      <c r="I13" s="37"/>
      <c r="J13" s="3"/>
      <c r="K13" s="46" t="n">
        <v>6</v>
      </c>
      <c r="L13" s="39" t="n">
        <v>1015.9</v>
      </c>
      <c r="M13" s="39" t="n">
        <v>1019.2</v>
      </c>
      <c r="N13" s="3"/>
      <c r="O13" s="46" t="n">
        <v>6</v>
      </c>
      <c r="P13" s="41" t="n">
        <v>27</v>
      </c>
      <c r="Q13" s="41" t="n">
        <v>86</v>
      </c>
      <c r="R13" s="3"/>
      <c r="S13" s="47" t="n">
        <v>6</v>
      </c>
      <c r="T13" s="44" t="n">
        <v>8.2</v>
      </c>
      <c r="U13" s="3"/>
      <c r="V13" s="47" t="n">
        <v>6</v>
      </c>
      <c r="W13" s="41" t="s">
        <v>35</v>
      </c>
      <c r="X13" s="39" t="n">
        <v>17.7</v>
      </c>
      <c r="Y13" s="39" t="n">
        <v>1.9</v>
      </c>
      <c r="Z13" s="3"/>
      <c r="AA13" s="47" t="n">
        <v>6</v>
      </c>
      <c r="AB13" s="39" t="n">
        <v>1.7</v>
      </c>
      <c r="AC13" s="39" t="n">
        <v>9.1</v>
      </c>
      <c r="AD13" s="3"/>
      <c r="AE13" s="45"/>
      <c r="AF13" s="45"/>
      <c r="AG13" s="45"/>
      <c r="AH13" s="3"/>
      <c r="AI13" s="45" t="s">
        <v>42</v>
      </c>
      <c r="AJ13" s="45"/>
      <c r="AK13" s="45"/>
      <c r="AL13" s="45"/>
      <c r="AM13" s="3"/>
    </row>
    <row r="14" customFormat="false" ht="11.25" hidden="false" customHeight="false" outlineLevel="0" collapsed="false">
      <c r="A14" s="46" t="n">
        <v>7</v>
      </c>
      <c r="B14" s="37" t="n">
        <v>7.6</v>
      </c>
      <c r="C14" s="37" t="s">
        <v>34</v>
      </c>
      <c r="D14" s="37" t="n">
        <v>23.1</v>
      </c>
      <c r="E14" s="37" t="s">
        <v>34</v>
      </c>
      <c r="F14" s="3"/>
      <c r="G14" s="38"/>
      <c r="H14" s="37" t="n">
        <v>0</v>
      </c>
      <c r="I14" s="37"/>
      <c r="J14" s="3"/>
      <c r="K14" s="46" t="n">
        <v>7</v>
      </c>
      <c r="L14" s="39" t="n">
        <v>1015.1</v>
      </c>
      <c r="M14" s="39" t="n">
        <v>1019.8</v>
      </c>
      <c r="N14" s="3"/>
      <c r="O14" s="46" t="n">
        <v>7</v>
      </c>
      <c r="P14" s="55" t="n">
        <v>27</v>
      </c>
      <c r="Q14" s="41" t="n">
        <v>87</v>
      </c>
      <c r="R14" s="3"/>
      <c r="S14" s="47" t="n">
        <v>7</v>
      </c>
      <c r="T14" s="39" t="n">
        <v>7.4</v>
      </c>
      <c r="U14" s="3"/>
      <c r="V14" s="47" t="n">
        <v>7</v>
      </c>
      <c r="W14" s="41" t="s">
        <v>35</v>
      </c>
      <c r="X14" s="39" t="n">
        <v>17.7</v>
      </c>
      <c r="Y14" s="39" t="n">
        <v>2.3</v>
      </c>
      <c r="Z14" s="3"/>
      <c r="AA14" s="47" t="n">
        <v>7</v>
      </c>
      <c r="AB14" s="39" t="n">
        <v>2.3</v>
      </c>
      <c r="AC14" s="39" t="n">
        <v>9.1</v>
      </c>
      <c r="AD14" s="3"/>
      <c r="AE14" s="45"/>
      <c r="AF14" s="45"/>
      <c r="AG14" s="45"/>
      <c r="AH14" s="3"/>
      <c r="AI14" s="45" t="s">
        <v>42</v>
      </c>
      <c r="AJ14" s="45"/>
      <c r="AK14" s="45"/>
      <c r="AL14" s="45"/>
      <c r="AM14" s="3"/>
    </row>
    <row r="15" customFormat="false" ht="11.25" hidden="false" customHeight="false" outlineLevel="0" collapsed="false">
      <c r="A15" s="46" t="n">
        <v>8</v>
      </c>
      <c r="B15" s="37" t="n">
        <v>10.2</v>
      </c>
      <c r="C15" s="37" t="s">
        <v>34</v>
      </c>
      <c r="D15" s="37" t="n">
        <v>20.7</v>
      </c>
      <c r="E15" s="37" t="s">
        <v>34</v>
      </c>
      <c r="F15" s="3"/>
      <c r="G15" s="38"/>
      <c r="H15" s="37" t="n">
        <v>0</v>
      </c>
      <c r="I15" s="37"/>
      <c r="J15" s="3"/>
      <c r="K15" s="46" t="n">
        <v>8</v>
      </c>
      <c r="L15" s="39" t="n">
        <v>1016.1</v>
      </c>
      <c r="M15" s="39" t="n">
        <v>1020</v>
      </c>
      <c r="N15" s="3"/>
      <c r="O15" s="46" t="n">
        <v>8</v>
      </c>
      <c r="P15" s="55" t="n">
        <v>36</v>
      </c>
      <c r="Q15" s="41" t="n">
        <v>76</v>
      </c>
      <c r="R15" s="3"/>
      <c r="S15" s="47" t="n">
        <v>8</v>
      </c>
      <c r="T15" s="39" t="n">
        <v>10.2</v>
      </c>
      <c r="U15" s="3"/>
      <c r="V15" s="47" t="n">
        <v>8</v>
      </c>
      <c r="W15" s="41" t="s">
        <v>77</v>
      </c>
      <c r="X15" s="39" t="n">
        <v>17.7</v>
      </c>
      <c r="Y15" s="39" t="n">
        <v>1.6</v>
      </c>
      <c r="Z15" s="3"/>
      <c r="AA15" s="47" t="n">
        <v>8</v>
      </c>
      <c r="AB15" s="39" t="n">
        <v>4.9</v>
      </c>
      <c r="AC15" s="39" t="n">
        <v>9.9</v>
      </c>
      <c r="AD15" s="3"/>
      <c r="AE15" s="45"/>
      <c r="AF15" s="45"/>
      <c r="AG15" s="45"/>
      <c r="AH15" s="3"/>
      <c r="AI15" s="45" t="s">
        <v>173</v>
      </c>
      <c r="AJ15" s="45"/>
      <c r="AK15" s="45"/>
      <c r="AL15" s="45"/>
      <c r="AM15" s="3"/>
    </row>
    <row r="16" customFormat="false" ht="11.25" hidden="false" customHeight="false" outlineLevel="0" collapsed="false">
      <c r="A16" s="46" t="n">
        <v>9</v>
      </c>
      <c r="B16" s="37" t="n">
        <v>8</v>
      </c>
      <c r="C16" s="37" t="s">
        <v>34</v>
      </c>
      <c r="D16" s="37" t="n">
        <v>22.6</v>
      </c>
      <c r="E16" s="37" t="s">
        <v>34</v>
      </c>
      <c r="F16" s="3"/>
      <c r="G16" s="38"/>
      <c r="H16" s="37" t="n">
        <v>0</v>
      </c>
      <c r="I16" s="37"/>
      <c r="J16" s="3"/>
      <c r="K16" s="46" t="n">
        <v>9</v>
      </c>
      <c r="L16" s="39" t="n">
        <v>1015.5</v>
      </c>
      <c r="M16" s="39" t="n">
        <v>1020.2</v>
      </c>
      <c r="N16" s="3"/>
      <c r="O16" s="46" t="n">
        <v>9</v>
      </c>
      <c r="P16" s="41" t="n">
        <v>33</v>
      </c>
      <c r="Q16" s="41" t="n">
        <v>87</v>
      </c>
      <c r="R16" s="3"/>
      <c r="S16" s="47" t="n">
        <v>9</v>
      </c>
      <c r="T16" s="39" t="n">
        <v>8</v>
      </c>
      <c r="U16" s="3"/>
      <c r="V16" s="47" t="n">
        <v>9</v>
      </c>
      <c r="W16" s="41" t="s">
        <v>35</v>
      </c>
      <c r="X16" s="39" t="n">
        <v>17.7</v>
      </c>
      <c r="Y16" s="39" t="n">
        <v>2.1</v>
      </c>
      <c r="Z16" s="3"/>
      <c r="AA16" s="47" t="n">
        <v>9</v>
      </c>
      <c r="AB16" s="39" t="n">
        <v>5.3</v>
      </c>
      <c r="AC16" s="39" t="n">
        <v>9.9</v>
      </c>
      <c r="AD16" s="3"/>
      <c r="AE16" s="45"/>
      <c r="AF16" s="45"/>
      <c r="AG16" s="45"/>
      <c r="AH16" s="3"/>
      <c r="AI16" s="45" t="s">
        <v>42</v>
      </c>
      <c r="AJ16" s="45"/>
      <c r="AK16" s="45"/>
      <c r="AL16" s="45"/>
      <c r="AM16" s="3"/>
    </row>
    <row r="17" customFormat="false" ht="11.25" hidden="false" customHeight="false" outlineLevel="0" collapsed="false">
      <c r="A17" s="46" t="n">
        <v>10</v>
      </c>
      <c r="B17" s="37" t="n">
        <v>9.2</v>
      </c>
      <c r="C17" s="37" t="s">
        <v>34</v>
      </c>
      <c r="D17" s="37" t="n">
        <v>23.8</v>
      </c>
      <c r="E17" s="37" t="s">
        <v>34</v>
      </c>
      <c r="F17" s="3"/>
      <c r="G17" s="38"/>
      <c r="H17" s="50" t="n">
        <v>0</v>
      </c>
      <c r="I17" s="50"/>
      <c r="J17" s="3"/>
      <c r="K17" s="46" t="n">
        <v>10</v>
      </c>
      <c r="L17" s="39" t="n">
        <v>1016.7</v>
      </c>
      <c r="M17" s="39" t="n">
        <v>1019.6</v>
      </c>
      <c r="N17" s="3"/>
      <c r="O17" s="46" t="n">
        <v>10</v>
      </c>
      <c r="P17" s="41" t="n">
        <v>33</v>
      </c>
      <c r="Q17" s="41" t="n">
        <v>87</v>
      </c>
      <c r="R17" s="3"/>
      <c r="S17" s="47" t="n">
        <v>10</v>
      </c>
      <c r="T17" s="56" t="n">
        <v>9.2</v>
      </c>
      <c r="U17" s="3"/>
      <c r="V17" s="47" t="n">
        <v>10</v>
      </c>
      <c r="W17" s="41" t="s">
        <v>35</v>
      </c>
      <c r="X17" s="50" t="n">
        <v>17.7</v>
      </c>
      <c r="Y17" s="50" t="n">
        <v>2.4</v>
      </c>
      <c r="Z17" s="3"/>
      <c r="AA17" s="47" t="n">
        <v>10</v>
      </c>
      <c r="AB17" s="39" t="n">
        <v>5.9</v>
      </c>
      <c r="AC17" s="50" t="n">
        <v>10.6</v>
      </c>
      <c r="AD17" s="3"/>
      <c r="AE17" s="45"/>
      <c r="AF17" s="45"/>
      <c r="AG17" s="45"/>
      <c r="AH17" s="3"/>
      <c r="AI17" s="45" t="s">
        <v>174</v>
      </c>
      <c r="AJ17" s="45"/>
      <c r="AK17" s="45"/>
      <c r="AL17" s="45"/>
      <c r="AM17" s="3"/>
    </row>
    <row r="18" customFormat="false" ht="11.25" hidden="false" customHeight="false" outlineLevel="0" collapsed="false">
      <c r="A18" s="46" t="n">
        <v>11</v>
      </c>
      <c r="B18" s="37" t="n">
        <v>9.7</v>
      </c>
      <c r="C18" s="37" t="s">
        <v>34</v>
      </c>
      <c r="D18" s="37" t="n">
        <v>24.9</v>
      </c>
      <c r="E18" s="37" t="s">
        <v>34</v>
      </c>
      <c r="F18" s="3"/>
      <c r="G18" s="38"/>
      <c r="H18" s="37" t="n">
        <v>0</v>
      </c>
      <c r="I18" s="37"/>
      <c r="J18" s="3"/>
      <c r="K18" s="46" t="n">
        <v>11</v>
      </c>
      <c r="L18" s="39" t="n">
        <v>1018</v>
      </c>
      <c r="M18" s="39" t="n">
        <v>1021.6</v>
      </c>
      <c r="N18" s="3"/>
      <c r="O18" s="46" t="n">
        <v>11</v>
      </c>
      <c r="P18" s="41" t="n">
        <v>21</v>
      </c>
      <c r="Q18" s="41" t="n">
        <v>82</v>
      </c>
      <c r="R18" s="3"/>
      <c r="S18" s="47" t="n">
        <v>11</v>
      </c>
      <c r="T18" s="50" t="n">
        <v>9.7</v>
      </c>
      <c r="U18" s="3"/>
      <c r="V18" s="47" t="n">
        <v>11</v>
      </c>
      <c r="W18" s="41" t="s">
        <v>35</v>
      </c>
      <c r="X18" s="39" t="n">
        <v>19.3</v>
      </c>
      <c r="Y18" s="39" t="n">
        <v>1.8</v>
      </c>
      <c r="Z18" s="3"/>
      <c r="AA18" s="47" t="n">
        <v>11</v>
      </c>
      <c r="AB18" s="39" t="n">
        <v>0.3</v>
      </c>
      <c r="AC18" s="39" t="n">
        <v>11.2</v>
      </c>
      <c r="AD18" s="3"/>
      <c r="AE18" s="45"/>
      <c r="AF18" s="45"/>
      <c r="AG18" s="45"/>
      <c r="AH18" s="3"/>
      <c r="AI18" s="45" t="s">
        <v>42</v>
      </c>
      <c r="AJ18" s="45"/>
      <c r="AK18" s="45"/>
      <c r="AL18" s="45"/>
      <c r="AM18" s="3"/>
      <c r="AN18" s="58"/>
    </row>
    <row r="19" customFormat="false" ht="11.25" hidden="false" customHeight="false" outlineLevel="0" collapsed="false">
      <c r="A19" s="46" t="n">
        <v>12</v>
      </c>
      <c r="B19" s="37" t="n">
        <v>12.6</v>
      </c>
      <c r="C19" s="37" t="s">
        <v>34</v>
      </c>
      <c r="D19" s="37" t="n">
        <v>22.6</v>
      </c>
      <c r="E19" s="37" t="s">
        <v>34</v>
      </c>
      <c r="F19" s="3"/>
      <c r="G19" s="38"/>
      <c r="H19" s="37" t="n">
        <v>0</v>
      </c>
      <c r="I19" s="37"/>
      <c r="J19" s="3"/>
      <c r="K19" s="46" t="n">
        <v>12</v>
      </c>
      <c r="L19" s="39" t="n">
        <v>1019.4</v>
      </c>
      <c r="M19" s="39" t="n">
        <v>1021.9</v>
      </c>
      <c r="N19" s="3"/>
      <c r="O19" s="46" t="n">
        <v>12</v>
      </c>
      <c r="P19" s="41" t="n">
        <v>37</v>
      </c>
      <c r="Q19" s="41" t="n">
        <v>74</v>
      </c>
      <c r="R19" s="3"/>
      <c r="S19" s="47" t="n">
        <v>12</v>
      </c>
      <c r="T19" s="50" t="n">
        <v>12.6</v>
      </c>
      <c r="U19" s="3"/>
      <c r="V19" s="47" t="n">
        <v>12</v>
      </c>
      <c r="W19" s="41" t="s">
        <v>35</v>
      </c>
      <c r="X19" s="39" t="n">
        <v>20.9</v>
      </c>
      <c r="Y19" s="39" t="n">
        <v>2.3</v>
      </c>
      <c r="Z19" s="3"/>
      <c r="AA19" s="47" t="n">
        <v>12</v>
      </c>
      <c r="AB19" s="39" t="n">
        <v>4.8</v>
      </c>
      <c r="AC19" s="39" t="n">
        <v>10.3</v>
      </c>
      <c r="AD19" s="3"/>
      <c r="AE19" s="45"/>
      <c r="AF19" s="45"/>
      <c r="AG19" s="45"/>
      <c r="AH19" s="3"/>
      <c r="AI19" s="45" t="s">
        <v>46</v>
      </c>
      <c r="AJ19" s="45"/>
      <c r="AK19" s="45"/>
      <c r="AL19" s="45"/>
      <c r="AM19" s="3"/>
    </row>
    <row r="20" customFormat="false" ht="11.25" hidden="false" customHeight="false" outlineLevel="0" collapsed="false">
      <c r="A20" s="46" t="n">
        <v>13</v>
      </c>
      <c r="B20" s="37" t="n">
        <v>14.6</v>
      </c>
      <c r="C20" s="37" t="s">
        <v>34</v>
      </c>
      <c r="D20" s="37" t="n">
        <v>20.1</v>
      </c>
      <c r="E20" s="37" t="s">
        <v>34</v>
      </c>
      <c r="F20" s="3"/>
      <c r="G20" s="38"/>
      <c r="H20" s="37" t="n">
        <v>0</v>
      </c>
      <c r="I20" s="37"/>
      <c r="J20" s="3"/>
      <c r="K20" s="46" t="n">
        <v>13</v>
      </c>
      <c r="L20" s="39" t="n">
        <v>1019.3</v>
      </c>
      <c r="M20" s="39" t="n">
        <v>1021.9</v>
      </c>
      <c r="N20" s="3"/>
      <c r="O20" s="46" t="n">
        <v>13</v>
      </c>
      <c r="P20" s="41" t="n">
        <v>44</v>
      </c>
      <c r="Q20" s="41" t="n">
        <v>77</v>
      </c>
      <c r="R20" s="59"/>
      <c r="S20" s="47" t="n">
        <v>13</v>
      </c>
      <c r="T20" s="44" t="n">
        <v>14.6</v>
      </c>
      <c r="U20" s="59"/>
      <c r="V20" s="47" t="n">
        <v>13</v>
      </c>
      <c r="W20" s="41" t="s">
        <v>55</v>
      </c>
      <c r="X20" s="39" t="n">
        <v>27.4</v>
      </c>
      <c r="Y20" s="39" t="n">
        <v>3.1</v>
      </c>
      <c r="Z20" s="59"/>
      <c r="AA20" s="47" t="n">
        <v>13</v>
      </c>
      <c r="AB20" s="39" t="n">
        <v>6.9</v>
      </c>
      <c r="AC20" s="39" t="n">
        <v>11.4</v>
      </c>
      <c r="AD20" s="3"/>
      <c r="AE20" s="45" t="s">
        <v>175</v>
      </c>
      <c r="AF20" s="45"/>
      <c r="AG20" s="45"/>
      <c r="AH20" s="3"/>
      <c r="AI20" s="45" t="s">
        <v>117</v>
      </c>
      <c r="AJ20" s="45"/>
      <c r="AK20" s="45"/>
      <c r="AL20" s="45"/>
      <c r="AM20" s="3"/>
    </row>
    <row r="21" customFormat="false" ht="11.25" hidden="false" customHeight="false" outlineLevel="0" collapsed="false">
      <c r="A21" s="46" t="n">
        <v>14</v>
      </c>
      <c r="B21" s="37" t="n">
        <v>13.3</v>
      </c>
      <c r="C21" s="37" t="s">
        <v>34</v>
      </c>
      <c r="D21" s="37" t="n">
        <v>24.8</v>
      </c>
      <c r="E21" s="37" t="s">
        <v>34</v>
      </c>
      <c r="F21" s="3"/>
      <c r="G21" s="38"/>
      <c r="H21" s="37" t="n">
        <v>0</v>
      </c>
      <c r="I21" s="37"/>
      <c r="J21" s="3"/>
      <c r="K21" s="46" t="n">
        <v>14</v>
      </c>
      <c r="L21" s="39" t="n">
        <v>1018.2</v>
      </c>
      <c r="M21" s="39" t="n">
        <v>1020.7</v>
      </c>
      <c r="N21" s="3"/>
      <c r="O21" s="46" t="n">
        <v>14</v>
      </c>
      <c r="P21" s="41" t="n">
        <v>27</v>
      </c>
      <c r="Q21" s="41" t="n">
        <v>80</v>
      </c>
      <c r="R21" s="3"/>
      <c r="S21" s="47" t="n">
        <v>14</v>
      </c>
      <c r="T21" s="44" t="n">
        <v>13.3</v>
      </c>
      <c r="U21" s="3"/>
      <c r="V21" s="47" t="n">
        <v>14</v>
      </c>
      <c r="W21" s="41" t="s">
        <v>55</v>
      </c>
      <c r="X21" s="39" t="n">
        <v>29</v>
      </c>
      <c r="Y21" s="39" t="n">
        <v>4</v>
      </c>
      <c r="Z21" s="3"/>
      <c r="AA21" s="47" t="n">
        <v>14</v>
      </c>
      <c r="AB21" s="39" t="n">
        <v>3.8</v>
      </c>
      <c r="AC21" s="39" t="n">
        <v>10.4</v>
      </c>
      <c r="AD21" s="3"/>
      <c r="AE21" s="45"/>
      <c r="AF21" s="45"/>
      <c r="AG21" s="45"/>
      <c r="AH21" s="3"/>
      <c r="AI21" s="45" t="s">
        <v>173</v>
      </c>
      <c r="AJ21" s="45"/>
      <c r="AK21" s="45"/>
      <c r="AL21" s="45"/>
      <c r="AM21" s="3"/>
    </row>
    <row r="22" customFormat="false" ht="11.25" hidden="false" customHeight="false" outlineLevel="0" collapsed="false">
      <c r="A22" s="46" t="n">
        <v>15</v>
      </c>
      <c r="B22" s="48" t="n">
        <v>11.6</v>
      </c>
      <c r="C22" s="37" t="s">
        <v>34</v>
      </c>
      <c r="D22" s="37" t="n">
        <v>27.1</v>
      </c>
      <c r="E22" s="37" t="s">
        <v>34</v>
      </c>
      <c r="F22" s="3"/>
      <c r="G22" s="38"/>
      <c r="H22" s="37" t="n">
        <v>0</v>
      </c>
      <c r="I22" s="37"/>
      <c r="J22" s="3"/>
      <c r="K22" s="46" t="n">
        <v>15</v>
      </c>
      <c r="L22" s="39" t="n">
        <v>1017</v>
      </c>
      <c r="M22" s="39" t="n">
        <v>1021.2</v>
      </c>
      <c r="N22" s="3"/>
      <c r="O22" s="46" t="n">
        <v>15</v>
      </c>
      <c r="P22" s="41" t="n">
        <v>23</v>
      </c>
      <c r="Q22" s="41" t="n">
        <v>80</v>
      </c>
      <c r="R22" s="3"/>
      <c r="S22" s="47" t="n">
        <v>15</v>
      </c>
      <c r="T22" s="44" t="n">
        <v>11.6</v>
      </c>
      <c r="U22" s="3"/>
      <c r="V22" s="47" t="n">
        <v>15</v>
      </c>
      <c r="W22" s="41" t="s">
        <v>148</v>
      </c>
      <c r="X22" s="39" t="n">
        <v>20.9</v>
      </c>
      <c r="Y22" s="39" t="n">
        <v>1.8</v>
      </c>
      <c r="Z22" s="3"/>
      <c r="AA22" s="47" t="n">
        <v>15</v>
      </c>
      <c r="AB22" s="39" t="n">
        <v>2.4</v>
      </c>
      <c r="AC22" s="39" t="n">
        <v>10.8</v>
      </c>
      <c r="AD22" s="3"/>
      <c r="AE22" s="45"/>
      <c r="AF22" s="45"/>
      <c r="AG22" s="45"/>
      <c r="AH22" s="3"/>
      <c r="AI22" s="45" t="s">
        <v>42</v>
      </c>
      <c r="AJ22" s="45"/>
      <c r="AK22" s="45"/>
      <c r="AL22" s="45"/>
      <c r="AM22" s="3"/>
    </row>
    <row r="23" customFormat="false" ht="11.25" hidden="false" customHeight="false" outlineLevel="0" collapsed="false">
      <c r="A23" s="46" t="n">
        <v>16</v>
      </c>
      <c r="B23" s="37" t="n">
        <v>10.9</v>
      </c>
      <c r="C23" s="37" t="s">
        <v>34</v>
      </c>
      <c r="D23" s="37" t="n">
        <v>27.5</v>
      </c>
      <c r="E23" s="37" t="s">
        <v>34</v>
      </c>
      <c r="F23" s="3"/>
      <c r="G23" s="38"/>
      <c r="H23" s="37" t="n">
        <v>0</v>
      </c>
      <c r="I23" s="37"/>
      <c r="J23" s="3"/>
      <c r="K23" s="46" t="n">
        <v>16</v>
      </c>
      <c r="L23" s="39" t="n">
        <v>1015.1</v>
      </c>
      <c r="M23" s="39" t="n">
        <v>1019.2</v>
      </c>
      <c r="N23" s="3"/>
      <c r="O23" s="46" t="n">
        <v>16</v>
      </c>
      <c r="P23" s="41" t="n">
        <v>23</v>
      </c>
      <c r="Q23" s="41" t="n">
        <v>83</v>
      </c>
      <c r="R23" s="3"/>
      <c r="S23" s="47" t="n">
        <v>16</v>
      </c>
      <c r="T23" s="48" t="n">
        <v>10.9</v>
      </c>
      <c r="U23" s="3"/>
      <c r="V23" s="47" t="n">
        <v>16</v>
      </c>
      <c r="W23" s="41" t="s">
        <v>35</v>
      </c>
      <c r="X23" s="50" t="n">
        <v>22.5</v>
      </c>
      <c r="Y23" s="50" t="n">
        <v>2.6</v>
      </c>
      <c r="Z23" s="3"/>
      <c r="AA23" s="47" t="n">
        <v>16</v>
      </c>
      <c r="AB23" s="39" t="n">
        <v>3.8</v>
      </c>
      <c r="AC23" s="50" t="n">
        <v>9.1</v>
      </c>
      <c r="AD23" s="3"/>
      <c r="AE23" s="45"/>
      <c r="AF23" s="45"/>
      <c r="AG23" s="45"/>
      <c r="AH23" s="3"/>
      <c r="AI23" s="45" t="s">
        <v>42</v>
      </c>
      <c r="AJ23" s="45"/>
      <c r="AK23" s="45"/>
      <c r="AL23" s="45"/>
      <c r="AM23" s="3"/>
    </row>
    <row r="24" customFormat="false" ht="11.25" hidden="false" customHeight="false" outlineLevel="0" collapsed="false">
      <c r="A24" s="46" t="n">
        <v>17</v>
      </c>
      <c r="B24" s="37" t="n">
        <v>14.1</v>
      </c>
      <c r="C24" s="37" t="s">
        <v>34</v>
      </c>
      <c r="D24" s="37" t="n">
        <v>25.9</v>
      </c>
      <c r="E24" s="37" t="s">
        <v>34</v>
      </c>
      <c r="F24" s="3"/>
      <c r="G24" s="38"/>
      <c r="H24" s="37" t="n">
        <v>0</v>
      </c>
      <c r="I24" s="37"/>
      <c r="J24" s="3"/>
      <c r="K24" s="46" t="n">
        <v>17</v>
      </c>
      <c r="L24" s="39" t="n">
        <v>1013.9</v>
      </c>
      <c r="M24" s="39" t="n">
        <v>1017.8</v>
      </c>
      <c r="N24" s="3"/>
      <c r="O24" s="46" t="n">
        <v>17</v>
      </c>
      <c r="P24" s="41" t="n">
        <v>28</v>
      </c>
      <c r="Q24" s="41" t="n">
        <v>72</v>
      </c>
      <c r="R24" s="3"/>
      <c r="S24" s="47" t="n">
        <v>17</v>
      </c>
      <c r="T24" s="44" t="n">
        <v>14.1</v>
      </c>
      <c r="U24" s="3"/>
      <c r="V24" s="47" t="n">
        <v>17</v>
      </c>
      <c r="W24" s="41" t="s">
        <v>35</v>
      </c>
      <c r="X24" s="39" t="n">
        <v>20.9</v>
      </c>
      <c r="Y24" s="39" t="n">
        <v>2.4</v>
      </c>
      <c r="Z24" s="3"/>
      <c r="AA24" s="47" t="n">
        <v>17</v>
      </c>
      <c r="AB24" s="39" t="n">
        <v>5.2</v>
      </c>
      <c r="AC24" s="39" t="n">
        <v>9.4</v>
      </c>
      <c r="AD24" s="3"/>
      <c r="AE24" s="45"/>
      <c r="AF24" s="45"/>
      <c r="AG24" s="45"/>
      <c r="AH24" s="3"/>
      <c r="AI24" s="45" t="s">
        <v>42</v>
      </c>
      <c r="AJ24" s="45"/>
      <c r="AK24" s="45"/>
      <c r="AL24" s="45"/>
      <c r="AM24" s="3"/>
    </row>
    <row r="25" customFormat="false" ht="11.25" hidden="false" customHeight="false" outlineLevel="0" collapsed="false">
      <c r="A25" s="46" t="n">
        <v>18</v>
      </c>
      <c r="B25" s="37" t="n">
        <v>12.1</v>
      </c>
      <c r="C25" s="37" t="s">
        <v>34</v>
      </c>
      <c r="D25" s="37" t="n">
        <v>26.9</v>
      </c>
      <c r="E25" s="37" t="s">
        <v>34</v>
      </c>
      <c r="F25" s="3"/>
      <c r="G25" s="38"/>
      <c r="H25" s="37" t="n">
        <v>0</v>
      </c>
      <c r="I25" s="37"/>
      <c r="J25" s="3"/>
      <c r="K25" s="46" t="n">
        <v>18</v>
      </c>
      <c r="L25" s="39" t="n">
        <v>1010.5</v>
      </c>
      <c r="M25" s="39" t="n">
        <v>1016.2</v>
      </c>
      <c r="N25" s="3"/>
      <c r="O25" s="46" t="n">
        <v>18</v>
      </c>
      <c r="P25" s="41" t="n">
        <v>27</v>
      </c>
      <c r="Q25" s="41" t="n">
        <v>80</v>
      </c>
      <c r="R25" s="3"/>
      <c r="S25" s="47" t="n">
        <v>18</v>
      </c>
      <c r="T25" s="39" t="n">
        <v>11.9</v>
      </c>
      <c r="U25" s="3"/>
      <c r="V25" s="47" t="n">
        <v>18</v>
      </c>
      <c r="W25" s="41" t="s">
        <v>35</v>
      </c>
      <c r="X25" s="39" t="n">
        <v>16.1</v>
      </c>
      <c r="Y25" s="39" t="n">
        <v>2.6</v>
      </c>
      <c r="Z25" s="3"/>
      <c r="AA25" s="47" t="n">
        <v>18</v>
      </c>
      <c r="AB25" s="39" t="n">
        <v>6</v>
      </c>
      <c r="AC25" s="39" t="n">
        <v>10.9</v>
      </c>
      <c r="AD25" s="3"/>
      <c r="AE25" s="45"/>
      <c r="AF25" s="45"/>
      <c r="AG25" s="45"/>
      <c r="AH25" s="3"/>
      <c r="AI25" s="45" t="s">
        <v>42</v>
      </c>
      <c r="AJ25" s="45"/>
      <c r="AK25" s="45"/>
      <c r="AL25" s="45"/>
      <c r="AM25" s="62"/>
    </row>
    <row r="26" customFormat="false" ht="11.25" hidden="false" customHeight="false" outlineLevel="0" collapsed="false">
      <c r="A26" s="46" t="n">
        <v>19</v>
      </c>
      <c r="B26" s="37" t="n">
        <v>13.3</v>
      </c>
      <c r="C26" s="37" t="s">
        <v>34</v>
      </c>
      <c r="D26" s="37" t="n">
        <v>23.2</v>
      </c>
      <c r="E26" s="37" t="s">
        <v>34</v>
      </c>
      <c r="F26" s="3"/>
      <c r="G26" s="38"/>
      <c r="H26" s="37" t="n">
        <v>0</v>
      </c>
      <c r="I26" s="37"/>
      <c r="J26" s="3"/>
      <c r="K26" s="46" t="n">
        <v>19</v>
      </c>
      <c r="L26" s="39" t="n">
        <v>1012.4</v>
      </c>
      <c r="M26" s="39" t="n">
        <v>1017.3</v>
      </c>
      <c r="N26" s="3"/>
      <c r="O26" s="46" t="n">
        <v>19</v>
      </c>
      <c r="P26" s="41" t="n">
        <v>38</v>
      </c>
      <c r="Q26" s="41" t="n">
        <v>73</v>
      </c>
      <c r="R26" s="3"/>
      <c r="S26" s="47" t="n">
        <v>19</v>
      </c>
      <c r="T26" s="44" t="n">
        <v>12.8</v>
      </c>
      <c r="U26" s="3"/>
      <c r="V26" s="47" t="n">
        <v>19</v>
      </c>
      <c r="W26" s="41" t="s">
        <v>35</v>
      </c>
      <c r="X26" s="39" t="n">
        <v>22.5</v>
      </c>
      <c r="Y26" s="39" t="n">
        <v>2.4</v>
      </c>
      <c r="Z26" s="3"/>
      <c r="AA26" s="47" t="n">
        <v>19</v>
      </c>
      <c r="AB26" s="39" t="n">
        <v>7.6</v>
      </c>
      <c r="AC26" s="39" t="n">
        <v>11.1</v>
      </c>
      <c r="AD26" s="3"/>
      <c r="AE26" s="45"/>
      <c r="AF26" s="45"/>
      <c r="AG26" s="45"/>
      <c r="AH26" s="3"/>
      <c r="AI26" s="45" t="s">
        <v>176</v>
      </c>
      <c r="AJ26" s="45"/>
      <c r="AK26" s="45"/>
      <c r="AL26" s="45"/>
      <c r="AM26" s="62"/>
    </row>
    <row r="27" customFormat="false" ht="11.25" hidden="false" customHeight="false" outlineLevel="0" collapsed="false">
      <c r="A27" s="46" t="n">
        <v>20</v>
      </c>
      <c r="B27" s="37" t="n">
        <v>14.4</v>
      </c>
      <c r="C27" s="37" t="s">
        <v>34</v>
      </c>
      <c r="D27" s="37" t="n">
        <v>24.8</v>
      </c>
      <c r="E27" s="37" t="s">
        <v>34</v>
      </c>
      <c r="F27" s="3"/>
      <c r="G27" s="38"/>
      <c r="H27" s="37" t="n">
        <v>0</v>
      </c>
      <c r="I27" s="37"/>
      <c r="J27" s="3"/>
      <c r="K27" s="46" t="n">
        <v>20</v>
      </c>
      <c r="L27" s="39" t="n">
        <v>1012.3</v>
      </c>
      <c r="M27" s="39" t="n">
        <v>1015.8</v>
      </c>
      <c r="N27" s="3"/>
      <c r="O27" s="46" t="n">
        <v>20</v>
      </c>
      <c r="P27" s="41" t="n">
        <v>38</v>
      </c>
      <c r="Q27" s="55" t="n">
        <v>78</v>
      </c>
      <c r="R27" s="3"/>
      <c r="S27" s="47" t="n">
        <v>20</v>
      </c>
      <c r="T27" s="44" t="n">
        <v>14.4</v>
      </c>
      <c r="U27" s="3"/>
      <c r="V27" s="47" t="n">
        <v>20</v>
      </c>
      <c r="W27" s="41" t="s">
        <v>35</v>
      </c>
      <c r="X27" s="39" t="n">
        <v>16.1</v>
      </c>
      <c r="Y27" s="39" t="n">
        <v>1.6</v>
      </c>
      <c r="Z27" s="3"/>
      <c r="AA27" s="47" t="n">
        <v>20</v>
      </c>
      <c r="AB27" s="39" t="n">
        <v>9.2</v>
      </c>
      <c r="AC27" s="39" t="n">
        <v>12.3</v>
      </c>
      <c r="AD27" s="3"/>
      <c r="AE27" s="45"/>
      <c r="AF27" s="45"/>
      <c r="AG27" s="45"/>
      <c r="AH27" s="3"/>
      <c r="AI27" s="45" t="s">
        <v>46</v>
      </c>
      <c r="AJ27" s="45"/>
      <c r="AK27" s="45"/>
      <c r="AL27" s="45"/>
      <c r="AM27" s="62"/>
    </row>
    <row r="28" customFormat="false" ht="11.25" hidden="false" customHeight="false" outlineLevel="0" collapsed="false">
      <c r="A28" s="46" t="n">
        <v>21</v>
      </c>
      <c r="B28" s="37" t="n">
        <v>14.6</v>
      </c>
      <c r="C28" s="37" t="s">
        <v>34</v>
      </c>
      <c r="D28" s="37" t="n">
        <v>26.9</v>
      </c>
      <c r="E28" s="37" t="s">
        <v>34</v>
      </c>
      <c r="F28" s="3"/>
      <c r="G28" s="38"/>
      <c r="H28" s="37" t="n">
        <v>0</v>
      </c>
      <c r="I28" s="37"/>
      <c r="J28" s="3"/>
      <c r="K28" s="46" t="n">
        <v>21</v>
      </c>
      <c r="L28" s="39" t="n">
        <v>1014.2</v>
      </c>
      <c r="M28" s="39" t="n">
        <v>1016.9</v>
      </c>
      <c r="N28" s="3"/>
      <c r="O28" s="46" t="n">
        <v>21</v>
      </c>
      <c r="P28" s="41" t="n">
        <v>35</v>
      </c>
      <c r="Q28" s="41" t="n">
        <v>81</v>
      </c>
      <c r="R28" s="3"/>
      <c r="S28" s="47" t="n">
        <v>21</v>
      </c>
      <c r="T28" s="44" t="n">
        <v>14.6</v>
      </c>
      <c r="U28" s="3"/>
      <c r="V28" s="47" t="n">
        <v>21</v>
      </c>
      <c r="W28" s="41" t="s">
        <v>35</v>
      </c>
      <c r="X28" s="39" t="n">
        <v>27.4</v>
      </c>
      <c r="Y28" s="39" t="n">
        <v>2.7</v>
      </c>
      <c r="Z28" s="3"/>
      <c r="AA28" s="47" t="n">
        <v>21</v>
      </c>
      <c r="AB28" s="39" t="n">
        <v>7.6</v>
      </c>
      <c r="AC28" s="39" t="n">
        <v>13.8</v>
      </c>
      <c r="AD28" s="3"/>
      <c r="AE28" s="45"/>
      <c r="AF28" s="45"/>
      <c r="AG28" s="45"/>
      <c r="AH28" s="3"/>
      <c r="AI28" s="45" t="s">
        <v>46</v>
      </c>
      <c r="AJ28" s="45"/>
      <c r="AK28" s="45"/>
      <c r="AL28" s="45"/>
      <c r="AM28" s="3"/>
    </row>
    <row r="29" customFormat="false" ht="11.25" hidden="false" customHeight="false" outlineLevel="0" collapsed="false">
      <c r="A29" s="46" t="n">
        <v>22</v>
      </c>
      <c r="B29" s="37" t="n">
        <v>14</v>
      </c>
      <c r="C29" s="37" t="s">
        <v>34</v>
      </c>
      <c r="D29" s="37" t="n">
        <v>26.4</v>
      </c>
      <c r="E29" s="37" t="s">
        <v>34</v>
      </c>
      <c r="F29" s="3"/>
      <c r="G29" s="38"/>
      <c r="H29" s="37" t="n">
        <v>0</v>
      </c>
      <c r="I29" s="37"/>
      <c r="J29" s="3"/>
      <c r="K29" s="46" t="n">
        <v>22</v>
      </c>
      <c r="L29" s="39" t="n">
        <v>1016.9</v>
      </c>
      <c r="M29" s="39" t="n">
        <v>1021.1</v>
      </c>
      <c r="N29" s="3"/>
      <c r="O29" s="46" t="n">
        <v>22</v>
      </c>
      <c r="P29" s="41" t="n">
        <v>39</v>
      </c>
      <c r="Q29" s="41" t="n">
        <v>80</v>
      </c>
      <c r="R29" s="3"/>
      <c r="S29" s="47" t="n">
        <v>22</v>
      </c>
      <c r="T29" s="39" t="n">
        <v>14</v>
      </c>
      <c r="U29" s="3"/>
      <c r="V29" s="47" t="n">
        <v>22</v>
      </c>
      <c r="W29" s="41" t="s">
        <v>35</v>
      </c>
      <c r="X29" s="39" t="n">
        <v>19.3</v>
      </c>
      <c r="Y29" s="39" t="n">
        <v>1.9</v>
      </c>
      <c r="Z29" s="3"/>
      <c r="AA29" s="47" t="n">
        <v>22</v>
      </c>
      <c r="AB29" s="39" t="n">
        <v>8.2</v>
      </c>
      <c r="AC29" s="39" t="n">
        <v>14.3</v>
      </c>
      <c r="AD29" s="3"/>
      <c r="AE29" s="45"/>
      <c r="AF29" s="45"/>
      <c r="AG29" s="45"/>
      <c r="AH29" s="3"/>
      <c r="AI29" s="45" t="s">
        <v>46</v>
      </c>
      <c r="AJ29" s="45"/>
      <c r="AK29" s="45"/>
      <c r="AL29" s="45"/>
      <c r="AM29" s="62"/>
    </row>
    <row r="30" customFormat="false" ht="11.25" hidden="false" customHeight="false" outlineLevel="0" collapsed="false">
      <c r="A30" s="46" t="n">
        <v>23</v>
      </c>
      <c r="B30" s="37" t="n">
        <v>13.3</v>
      </c>
      <c r="C30" s="37" t="s">
        <v>34</v>
      </c>
      <c r="D30" s="37" t="n">
        <v>27.8</v>
      </c>
      <c r="E30" s="37" t="s">
        <v>34</v>
      </c>
      <c r="F30" s="3"/>
      <c r="G30" s="38"/>
      <c r="H30" s="37" t="n">
        <v>0</v>
      </c>
      <c r="I30" s="37"/>
      <c r="J30" s="3"/>
      <c r="K30" s="46" t="n">
        <v>23</v>
      </c>
      <c r="L30" s="39" t="n">
        <v>1017.4</v>
      </c>
      <c r="M30" s="39" t="n">
        <v>1022.8</v>
      </c>
      <c r="N30" s="3"/>
      <c r="O30" s="46" t="n">
        <v>23</v>
      </c>
      <c r="P30" s="41" t="n">
        <v>30</v>
      </c>
      <c r="Q30" s="41" t="n">
        <v>82</v>
      </c>
      <c r="R30" s="3"/>
      <c r="S30" s="47" t="n">
        <v>23</v>
      </c>
      <c r="T30" s="44" t="n">
        <v>13.3</v>
      </c>
      <c r="U30" s="3"/>
      <c r="V30" s="47" t="n">
        <v>23</v>
      </c>
      <c r="W30" s="41" t="s">
        <v>77</v>
      </c>
      <c r="X30" s="39" t="n">
        <v>17.7</v>
      </c>
      <c r="Y30" s="39" t="n">
        <v>1.4</v>
      </c>
      <c r="Z30" s="3"/>
      <c r="AA30" s="47" t="n">
        <v>23</v>
      </c>
      <c r="AB30" s="39" t="n">
        <v>8.3</v>
      </c>
      <c r="AC30" s="39" t="n">
        <v>14.1</v>
      </c>
      <c r="AD30" s="3"/>
      <c r="AE30" s="45"/>
      <c r="AF30" s="45"/>
      <c r="AG30" s="45"/>
      <c r="AH30" s="3"/>
      <c r="AI30" s="45" t="s">
        <v>42</v>
      </c>
      <c r="AJ30" s="45"/>
      <c r="AK30" s="45"/>
      <c r="AL30" s="45"/>
      <c r="AM30" s="3"/>
    </row>
    <row r="31" customFormat="false" ht="11.25" hidden="false" customHeight="false" outlineLevel="0" collapsed="false">
      <c r="A31" s="46" t="n">
        <v>24</v>
      </c>
      <c r="B31" s="37" t="n">
        <v>13.8</v>
      </c>
      <c r="C31" s="37" t="s">
        <v>34</v>
      </c>
      <c r="D31" s="37" t="n">
        <v>29.9</v>
      </c>
      <c r="E31" s="37" t="s">
        <v>34</v>
      </c>
      <c r="F31" s="3"/>
      <c r="G31" s="38"/>
      <c r="H31" s="37" t="n">
        <v>0</v>
      </c>
      <c r="I31" s="37"/>
      <c r="J31" s="3"/>
      <c r="K31" s="46" t="n">
        <v>24</v>
      </c>
      <c r="L31" s="39" t="n">
        <v>1013.1</v>
      </c>
      <c r="M31" s="39" t="n">
        <v>1018.6</v>
      </c>
      <c r="N31" s="3"/>
      <c r="O31" s="46" t="n">
        <v>24</v>
      </c>
      <c r="P31" s="41" t="n">
        <v>29</v>
      </c>
      <c r="Q31" s="41" t="n">
        <v>82</v>
      </c>
      <c r="R31" s="3"/>
      <c r="S31" s="47" t="n">
        <v>24</v>
      </c>
      <c r="T31" s="44" t="n">
        <v>13.8</v>
      </c>
      <c r="U31" s="3"/>
      <c r="V31" s="47" t="n">
        <v>24</v>
      </c>
      <c r="W31" s="41" t="s">
        <v>35</v>
      </c>
      <c r="X31" s="39" t="n">
        <v>17.7</v>
      </c>
      <c r="Y31" s="39" t="n">
        <v>1.8</v>
      </c>
      <c r="Z31" s="3"/>
      <c r="AA31" s="47" t="n">
        <v>24</v>
      </c>
      <c r="AB31" s="39" t="n">
        <v>3.1</v>
      </c>
      <c r="AC31" s="39" t="n">
        <v>14</v>
      </c>
      <c r="AD31" s="3"/>
      <c r="AE31" s="45"/>
      <c r="AF31" s="45"/>
      <c r="AG31" s="45"/>
      <c r="AH31" s="3"/>
      <c r="AI31" s="45" t="s">
        <v>42</v>
      </c>
      <c r="AJ31" s="45"/>
      <c r="AK31" s="45"/>
      <c r="AL31" s="45"/>
      <c r="AM31" s="3"/>
    </row>
    <row r="32" customFormat="false" ht="11.25" hidden="false" customHeight="false" outlineLevel="0" collapsed="false">
      <c r="A32" s="46" t="n">
        <v>25</v>
      </c>
      <c r="B32" s="37" t="n">
        <v>15.2</v>
      </c>
      <c r="C32" s="37" t="s">
        <v>34</v>
      </c>
      <c r="D32" s="37" t="n">
        <v>25.9</v>
      </c>
      <c r="E32" s="37" t="s">
        <v>34</v>
      </c>
      <c r="F32" s="3"/>
      <c r="G32" s="38"/>
      <c r="H32" s="37" t="n">
        <v>0</v>
      </c>
      <c r="I32" s="37"/>
      <c r="J32" s="3"/>
      <c r="K32" s="46" t="n">
        <v>25</v>
      </c>
      <c r="L32" s="39" t="n">
        <v>1012</v>
      </c>
      <c r="M32" s="39" t="n">
        <v>1016.3</v>
      </c>
      <c r="N32" s="3"/>
      <c r="O32" s="46" t="n">
        <v>25</v>
      </c>
      <c r="P32" s="41" t="n">
        <v>43</v>
      </c>
      <c r="Q32" s="41" t="n">
        <v>71</v>
      </c>
      <c r="R32" s="3"/>
      <c r="S32" s="47" t="n">
        <v>25</v>
      </c>
      <c r="T32" s="44" t="n">
        <v>15.2</v>
      </c>
      <c r="U32" s="3"/>
      <c r="V32" s="47" t="n">
        <v>25</v>
      </c>
      <c r="W32" s="41" t="s">
        <v>177</v>
      </c>
      <c r="X32" s="39" t="n">
        <v>22.5</v>
      </c>
      <c r="Y32" s="39" t="n">
        <v>3.4</v>
      </c>
      <c r="Z32" s="3"/>
      <c r="AA32" s="47" t="n">
        <v>25</v>
      </c>
      <c r="AB32" s="39" t="n">
        <v>7.1</v>
      </c>
      <c r="AC32" s="39" t="n">
        <v>14.4</v>
      </c>
      <c r="AD32" s="3"/>
      <c r="AE32" s="45"/>
      <c r="AF32" s="45"/>
      <c r="AG32" s="45"/>
      <c r="AH32" s="3"/>
      <c r="AI32" s="45" t="s">
        <v>178</v>
      </c>
      <c r="AJ32" s="45"/>
      <c r="AK32" s="45"/>
      <c r="AL32" s="45"/>
      <c r="AM32" s="3"/>
    </row>
    <row r="33" customFormat="false" ht="11.25" hidden="false" customHeight="false" outlineLevel="0" collapsed="false">
      <c r="A33" s="46" t="n">
        <v>26</v>
      </c>
      <c r="B33" s="37" t="n">
        <v>16.8</v>
      </c>
      <c r="C33" s="37" t="s">
        <v>34</v>
      </c>
      <c r="D33" s="37" t="n">
        <v>22.7</v>
      </c>
      <c r="E33" s="37" t="s">
        <v>34</v>
      </c>
      <c r="F33" s="3"/>
      <c r="G33" s="70"/>
      <c r="H33" s="37" t="n">
        <v>0</v>
      </c>
      <c r="I33" s="37"/>
      <c r="J33" s="3"/>
      <c r="K33" s="46" t="n">
        <v>26</v>
      </c>
      <c r="L33" s="39" t="n">
        <v>1014.2</v>
      </c>
      <c r="M33" s="39" t="n">
        <v>1020.7</v>
      </c>
      <c r="N33" s="3"/>
      <c r="O33" s="46" t="n">
        <v>26</v>
      </c>
      <c r="P33" s="41" t="n">
        <v>35</v>
      </c>
      <c r="Q33" s="41" t="n">
        <v>75</v>
      </c>
      <c r="R33" s="3"/>
      <c r="S33" s="47" t="n">
        <v>26</v>
      </c>
      <c r="T33" s="44" t="n">
        <v>15.1</v>
      </c>
      <c r="U33" s="3"/>
      <c r="V33" s="47" t="n">
        <v>26</v>
      </c>
      <c r="W33" s="41" t="s">
        <v>55</v>
      </c>
      <c r="X33" s="39" t="n">
        <v>32.2</v>
      </c>
      <c r="Y33" s="39" t="n">
        <v>6.3</v>
      </c>
      <c r="Z33" s="3"/>
      <c r="AA33" s="47" t="n">
        <v>26</v>
      </c>
      <c r="AB33" s="39" t="n">
        <v>5.9</v>
      </c>
      <c r="AC33" s="39" t="n">
        <v>13.3</v>
      </c>
      <c r="AD33" s="3"/>
      <c r="AE33" s="45"/>
      <c r="AF33" s="45"/>
      <c r="AG33" s="45"/>
      <c r="AH33" s="3"/>
      <c r="AI33" s="45" t="s">
        <v>117</v>
      </c>
      <c r="AJ33" s="45"/>
      <c r="AK33" s="45"/>
      <c r="AL33" s="45"/>
      <c r="AM33" s="3"/>
    </row>
    <row r="34" customFormat="false" ht="11.25" hidden="false" customHeight="false" outlineLevel="0" collapsed="false">
      <c r="A34" s="46" t="n">
        <v>27</v>
      </c>
      <c r="B34" s="37" t="n">
        <v>12.9</v>
      </c>
      <c r="C34" s="37" t="s">
        <v>34</v>
      </c>
      <c r="D34" s="37" t="n">
        <v>25.1</v>
      </c>
      <c r="E34" s="37" t="s">
        <v>34</v>
      </c>
      <c r="F34" s="3"/>
      <c r="G34" s="38" t="s">
        <v>179</v>
      </c>
      <c r="H34" s="37" t="n">
        <v>1</v>
      </c>
      <c r="I34" s="37" t="n">
        <v>6.9</v>
      </c>
      <c r="J34" s="3"/>
      <c r="K34" s="46" t="n">
        <v>27</v>
      </c>
      <c r="L34" s="39" t="n">
        <v>1018.5</v>
      </c>
      <c r="M34" s="39" t="n">
        <v>1021.5</v>
      </c>
      <c r="N34" s="3"/>
      <c r="O34" s="46" t="n">
        <v>27</v>
      </c>
      <c r="P34" s="41" t="n">
        <v>28</v>
      </c>
      <c r="Q34" s="41" t="n">
        <v>80</v>
      </c>
      <c r="R34" s="3"/>
      <c r="S34" s="47" t="n">
        <v>27</v>
      </c>
      <c r="T34" s="44" t="n">
        <v>12.9</v>
      </c>
      <c r="U34" s="3"/>
      <c r="V34" s="47" t="n">
        <v>27</v>
      </c>
      <c r="W34" s="41" t="s">
        <v>77</v>
      </c>
      <c r="X34" s="39" t="n">
        <v>19.3</v>
      </c>
      <c r="Y34" s="39" t="n">
        <v>1.6</v>
      </c>
      <c r="Z34" s="3"/>
      <c r="AA34" s="47" t="n">
        <v>27</v>
      </c>
      <c r="AB34" s="39" t="n">
        <v>4.5</v>
      </c>
      <c r="AC34" s="39" t="n">
        <v>11.6</v>
      </c>
      <c r="AD34" s="3"/>
      <c r="AE34" s="45"/>
      <c r="AF34" s="45"/>
      <c r="AG34" s="45"/>
      <c r="AH34" s="3"/>
      <c r="AI34" s="45" t="s">
        <v>180</v>
      </c>
      <c r="AJ34" s="45"/>
      <c r="AK34" s="45"/>
      <c r="AL34" s="45"/>
      <c r="AM34" s="3"/>
    </row>
    <row r="35" customFormat="false" ht="11.25" hidden="false" customHeight="false" outlineLevel="0" collapsed="false">
      <c r="A35" s="46" t="n">
        <v>28</v>
      </c>
      <c r="B35" s="37" t="n">
        <v>11.7</v>
      </c>
      <c r="C35" s="37" t="s">
        <v>34</v>
      </c>
      <c r="D35" s="37" t="n">
        <v>26.9</v>
      </c>
      <c r="E35" s="37" t="s">
        <v>34</v>
      </c>
      <c r="F35" s="3"/>
      <c r="G35" s="38"/>
      <c r="H35" s="37" t="n">
        <v>0</v>
      </c>
      <c r="I35" s="37"/>
      <c r="J35" s="3"/>
      <c r="K35" s="46" t="n">
        <v>28</v>
      </c>
      <c r="L35" s="39" t="n">
        <v>1016.6</v>
      </c>
      <c r="M35" s="39" t="n">
        <v>1021.6</v>
      </c>
      <c r="N35" s="3"/>
      <c r="O35" s="46" t="n">
        <v>28</v>
      </c>
      <c r="P35" s="41" t="n">
        <v>21</v>
      </c>
      <c r="Q35" s="41" t="n">
        <v>79</v>
      </c>
      <c r="R35" s="3"/>
      <c r="S35" s="47" t="n">
        <v>28</v>
      </c>
      <c r="T35" s="44" t="n">
        <v>11.7</v>
      </c>
      <c r="U35" s="3"/>
      <c r="V35" s="47" t="n">
        <v>28</v>
      </c>
      <c r="W35" s="41" t="s">
        <v>35</v>
      </c>
      <c r="X35" s="39" t="n">
        <v>17.7</v>
      </c>
      <c r="Y35" s="39" t="n">
        <v>1.8</v>
      </c>
      <c r="Z35" s="3"/>
      <c r="AA35" s="47" t="n">
        <v>28</v>
      </c>
      <c r="AB35" s="39" t="n">
        <v>2.1</v>
      </c>
      <c r="AC35" s="39" t="n">
        <v>9.8</v>
      </c>
      <c r="AD35" s="3"/>
      <c r="AE35" s="45"/>
      <c r="AF35" s="45"/>
      <c r="AG35" s="45"/>
      <c r="AH35" s="3"/>
      <c r="AI35" s="45" t="s">
        <v>174</v>
      </c>
      <c r="AJ35" s="45"/>
      <c r="AK35" s="45"/>
      <c r="AL35" s="45"/>
      <c r="AM35" s="3"/>
    </row>
    <row r="36" customFormat="false" ht="11.25" hidden="false" customHeight="false" outlineLevel="0" collapsed="false">
      <c r="A36" s="46" t="n">
        <v>29</v>
      </c>
      <c r="B36" s="37" t="n">
        <v>11.4</v>
      </c>
      <c r="C36" s="37" t="s">
        <v>34</v>
      </c>
      <c r="D36" s="37" t="n">
        <v>27.8</v>
      </c>
      <c r="E36" s="37" t="s">
        <v>34</v>
      </c>
      <c r="F36" s="3"/>
      <c r="G36" s="38"/>
      <c r="H36" s="37" t="n">
        <v>0</v>
      </c>
      <c r="I36" s="37"/>
      <c r="J36" s="3"/>
      <c r="K36" s="46" t="n">
        <v>29</v>
      </c>
      <c r="L36" s="39" t="n">
        <v>1009</v>
      </c>
      <c r="M36" s="39" t="n">
        <v>1017.3</v>
      </c>
      <c r="N36" s="3"/>
      <c r="O36" s="46" t="n">
        <v>29</v>
      </c>
      <c r="P36" s="41" t="n">
        <v>13</v>
      </c>
      <c r="Q36" s="41" t="n">
        <v>76</v>
      </c>
      <c r="R36" s="3"/>
      <c r="S36" s="47" t="n">
        <v>29</v>
      </c>
      <c r="T36" s="44" t="n">
        <v>11.4</v>
      </c>
      <c r="U36" s="3"/>
      <c r="V36" s="47" t="n">
        <v>29</v>
      </c>
      <c r="W36" s="41" t="s">
        <v>35</v>
      </c>
      <c r="X36" s="39" t="n">
        <v>12.9</v>
      </c>
      <c r="Y36" s="39" t="n">
        <v>1</v>
      </c>
      <c r="Z36" s="3"/>
      <c r="AA36" s="47" t="n">
        <v>29</v>
      </c>
      <c r="AB36" s="39" t="s">
        <v>181</v>
      </c>
      <c r="AC36" s="39" t="s">
        <v>181</v>
      </c>
      <c r="AD36" s="3"/>
      <c r="AE36" s="45"/>
      <c r="AF36" s="45"/>
      <c r="AG36" s="45"/>
      <c r="AH36" s="3"/>
      <c r="AI36" s="45" t="s">
        <v>42</v>
      </c>
      <c r="AJ36" s="45"/>
      <c r="AK36" s="45"/>
      <c r="AL36" s="45"/>
      <c r="AM36" s="3"/>
    </row>
    <row r="37" customFormat="false" ht="11.25" hidden="false" customHeight="false" outlineLevel="0" collapsed="false">
      <c r="A37" s="46" t="n">
        <v>30</v>
      </c>
      <c r="B37" s="37" t="n">
        <v>13.1</v>
      </c>
      <c r="C37" s="37" t="s">
        <v>34</v>
      </c>
      <c r="D37" s="37" t="n">
        <v>24.8</v>
      </c>
      <c r="E37" s="37" t="s">
        <v>34</v>
      </c>
      <c r="F37" s="3"/>
      <c r="G37" s="38" t="s">
        <v>158</v>
      </c>
      <c r="H37" s="37" t="n">
        <v>0.254</v>
      </c>
      <c r="I37" s="64"/>
      <c r="J37" s="3"/>
      <c r="K37" s="46" t="n">
        <v>30</v>
      </c>
      <c r="L37" s="39" t="n">
        <v>1006.2</v>
      </c>
      <c r="M37" s="39" t="n">
        <v>1010.8</v>
      </c>
      <c r="N37" s="3"/>
      <c r="O37" s="46" t="n">
        <v>30</v>
      </c>
      <c r="P37" s="41" t="n">
        <v>28</v>
      </c>
      <c r="Q37" s="41" t="n">
        <v>73</v>
      </c>
      <c r="R37" s="3"/>
      <c r="S37" s="47" t="n">
        <v>30</v>
      </c>
      <c r="T37" s="44" t="n">
        <v>13.1</v>
      </c>
      <c r="U37" s="3"/>
      <c r="V37" s="47" t="n">
        <v>30</v>
      </c>
      <c r="W37" s="41" t="s">
        <v>148</v>
      </c>
      <c r="X37" s="39" t="n">
        <v>33.8</v>
      </c>
      <c r="Y37" s="39" t="n">
        <v>4</v>
      </c>
      <c r="Z37" s="3"/>
      <c r="AA37" s="47" t="n">
        <v>30</v>
      </c>
      <c r="AB37" s="39" t="n">
        <v>3.1</v>
      </c>
      <c r="AC37" s="39" t="n">
        <v>10.9</v>
      </c>
      <c r="AD37" s="3"/>
      <c r="AE37" s="45"/>
      <c r="AF37" s="45"/>
      <c r="AG37" s="45"/>
      <c r="AH37" s="3"/>
      <c r="AI37" s="45" t="s">
        <v>182</v>
      </c>
      <c r="AJ37" s="45"/>
      <c r="AK37" s="45"/>
      <c r="AL37" s="45"/>
      <c r="AM37" s="3"/>
    </row>
    <row r="38" customFormat="false" ht="11.25" hidden="false" customHeight="false" outlineLevel="0" collapsed="false">
      <c r="A38" s="72"/>
      <c r="B38" s="37"/>
      <c r="C38" s="37"/>
      <c r="D38" s="37"/>
      <c r="E38" s="37"/>
      <c r="F38" s="3"/>
      <c r="G38" s="38"/>
      <c r="H38" s="37"/>
      <c r="I38" s="37"/>
      <c r="J38" s="3"/>
      <c r="K38" s="72"/>
      <c r="L38" s="39"/>
      <c r="M38" s="39"/>
      <c r="N38" s="3"/>
      <c r="O38" s="72"/>
      <c r="P38" s="41"/>
      <c r="Q38" s="41"/>
      <c r="R38" s="3"/>
      <c r="S38" s="73"/>
      <c r="T38" s="44"/>
      <c r="U38" s="3"/>
      <c r="V38" s="73"/>
      <c r="W38" s="41"/>
      <c r="X38" s="39"/>
      <c r="Y38" s="39"/>
      <c r="Z38" s="3"/>
      <c r="AA38" s="73"/>
      <c r="AB38" s="39"/>
      <c r="AC38" s="39"/>
      <c r="AD38" s="3"/>
      <c r="AE38" s="45"/>
      <c r="AF38" s="45"/>
      <c r="AG38" s="45"/>
      <c r="AH38" s="3"/>
      <c r="AI38" s="45"/>
      <c r="AJ38" s="45"/>
      <c r="AK38" s="45"/>
      <c r="AL38" s="45"/>
      <c r="AM38" s="3"/>
    </row>
    <row r="39" customFormat="false" ht="11.25" hidden="false" customHeight="false" outlineLevel="0" collapsed="false">
      <c r="A39" s="74"/>
      <c r="B39" s="75"/>
      <c r="C39" s="75"/>
      <c r="D39" s="75"/>
      <c r="E39" s="75"/>
      <c r="F39" s="3"/>
      <c r="G39" s="4"/>
      <c r="H39" s="3"/>
      <c r="I39" s="3"/>
      <c r="J39" s="3"/>
      <c r="K39" s="3"/>
      <c r="L39" s="76" t="s">
        <v>81</v>
      </c>
      <c r="M39" s="76"/>
      <c r="N39" s="3"/>
      <c r="O39" s="3"/>
      <c r="P39" s="76" t="s">
        <v>81</v>
      </c>
      <c r="Q39" s="76"/>
      <c r="R39" s="3"/>
      <c r="S39" s="62"/>
      <c r="T39" s="77" t="s">
        <v>82</v>
      </c>
      <c r="U39" s="3"/>
      <c r="V39" s="62"/>
      <c r="W39" s="78"/>
      <c r="X39" s="79" t="s">
        <v>83</v>
      </c>
      <c r="Y39" s="80"/>
      <c r="Z39" s="3"/>
      <c r="AA39" s="3"/>
      <c r="AB39" s="81" t="s">
        <v>81</v>
      </c>
      <c r="AC39" s="81"/>
      <c r="AD39" s="3"/>
      <c r="AE39" s="3"/>
      <c r="AF39" s="3"/>
      <c r="AG39" s="3"/>
      <c r="AH39" s="3"/>
      <c r="AI39" s="3"/>
      <c r="AJ39" s="3"/>
      <c r="AK39" s="3"/>
      <c r="AL39" s="3"/>
      <c r="AM39" s="3"/>
    </row>
    <row r="40" customFormat="false" ht="11.25" hidden="false" customHeight="false" outlineLevel="0" collapsed="false">
      <c r="A40" s="82" t="s">
        <v>84</v>
      </c>
      <c r="B40" s="83" t="n">
        <f aca="false">AVERAGE(B8:B37)</f>
        <v>11.54</v>
      </c>
      <c r="C40" s="83" t="s">
        <v>34</v>
      </c>
      <c r="D40" s="83" t="n">
        <f aca="false">AVERAGE(D8:D37)</f>
        <v>23.52</v>
      </c>
      <c r="E40" s="84" t="s">
        <v>34</v>
      </c>
      <c r="F40" s="3"/>
      <c r="G40" s="85" t="s">
        <v>85</v>
      </c>
      <c r="H40" s="86" t="n">
        <f aca="false">SUM(H8:H37)</f>
        <v>17.256</v>
      </c>
      <c r="I40" s="87" t="s">
        <v>86</v>
      </c>
      <c r="J40" s="3"/>
      <c r="K40" s="82" t="s">
        <v>84</v>
      </c>
      <c r="L40" s="88" t="n">
        <f aca="false">AVERAGE(L8:L37)</f>
        <v>1014.53</v>
      </c>
      <c r="M40" s="89" t="n">
        <f aca="false">AVERAGE(M8:M37)</f>
        <v>1019.5</v>
      </c>
      <c r="N40" s="3"/>
      <c r="O40" s="82" t="s">
        <v>84</v>
      </c>
      <c r="P40" s="90" t="n">
        <f aca="false">AVERAGE(P8:P37)</f>
        <v>34</v>
      </c>
      <c r="Q40" s="91" t="n">
        <f aca="false">AVERAGE(Q8:Q37)</f>
        <v>80.9666666666667</v>
      </c>
      <c r="R40" s="3"/>
      <c r="S40" s="92"/>
      <c r="T40" s="155" t="n">
        <f aca="false">MAXA(T8:T37)</f>
        <v>15.2</v>
      </c>
      <c r="U40" s="3"/>
      <c r="V40" s="94" t="s">
        <v>20</v>
      </c>
      <c r="W40" s="94" t="s">
        <v>55</v>
      </c>
      <c r="X40" s="93" t="n">
        <f aca="false">MAXA(X8:X37)</f>
        <v>33.8</v>
      </c>
      <c r="Y40" s="95"/>
      <c r="Z40" s="3"/>
      <c r="AA40" s="82" t="s">
        <v>84</v>
      </c>
      <c r="AB40" s="88" t="n">
        <f aca="false">AVERAGE(AB8:AB37)</f>
        <v>4.93103448275862</v>
      </c>
      <c r="AC40" s="89" t="n">
        <f aca="false">AVERAGE(AC8:AC37)</f>
        <v>10.7241379310345</v>
      </c>
      <c r="AD40" s="3"/>
      <c r="AE40" s="96" t="s">
        <v>87</v>
      </c>
      <c r="AF40" s="96"/>
      <c r="AG40" s="96"/>
      <c r="AH40" s="3"/>
      <c r="AI40" s="97" t="s">
        <v>88</v>
      </c>
      <c r="AJ40" s="97"/>
      <c r="AK40" s="97"/>
      <c r="AL40" s="97"/>
      <c r="AM40" s="3"/>
    </row>
    <row r="41" customFormat="false" ht="11.25" hidden="false" customHeight="false" outlineLevel="0" collapsed="false">
      <c r="A41" s="98" t="s">
        <v>89</v>
      </c>
      <c r="B41" s="99" t="n">
        <f aca="false">AVERAGE(B49:B78)</f>
        <v>17.2533333333333</v>
      </c>
      <c r="C41" s="99"/>
      <c r="D41" s="99"/>
      <c r="E41" s="100" t="s">
        <v>34</v>
      </c>
      <c r="F41" s="3"/>
      <c r="G41" s="101" t="s">
        <v>139</v>
      </c>
      <c r="H41" s="163" t="n">
        <v>0</v>
      </c>
      <c r="I41" s="103" t="s">
        <v>91</v>
      </c>
      <c r="J41" s="3"/>
      <c r="K41" s="98" t="s">
        <v>92</v>
      </c>
      <c r="L41" s="104" t="n">
        <f aca="false">AVERAGE(L8:M8,L9:M9,L10:M10,L11:M11,L12:M12,L13:M13,L14:M14,L15:M15,L16:M16,L17:M17,L18:M18,L19:M19,L20:M20,L21:M21,L22:M22,L23:M23,L24:M24,L25:M25,L26:M26,L27:M27,L28:M28,L29:M29,L30:M30,L31:M31,L32:M32,L33:M33,L34:M34,L35:M35,L36:M36,L37:M37)</f>
        <v>1017.015</v>
      </c>
      <c r="M41" s="104"/>
      <c r="N41" s="3"/>
      <c r="O41" s="105" t="s">
        <v>93</v>
      </c>
      <c r="P41" s="106" t="n">
        <f aca="false">AVERAGE(P8:Q8,P9:Q9,P10:Q10,P11:Q11,P12:Q12,P13:Q13,P14:Q14,P15:Q15,P16:Q16,P17:Q17,P18:Q18,P19:Q19,P20:Q20,P21:Q21,P22:Q22,P23:Q23,P24:Q24,P25:Q25,P26:Q26,P27:Q27,P28:Q28,P29:Q29,P30:Q30,P31:Q31,P32:Q32,P33:Q33,P34:Q34,P35:Q35,P36:Q36,P37:Q37)</f>
        <v>57.4833333333333</v>
      </c>
      <c r="Q41" s="106"/>
      <c r="R41" s="3"/>
      <c r="S41" s="31"/>
      <c r="T41" s="107" t="s">
        <v>94</v>
      </c>
      <c r="U41" s="3"/>
      <c r="V41" s="31"/>
      <c r="W41" s="108"/>
      <c r="X41" s="57" t="s">
        <v>95</v>
      </c>
      <c r="Y41" s="57" t="s">
        <v>96</v>
      </c>
      <c r="Z41" s="3"/>
      <c r="AA41" s="105" t="s">
        <v>97</v>
      </c>
      <c r="AB41" s="104" t="n">
        <f aca="false">AVERAGE(AB8:AC8,AB9:AC9,AB10:AC10,AB11:AC11,AB12:AC12,AB13:AC13,AB14:AC14,AB15:AC15,AB16:AC16,AB17:AC17,AB18:AC18,AB19:AC19,AB20:AC20,AB21:AC21,AB22:AC22,AB23:AC23,AB24:AC24,AB25:AC25,AB26:AC26,AB27:AC27,AB28:AC28,AB29:AC29,AB30:AC30,AB31:AC31,AB32:AC32,AB33:AC33,AB34:AC34,AB35:AC35,AB36:AC36,AB37:AC37)</f>
        <v>7.82758620689655</v>
      </c>
      <c r="AC41" s="104"/>
      <c r="AD41" s="3"/>
      <c r="AE41" s="107" t="s">
        <v>98</v>
      </c>
      <c r="AF41" s="107" t="s">
        <v>99</v>
      </c>
      <c r="AG41" s="107" t="s">
        <v>100</v>
      </c>
      <c r="AH41" s="3"/>
      <c r="AI41" s="8"/>
      <c r="AJ41" s="107" t="s">
        <v>101</v>
      </c>
      <c r="AK41" s="107" t="s">
        <v>91</v>
      </c>
      <c r="AL41" s="107" t="s">
        <v>102</v>
      </c>
      <c r="AM41" s="3"/>
    </row>
    <row r="42" customFormat="false" ht="11.25" hidden="false" customHeight="false" outlineLevel="0" collapsed="false">
      <c r="A42" s="109" t="s">
        <v>103</v>
      </c>
      <c r="B42" s="110" t="n">
        <f aca="false">MINA(B8:B37)</f>
        <v>6.9</v>
      </c>
      <c r="C42" s="110" t="s">
        <v>34</v>
      </c>
      <c r="D42" s="110" t="n">
        <f aca="false">MAXA(D8:D37)</f>
        <v>29.9</v>
      </c>
      <c r="E42" s="111" t="s">
        <v>34</v>
      </c>
      <c r="F42" s="3"/>
      <c r="G42" s="85" t="s">
        <v>104</v>
      </c>
      <c r="H42" s="86" t="n">
        <f aca="false">MAXA(H8:H37)</f>
        <v>14.732</v>
      </c>
      <c r="I42" s="93" t="n">
        <f aca="false">MAXA(I8:I37)</f>
        <v>40.6</v>
      </c>
      <c r="J42" s="3"/>
      <c r="K42" s="109" t="s">
        <v>103</v>
      </c>
      <c r="L42" s="112" t="n">
        <f aca="false">MINA(L8:L37)</f>
        <v>1002.4</v>
      </c>
      <c r="M42" s="112" t="n">
        <f aca="false">MAXA(M8:M37)</f>
        <v>1028.8</v>
      </c>
      <c r="N42" s="3"/>
      <c r="O42" s="109" t="s">
        <v>103</v>
      </c>
      <c r="P42" s="113" t="n">
        <f aca="false">MINA(P8:P37)</f>
        <v>13</v>
      </c>
      <c r="Q42" s="113" t="n">
        <f aca="false">MAXA(Q8:Q37)</f>
        <v>93</v>
      </c>
      <c r="R42" s="114"/>
      <c r="S42" s="31"/>
      <c r="T42" s="115" t="n">
        <f aca="false">AVERAGE(T8:T37)</f>
        <v>11.3666666666667</v>
      </c>
      <c r="U42" s="114"/>
      <c r="V42" s="116" t="s">
        <v>105</v>
      </c>
      <c r="W42" s="116"/>
      <c r="X42" s="115" t="n">
        <f aca="false">AVERAGE(X8:X37)</f>
        <v>20.8133333333333</v>
      </c>
      <c r="Y42" s="115" t="n">
        <f aca="false">AVERAGE(Y8:Y37)</f>
        <v>2.42</v>
      </c>
      <c r="Z42" s="114"/>
      <c r="AA42" s="109" t="s">
        <v>103</v>
      </c>
      <c r="AB42" s="110" t="n">
        <f aca="false">MINA(AB8:AB37)</f>
        <v>0</v>
      </c>
      <c r="AC42" s="110" t="n">
        <f aca="false">MAXA(AC8:AC37)</f>
        <v>14.4</v>
      </c>
      <c r="AD42" s="3"/>
      <c r="AE42" s="117" t="n">
        <f aca="false">SUM(H8:H17)</f>
        <v>16.002</v>
      </c>
      <c r="AF42" s="117" t="n">
        <f aca="false">SUM(H18:H27)</f>
        <v>0</v>
      </c>
      <c r="AG42" s="117" t="n">
        <f aca="false">SUM(H28:H37)</f>
        <v>1.254</v>
      </c>
      <c r="AH42" s="3"/>
      <c r="AI42" s="118" t="s">
        <v>106</v>
      </c>
      <c r="AJ42" s="117" t="n">
        <f aca="false">AVERAGE(B8:B17)</f>
        <v>8.28</v>
      </c>
      <c r="AK42" s="117" t="n">
        <f aca="false">AVERAGE(D8:D17)</f>
        <v>19.36</v>
      </c>
      <c r="AL42" s="117" t="n">
        <f aca="false">AVERAGE(B49:B58)</f>
        <v>13.36</v>
      </c>
      <c r="AM42" s="3"/>
    </row>
    <row r="43" customFormat="false" ht="12.75" hidden="false" customHeight="false" outlineLevel="0" collapsed="false">
      <c r="A43" s="3"/>
      <c r="B43" s="119" t="s">
        <v>107</v>
      </c>
      <c r="C43" s="119"/>
      <c r="D43" s="119"/>
      <c r="E43" s="119"/>
      <c r="F43" s="119"/>
      <c r="G43" s="119"/>
      <c r="H43" s="120" t="n">
        <f aca="false">Marzo!H45</f>
        <v>56.896</v>
      </c>
      <c r="I43" s="121"/>
      <c r="J43" s="3"/>
      <c r="K43" s="122"/>
      <c r="L43" s="123"/>
      <c r="M43" s="122"/>
      <c r="N43" s="3"/>
      <c r="O43" s="26"/>
      <c r="P43" s="124"/>
      <c r="Q43" s="26"/>
      <c r="R43" s="3"/>
      <c r="S43" s="26"/>
      <c r="T43" s="26"/>
      <c r="U43" s="3"/>
      <c r="V43" s="26"/>
      <c r="W43" s="125"/>
      <c r="X43" s="26"/>
      <c r="Y43" s="26"/>
      <c r="Z43" s="3"/>
      <c r="AA43" s="26"/>
      <c r="AB43" s="125"/>
      <c r="AC43" s="26"/>
      <c r="AD43" s="3"/>
      <c r="AE43" s="126"/>
      <c r="AF43" s="126"/>
      <c r="AG43" s="126"/>
      <c r="AH43" s="3"/>
      <c r="AI43" s="118" t="s">
        <v>99</v>
      </c>
      <c r="AJ43" s="117" t="n">
        <f aca="false">AVERAGE(B18:B27)</f>
        <v>12.66</v>
      </c>
      <c r="AK43" s="117" t="n">
        <f aca="false">AVERAGE(D18:D27)</f>
        <v>24.78</v>
      </c>
      <c r="AL43" s="117" t="n">
        <f aca="false">AVERAGE(B59:B68)</f>
        <v>18.38</v>
      </c>
      <c r="AM43" s="3"/>
    </row>
    <row r="44" customFormat="false" ht="11.25" hidden="false" customHeight="false" outlineLevel="0" collapsed="false">
      <c r="A44" s="3"/>
      <c r="B44" s="127" t="s">
        <v>108</v>
      </c>
      <c r="C44" s="127"/>
      <c r="D44" s="127"/>
      <c r="E44" s="127"/>
      <c r="F44" s="127"/>
      <c r="G44" s="127"/>
      <c r="H44" s="128" t="n">
        <f aca="false">H40</f>
        <v>17.256</v>
      </c>
      <c r="I44" s="121"/>
      <c r="J44" s="3"/>
      <c r="K44" s="122"/>
      <c r="L44" s="122"/>
      <c r="M44" s="122"/>
      <c r="N44" s="3"/>
      <c r="O44" s="26"/>
      <c r="P44" s="26"/>
      <c r="Q44" s="26"/>
      <c r="R44" s="3"/>
      <c r="S44" s="26"/>
      <c r="T44" s="26"/>
      <c r="U44" s="3"/>
      <c r="V44" s="26"/>
      <c r="W44" s="129"/>
      <c r="X44" s="26"/>
      <c r="Y44" s="26"/>
      <c r="Z44" s="3"/>
      <c r="AA44" s="26"/>
      <c r="AB44" s="129"/>
      <c r="AC44" s="26"/>
      <c r="AD44" s="3"/>
      <c r="AE44" s="126"/>
      <c r="AF44" s="126"/>
      <c r="AG44" s="126"/>
      <c r="AH44" s="3"/>
      <c r="AI44" s="118" t="s">
        <v>109</v>
      </c>
      <c r="AJ44" s="117" t="n">
        <f aca="false">AVERAGE(B28:B37)</f>
        <v>13.68</v>
      </c>
      <c r="AK44" s="117" t="n">
        <f aca="false">AVERAGE(D28:D37)</f>
        <v>26.42</v>
      </c>
      <c r="AL44" s="117" t="n">
        <f aca="false">AVERAGE(B69:B79)</f>
        <v>20.02</v>
      </c>
      <c r="AM44" s="3"/>
    </row>
    <row r="45" customFormat="false" ht="11.25" hidden="false" customHeight="false" outlineLevel="0" collapsed="false">
      <c r="A45" s="3"/>
      <c r="B45" s="130" t="s">
        <v>110</v>
      </c>
      <c r="C45" s="130"/>
      <c r="D45" s="130"/>
      <c r="E45" s="130"/>
      <c r="F45" s="130"/>
      <c r="G45" s="130"/>
      <c r="H45" s="131" t="n">
        <f aca="false">SUM(H43:H44)</f>
        <v>74.152</v>
      </c>
      <c r="I45" s="132"/>
      <c r="J45" s="3"/>
      <c r="K45" s="133"/>
      <c r="L45" s="122"/>
      <c r="M45" s="122"/>
      <c r="N45" s="3"/>
      <c r="O45" s="134"/>
      <c r="P45" s="26"/>
      <c r="Q45" s="26"/>
      <c r="R45" s="3"/>
      <c r="S45" s="26"/>
      <c r="T45" s="26"/>
      <c r="U45" s="3"/>
      <c r="V45" s="26"/>
      <c r="W45" s="135"/>
      <c r="X45" s="26"/>
      <c r="Y45" s="26"/>
      <c r="Z45" s="3"/>
      <c r="AA45" s="26"/>
      <c r="AB45" s="135"/>
      <c r="AC45" s="26"/>
      <c r="AD45" s="3"/>
      <c r="AE45" s="126"/>
      <c r="AF45" s="126"/>
      <c r="AG45" s="126"/>
      <c r="AH45" s="3"/>
      <c r="AI45" s="136"/>
      <c r="AJ45" s="136"/>
      <c r="AK45" s="136"/>
      <c r="AL45" s="136"/>
      <c r="AM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137"/>
      <c r="T46" s="3"/>
      <c r="U46" s="3"/>
      <c r="V46" s="137"/>
      <c r="W46" s="4"/>
      <c r="X46" s="3"/>
      <c r="Y46" s="3"/>
      <c r="Z46" s="3"/>
      <c r="AA46" s="137"/>
      <c r="AB46" s="4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</row>
    <row r="47" customFormat="false" ht="11.25" hidden="false" customHeight="false" outlineLevel="0" collapsed="false">
      <c r="A47" s="138"/>
      <c r="B47" s="138"/>
      <c r="C47" s="138"/>
      <c r="D47" s="138"/>
      <c r="E47" s="138"/>
      <c r="F47" s="138"/>
      <c r="G47" s="138"/>
      <c r="L47" s="139"/>
      <c r="P47" s="139"/>
    </row>
    <row r="48" customFormat="false" ht="11.25" hidden="false" customHeight="false" outlineLevel="0" collapsed="false">
      <c r="A48" s="140" t="s">
        <v>111</v>
      </c>
      <c r="B48" s="140"/>
      <c r="C48" s="140"/>
      <c r="D48" s="141"/>
      <c r="E48" s="141"/>
      <c r="F48" s="141"/>
      <c r="G48" s="141"/>
      <c r="L48" s="139"/>
      <c r="P48" s="139"/>
    </row>
    <row r="49" customFormat="false" ht="11.25" hidden="false" customHeight="false" outlineLevel="0" collapsed="false">
      <c r="A49" s="36" t="n">
        <v>1</v>
      </c>
      <c r="B49" s="142" t="n">
        <v>9.3</v>
      </c>
      <c r="C49" s="143" t="s">
        <v>34</v>
      </c>
      <c r="G49" s="144"/>
      <c r="L49" s="145"/>
    </row>
    <row r="50" customFormat="false" ht="11.25" hidden="false" customHeight="false" outlineLevel="0" collapsed="false">
      <c r="A50" s="46" t="n">
        <v>2</v>
      </c>
      <c r="B50" s="146" t="n">
        <v>11.9</v>
      </c>
      <c r="C50" s="147" t="s">
        <v>34</v>
      </c>
    </row>
    <row r="51" customFormat="false" ht="11.25" hidden="false" customHeight="false" outlineLevel="0" collapsed="false">
      <c r="A51" s="46" t="n">
        <v>3</v>
      </c>
      <c r="B51" s="146" t="n">
        <v>13.1</v>
      </c>
      <c r="C51" s="147" t="s">
        <v>34</v>
      </c>
      <c r="L51" s="2"/>
      <c r="P51" s="2"/>
      <c r="W51" s="148"/>
      <c r="AB51" s="148"/>
    </row>
    <row r="52" customFormat="false" ht="11.25" hidden="false" customHeight="false" outlineLevel="0" collapsed="false">
      <c r="A52" s="46" t="n">
        <v>4</v>
      </c>
      <c r="B52" s="146" t="n">
        <v>10.4</v>
      </c>
      <c r="C52" s="147" t="s">
        <v>34</v>
      </c>
      <c r="K52" s="149"/>
      <c r="L52" s="149"/>
      <c r="M52" s="149"/>
      <c r="N52" s="149"/>
      <c r="O52" s="149"/>
    </row>
    <row r="53" customFormat="false" ht="11.25" hidden="false" customHeight="false" outlineLevel="0" collapsed="false">
      <c r="A53" s="46" t="n">
        <v>5</v>
      </c>
      <c r="B53" s="146" t="n">
        <v>13.9</v>
      </c>
      <c r="C53" s="147" t="s">
        <v>34</v>
      </c>
      <c r="K53" s="149"/>
      <c r="L53" s="149"/>
      <c r="M53" s="149"/>
      <c r="N53" s="149"/>
      <c r="O53" s="150"/>
    </row>
    <row r="54" customFormat="false" ht="11.25" hidden="false" customHeight="false" outlineLevel="0" collapsed="false">
      <c r="A54" s="46" t="n">
        <v>6</v>
      </c>
      <c r="B54" s="146" t="n">
        <v>14.2</v>
      </c>
      <c r="C54" s="147" t="s">
        <v>34</v>
      </c>
    </row>
    <row r="55" customFormat="false" ht="11.25" hidden="false" customHeight="false" outlineLevel="0" collapsed="false">
      <c r="A55" s="46" t="n">
        <v>7</v>
      </c>
      <c r="B55" s="146" t="n">
        <v>15.2</v>
      </c>
      <c r="C55" s="147" t="s">
        <v>34</v>
      </c>
    </row>
    <row r="56" customFormat="false" ht="11.25" hidden="false" customHeight="false" outlineLevel="0" collapsed="false">
      <c r="A56" s="46" t="n">
        <v>8</v>
      </c>
      <c r="B56" s="146" t="n">
        <v>14.3</v>
      </c>
      <c r="C56" s="147" t="s">
        <v>34</v>
      </c>
    </row>
    <row r="57" customFormat="false" ht="11.25" hidden="false" customHeight="false" outlineLevel="0" collapsed="false">
      <c r="A57" s="46" t="n">
        <v>9</v>
      </c>
      <c r="B57" s="146" t="n">
        <v>15.2</v>
      </c>
      <c r="C57" s="147" t="s">
        <v>34</v>
      </c>
    </row>
    <row r="58" customFormat="false" ht="11.25" hidden="false" customHeight="false" outlineLevel="0" collapsed="false">
      <c r="A58" s="46" t="n">
        <v>10</v>
      </c>
      <c r="B58" s="146" t="n">
        <v>16.1</v>
      </c>
      <c r="C58" s="147" t="s">
        <v>34</v>
      </c>
    </row>
    <row r="59" customFormat="false" ht="11.25" hidden="false" customHeight="false" outlineLevel="0" collapsed="false">
      <c r="A59" s="46" t="n">
        <v>11</v>
      </c>
      <c r="B59" s="146" t="n">
        <v>17</v>
      </c>
      <c r="C59" s="147" t="s">
        <v>34</v>
      </c>
    </row>
    <row r="60" customFormat="false" ht="11.25" hidden="false" customHeight="false" outlineLevel="0" collapsed="false">
      <c r="A60" s="46" t="n">
        <v>12</v>
      </c>
      <c r="B60" s="146" t="n">
        <v>17.2</v>
      </c>
      <c r="C60" s="147" t="s">
        <v>34</v>
      </c>
    </row>
    <row r="61" customFormat="false" ht="11.25" hidden="false" customHeight="false" outlineLevel="0" collapsed="false">
      <c r="A61" s="46" t="n">
        <v>13</v>
      </c>
      <c r="B61" s="146" t="n">
        <v>16.9</v>
      </c>
      <c r="C61" s="147" t="s">
        <v>34</v>
      </c>
    </row>
    <row r="62" customFormat="false" ht="11.25" hidden="false" customHeight="false" outlineLevel="0" collapsed="false">
      <c r="A62" s="46" t="n">
        <v>14</v>
      </c>
      <c r="B62" s="146" t="n">
        <v>18.6</v>
      </c>
      <c r="C62" s="147" t="s">
        <v>34</v>
      </c>
    </row>
    <row r="63" customFormat="false" ht="11.25" hidden="false" customHeight="false" outlineLevel="0" collapsed="false">
      <c r="A63" s="46" t="n">
        <v>15</v>
      </c>
      <c r="B63" s="146" t="n">
        <v>19.2</v>
      </c>
      <c r="C63" s="147" t="s">
        <v>34</v>
      </c>
    </row>
    <row r="64" customFormat="false" ht="11.25" hidden="false" customHeight="false" outlineLevel="0" collapsed="false">
      <c r="A64" s="46" t="n">
        <v>16</v>
      </c>
      <c r="B64" s="146" t="n">
        <v>18.8</v>
      </c>
      <c r="C64" s="147" t="s">
        <v>34</v>
      </c>
    </row>
    <row r="65" customFormat="false" ht="11.25" hidden="false" customHeight="false" outlineLevel="0" collapsed="false">
      <c r="A65" s="46" t="n">
        <v>17</v>
      </c>
      <c r="B65" s="146" t="n">
        <v>20.3</v>
      </c>
      <c r="C65" s="147" t="s">
        <v>34</v>
      </c>
    </row>
    <row r="66" customFormat="false" ht="11.25" hidden="false" customHeight="false" outlineLevel="0" collapsed="false">
      <c r="A66" s="46" t="n">
        <v>18</v>
      </c>
      <c r="B66" s="146" t="n">
        <v>19.4</v>
      </c>
      <c r="C66" s="147" t="s">
        <v>34</v>
      </c>
    </row>
    <row r="67" customFormat="false" ht="11.25" hidden="false" customHeight="false" outlineLevel="0" collapsed="false">
      <c r="A67" s="46" t="n">
        <v>19</v>
      </c>
      <c r="B67" s="146" t="n">
        <v>17.4</v>
      </c>
      <c r="C67" s="147" t="s">
        <v>34</v>
      </c>
    </row>
    <row r="68" customFormat="false" ht="11.25" hidden="false" customHeight="false" outlineLevel="0" collapsed="false">
      <c r="A68" s="46" t="n">
        <v>20</v>
      </c>
      <c r="B68" s="146" t="n">
        <v>19</v>
      </c>
      <c r="C68" s="147" t="s">
        <v>34</v>
      </c>
    </row>
    <row r="69" customFormat="false" ht="11.25" hidden="false" customHeight="false" outlineLevel="0" collapsed="false">
      <c r="A69" s="46" t="n">
        <v>21</v>
      </c>
      <c r="B69" s="146" t="n">
        <v>20.8</v>
      </c>
      <c r="C69" s="147" t="s">
        <v>34</v>
      </c>
    </row>
    <row r="70" customFormat="false" ht="11.25" hidden="false" customHeight="false" outlineLevel="0" collapsed="false">
      <c r="A70" s="46" t="n">
        <v>22</v>
      </c>
      <c r="B70" s="146" t="n">
        <v>20.2</v>
      </c>
      <c r="C70" s="147" t="s">
        <v>34</v>
      </c>
    </row>
    <row r="71" customFormat="false" ht="11.25" hidden="false" customHeight="false" outlineLevel="0" collapsed="false">
      <c r="A71" s="46" t="n">
        <v>23</v>
      </c>
      <c r="B71" s="146" t="n">
        <v>20.6</v>
      </c>
      <c r="C71" s="147" t="s">
        <v>34</v>
      </c>
    </row>
    <row r="72" customFormat="false" ht="11.25" hidden="false" customHeight="false" outlineLevel="0" collapsed="false">
      <c r="A72" s="46" t="n">
        <v>24</v>
      </c>
      <c r="B72" s="146" t="n">
        <v>21.6</v>
      </c>
      <c r="C72" s="147" t="s">
        <v>34</v>
      </c>
    </row>
    <row r="73" customFormat="false" ht="11.25" hidden="false" customHeight="false" outlineLevel="0" collapsed="false">
      <c r="A73" s="46" t="n">
        <v>25</v>
      </c>
      <c r="B73" s="146" t="n">
        <v>20.7</v>
      </c>
      <c r="C73" s="147" t="s">
        <v>34</v>
      </c>
    </row>
    <row r="74" customFormat="false" ht="11.25" hidden="false" customHeight="false" outlineLevel="0" collapsed="false">
      <c r="A74" s="46" t="n">
        <v>26</v>
      </c>
      <c r="B74" s="146" t="n">
        <v>19.6</v>
      </c>
      <c r="C74" s="147" t="s">
        <v>34</v>
      </c>
    </row>
    <row r="75" customFormat="false" ht="11.25" hidden="false" customHeight="false" outlineLevel="0" collapsed="false">
      <c r="A75" s="46" t="n">
        <v>27</v>
      </c>
      <c r="B75" s="146" t="n">
        <v>18.8</v>
      </c>
      <c r="C75" s="147" t="s">
        <v>34</v>
      </c>
    </row>
    <row r="76" customFormat="false" ht="11.25" hidden="false" customHeight="false" outlineLevel="0" collapsed="false">
      <c r="A76" s="46" t="n">
        <v>28</v>
      </c>
      <c r="B76" s="146" t="n">
        <v>19.3</v>
      </c>
      <c r="C76" s="147" t="s">
        <v>34</v>
      </c>
    </row>
    <row r="77" customFormat="false" ht="11.25" hidden="false" customHeight="false" outlineLevel="0" collapsed="false">
      <c r="A77" s="46" t="n">
        <v>29</v>
      </c>
      <c r="B77" s="146" t="n">
        <v>20</v>
      </c>
      <c r="C77" s="147" t="s">
        <v>34</v>
      </c>
    </row>
    <row r="78" customFormat="false" ht="11.25" hidden="false" customHeight="false" outlineLevel="0" collapsed="false">
      <c r="A78" s="46" t="n">
        <v>30</v>
      </c>
      <c r="B78" s="146" t="n">
        <v>18.6</v>
      </c>
      <c r="C78" s="147" t="s">
        <v>34</v>
      </c>
    </row>
    <row r="79" customFormat="false" ht="11.25" hidden="false" customHeight="false" outlineLevel="0" collapsed="false">
      <c r="A79" s="72"/>
      <c r="B79" s="152"/>
      <c r="C79" s="153"/>
    </row>
  </sheetData>
  <mergeCells count="95">
    <mergeCell ref="B2:M2"/>
    <mergeCell ref="O2:AC2"/>
    <mergeCell ref="AE2:AL2"/>
    <mergeCell ref="B3:AC3"/>
    <mergeCell ref="B4:Y4"/>
    <mergeCell ref="AE4:AG4"/>
    <mergeCell ref="AI4:AL4"/>
    <mergeCell ref="B5:H5"/>
    <mergeCell ref="K5:M5"/>
    <mergeCell ref="O5:Q5"/>
    <mergeCell ref="S5:T5"/>
    <mergeCell ref="V5:Y5"/>
    <mergeCell ref="AA5:AC5"/>
    <mergeCell ref="AE5:AG5"/>
    <mergeCell ref="AI5:AL5"/>
    <mergeCell ref="AE6:AG6"/>
    <mergeCell ref="AI6:AL6"/>
    <mergeCell ref="AE7:AL7"/>
    <mergeCell ref="AE8:AG8"/>
    <mergeCell ref="AI8:AL8"/>
    <mergeCell ref="AE9:AG9"/>
    <mergeCell ref="AI9:AL9"/>
    <mergeCell ref="AE10:AG10"/>
    <mergeCell ref="AI10:AL10"/>
    <mergeCell ref="AE11:AG11"/>
    <mergeCell ref="AI11:AL11"/>
    <mergeCell ref="AE12:AG12"/>
    <mergeCell ref="AI12:AL12"/>
    <mergeCell ref="AE13:AG13"/>
    <mergeCell ref="AI13:AL13"/>
    <mergeCell ref="AE14:AG14"/>
    <mergeCell ref="AI14:AL14"/>
    <mergeCell ref="AE15:AG15"/>
    <mergeCell ref="AI15:AL15"/>
    <mergeCell ref="AE16:AG16"/>
    <mergeCell ref="AI16:AL16"/>
    <mergeCell ref="AE17:AG17"/>
    <mergeCell ref="AI17:AL17"/>
    <mergeCell ref="AE18:AG18"/>
    <mergeCell ref="AI18:AL18"/>
    <mergeCell ref="AE19:AG19"/>
    <mergeCell ref="AI19:AL19"/>
    <mergeCell ref="AE20:AG20"/>
    <mergeCell ref="AI20:AL20"/>
    <mergeCell ref="AE21:AG21"/>
    <mergeCell ref="AI21:AL21"/>
    <mergeCell ref="AE22:AG22"/>
    <mergeCell ref="AI22:AL22"/>
    <mergeCell ref="AE23:AG23"/>
    <mergeCell ref="AI23:AL23"/>
    <mergeCell ref="AE24:AG24"/>
    <mergeCell ref="AI24:AL24"/>
    <mergeCell ref="AE25:AG25"/>
    <mergeCell ref="AI25:AL25"/>
    <mergeCell ref="AE26:AG26"/>
    <mergeCell ref="AI26:AL26"/>
    <mergeCell ref="AE27:AG27"/>
    <mergeCell ref="AI27:AL27"/>
    <mergeCell ref="AE28:AG28"/>
    <mergeCell ref="AI28:AL28"/>
    <mergeCell ref="AE29:AG29"/>
    <mergeCell ref="AI29:AL29"/>
    <mergeCell ref="AE30:AG30"/>
    <mergeCell ref="AI30:AL30"/>
    <mergeCell ref="AE31:AG31"/>
    <mergeCell ref="AI31:AL31"/>
    <mergeCell ref="AE32:AG32"/>
    <mergeCell ref="AI32:AL32"/>
    <mergeCell ref="AE33:AG33"/>
    <mergeCell ref="AI33:AL33"/>
    <mergeCell ref="AE34:AG34"/>
    <mergeCell ref="AI34:AL34"/>
    <mergeCell ref="AE35:AG35"/>
    <mergeCell ref="AI35:AL35"/>
    <mergeCell ref="AE36:AG36"/>
    <mergeCell ref="AI36:AL36"/>
    <mergeCell ref="AE37:AG37"/>
    <mergeCell ref="AI37:AL37"/>
    <mergeCell ref="AE38:AG38"/>
    <mergeCell ref="AI38:AL38"/>
    <mergeCell ref="L39:M39"/>
    <mergeCell ref="P39:Q39"/>
    <mergeCell ref="AB39:AC39"/>
    <mergeCell ref="AE40:AG40"/>
    <mergeCell ref="AI40:AL40"/>
    <mergeCell ref="B41:D41"/>
    <mergeCell ref="L41:M41"/>
    <mergeCell ref="P41:Q41"/>
    <mergeCell ref="AB41:AC41"/>
    <mergeCell ref="V42:W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79"/>
  <sheetViews>
    <sheetView showFormulas="false" showGridLines="true" showRowColHeaders="true" showZeros="true" rightToLeft="false" tabSelected="false" showOutlineSymbols="true" defaultGridColor="true" view="normal" topLeftCell="I38" colorId="64" zoomScale="100" zoomScaleNormal="100" zoomScalePageLayoutView="100" workbookViewId="0">
      <selection pane="topLeft" activeCell="X10" activeCellId="0" sqref="X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41"/>
    <col collapsed="false" customWidth="true" hidden="false" outlineLevel="0" max="3" min="3" style="1" width="1.56"/>
    <col collapsed="false" customWidth="true" hidden="false" outlineLevel="0" max="4" min="4" style="1" width="5.28"/>
    <col collapsed="false" customWidth="true" hidden="false" outlineLevel="0" max="5" min="5" style="1" width="1.56"/>
    <col collapsed="false" customWidth="true" hidden="false" outlineLevel="0" max="6" min="6" style="1" width="1.41"/>
    <col collapsed="false" customWidth="true" hidden="false" outlineLevel="0" max="7" min="7" style="1" width="22.99"/>
    <col collapsed="false" customWidth="true" hidden="false" outlineLevel="0" max="9" min="8" style="1" width="4.85"/>
    <col collapsed="false" customWidth="true" hidden="false" outlineLevel="0" max="10" min="10" style="1" width="1.41"/>
    <col collapsed="false" customWidth="true" hidden="false" outlineLevel="0" max="11" min="11" style="1" width="3.7"/>
    <col collapsed="false" customWidth="true" hidden="false" outlineLevel="0" max="12" min="12" style="1" width="6.28"/>
    <col collapsed="false" customWidth="true" hidden="false" outlineLevel="0" max="13" min="13" style="1" width="5.71"/>
    <col collapsed="false" customWidth="true" hidden="false" outlineLevel="0" max="14" min="14" style="1" width="1.56"/>
    <col collapsed="false" customWidth="true" hidden="false" outlineLevel="0" max="15" min="15" style="1" width="4.85"/>
    <col collapsed="false" customWidth="true" hidden="false" outlineLevel="0" max="16" min="16" style="1" width="4.41"/>
    <col collapsed="false" customWidth="true" hidden="false" outlineLevel="0" max="17" min="17" style="1" width="4.7"/>
    <col collapsed="false" customWidth="true" hidden="false" outlineLevel="0" max="18" min="18" style="1" width="1.41"/>
    <col collapsed="false" customWidth="true" hidden="false" outlineLevel="0" max="19" min="19" style="1" width="3.28"/>
    <col collapsed="false" customWidth="true" hidden="false" outlineLevel="0" max="20" min="20" style="1" width="5.28"/>
    <col collapsed="false" customWidth="true" hidden="false" outlineLevel="0" max="21" min="21" style="1" width="1.41"/>
    <col collapsed="false" customWidth="true" hidden="false" outlineLevel="0" max="22" min="22" style="1" width="3.28"/>
    <col collapsed="false" customWidth="true" hidden="false" outlineLevel="0" max="23" min="23" style="2" width="4.56"/>
    <col collapsed="false" customWidth="true" hidden="false" outlineLevel="0" max="24" min="24" style="1" width="6.13"/>
    <col collapsed="false" customWidth="true" hidden="false" outlineLevel="0" max="25" min="25" style="1" width="5.56"/>
    <col collapsed="false" customWidth="true" hidden="false" outlineLevel="0" max="26" min="26" style="1" width="1.41"/>
    <col collapsed="false" customWidth="true" hidden="false" outlineLevel="0" max="27" min="27" style="1" width="3.28"/>
    <col collapsed="false" customWidth="true" hidden="false" outlineLevel="0" max="28" min="28" style="2" width="5.28"/>
    <col collapsed="false" customWidth="true" hidden="false" outlineLevel="0" max="29" min="29" style="1" width="5.28"/>
    <col collapsed="false" customWidth="true" hidden="false" outlineLevel="0" max="30" min="30" style="1" width="1.41"/>
    <col collapsed="false" customWidth="true" hidden="false" outlineLevel="0" max="32" min="31" style="1" width="5.71"/>
    <col collapsed="false" customWidth="true" hidden="false" outlineLevel="0" max="33" min="33" style="1" width="9.7"/>
    <col collapsed="false" customWidth="true" hidden="false" outlineLevel="0" max="34" min="34" style="1" width="1.41"/>
    <col collapsed="false" customWidth="true" hidden="false" outlineLevel="0" max="35" min="35" style="1" width="4.7"/>
    <col collapsed="false" customWidth="true" hidden="false" outlineLevel="0" max="38" min="36" style="1" width="5.85"/>
    <col collapsed="false" customWidth="true" hidden="false" outlineLevel="0" max="39" min="39" style="1" width="3.7"/>
    <col collapsed="false" customWidth="false" hidden="false" outlineLevel="0" max="257" min="40" style="1" width="9.14"/>
  </cols>
  <sheetData>
    <row r="1" customFormat="false" ht="11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3"/>
      <c r="Y1" s="3"/>
      <c r="Z1" s="3"/>
      <c r="AA1" s="3"/>
      <c r="AB1" s="4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22.5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6" t="s">
        <v>18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3"/>
      <c r="AE2" s="7" t="s">
        <v>2</v>
      </c>
      <c r="AF2" s="7"/>
      <c r="AG2" s="7"/>
      <c r="AH2" s="7"/>
      <c r="AI2" s="7"/>
      <c r="AJ2" s="7"/>
      <c r="AK2" s="7"/>
      <c r="AL2" s="7"/>
      <c r="AM2" s="3"/>
      <c r="AN2" s="2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</row>
    <row r="3" customFormat="false" ht="11.25" hidden="false" customHeight="false" outlineLevel="0" collapsed="false">
      <c r="A3" s="3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3"/>
      <c r="AE3" s="10"/>
      <c r="AF3" s="10"/>
      <c r="AG3" s="10"/>
      <c r="AH3" s="3"/>
      <c r="AI3" s="10"/>
      <c r="AJ3" s="10"/>
      <c r="AK3" s="10"/>
      <c r="AL3" s="10"/>
      <c r="AM3" s="3"/>
    </row>
    <row r="4" customFormat="false" ht="11.25" hidden="false" customHeight="false" outlineLevel="0" collapsed="false">
      <c r="A4" s="3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  <c r="AA4" s="12"/>
      <c r="AB4" s="12"/>
      <c r="AC4" s="12"/>
      <c r="AD4" s="3"/>
      <c r="AE4" s="13" t="s">
        <v>184</v>
      </c>
      <c r="AF4" s="13"/>
      <c r="AG4" s="13"/>
      <c r="AH4" s="14"/>
      <c r="AI4" s="13" t="s">
        <v>184</v>
      </c>
      <c r="AJ4" s="13"/>
      <c r="AK4" s="13"/>
      <c r="AL4" s="13"/>
      <c r="AM4" s="3"/>
    </row>
    <row r="5" customFormat="false" ht="12.75" hidden="false" customHeight="true" outlineLevel="0" collapsed="false">
      <c r="A5" s="3"/>
      <c r="B5" s="15" t="s">
        <v>6</v>
      </c>
      <c r="C5" s="15"/>
      <c r="D5" s="15"/>
      <c r="E5" s="15"/>
      <c r="F5" s="15"/>
      <c r="G5" s="15"/>
      <c r="H5" s="15"/>
      <c r="I5" s="16"/>
      <c r="J5" s="3"/>
      <c r="K5" s="17" t="s">
        <v>7</v>
      </c>
      <c r="L5" s="17"/>
      <c r="M5" s="17"/>
      <c r="N5" s="3"/>
      <c r="O5" s="17" t="s">
        <v>8</v>
      </c>
      <c r="P5" s="17"/>
      <c r="Q5" s="17"/>
      <c r="R5" s="18"/>
      <c r="S5" s="164" t="s">
        <v>185</v>
      </c>
      <c r="T5" s="164"/>
      <c r="U5" s="18"/>
      <c r="V5" s="19" t="s">
        <v>10</v>
      </c>
      <c r="W5" s="19"/>
      <c r="X5" s="19"/>
      <c r="Y5" s="19"/>
      <c r="Z5" s="18"/>
      <c r="AA5" s="19" t="s">
        <v>11</v>
      </c>
      <c r="AB5" s="19"/>
      <c r="AC5" s="19"/>
      <c r="AD5" s="3"/>
      <c r="AE5" s="20" t="s">
        <v>12</v>
      </c>
      <c r="AF5" s="20"/>
      <c r="AG5" s="20"/>
      <c r="AH5" s="3"/>
      <c r="AI5" s="20" t="s">
        <v>13</v>
      </c>
      <c r="AJ5" s="20"/>
      <c r="AK5" s="20"/>
      <c r="AL5" s="20"/>
      <c r="AM5" s="3"/>
    </row>
    <row r="6" customFormat="false" ht="11.25" hidden="false" customHeight="false" outlineLevel="0" collapsed="false">
      <c r="A6" s="3"/>
      <c r="B6" s="21" t="s">
        <v>14</v>
      </c>
      <c r="C6" s="22"/>
      <c r="D6" s="21" t="s">
        <v>15</v>
      </c>
      <c r="E6" s="22"/>
      <c r="F6" s="23"/>
      <c r="G6" s="16" t="s">
        <v>16</v>
      </c>
      <c r="H6" s="16"/>
      <c r="I6" s="16" t="s">
        <v>17</v>
      </c>
      <c r="J6" s="24"/>
      <c r="K6" s="25"/>
      <c r="L6" s="16" t="s">
        <v>18</v>
      </c>
      <c r="M6" s="16" t="s">
        <v>19</v>
      </c>
      <c r="N6" s="24"/>
      <c r="O6" s="25"/>
      <c r="P6" s="16" t="s">
        <v>18</v>
      </c>
      <c r="Q6" s="16" t="s">
        <v>19</v>
      </c>
      <c r="R6" s="3"/>
      <c r="S6" s="26"/>
      <c r="T6" s="16" t="s">
        <v>95</v>
      </c>
      <c r="U6" s="3"/>
      <c r="V6" s="26"/>
      <c r="W6" s="16" t="s">
        <v>20</v>
      </c>
      <c r="X6" s="16" t="s">
        <v>19</v>
      </c>
      <c r="Y6" s="16" t="s">
        <v>21</v>
      </c>
      <c r="Z6" s="3"/>
      <c r="AA6" s="26"/>
      <c r="AB6" s="16" t="s">
        <v>22</v>
      </c>
      <c r="AC6" s="16" t="s">
        <v>19</v>
      </c>
      <c r="AD6" s="3"/>
      <c r="AE6" s="20" t="s">
        <v>23</v>
      </c>
      <c r="AF6" s="20"/>
      <c r="AG6" s="20"/>
      <c r="AH6" s="3"/>
      <c r="AI6" s="20" t="s">
        <v>24</v>
      </c>
      <c r="AJ6" s="20"/>
      <c r="AK6" s="20"/>
      <c r="AL6" s="20"/>
      <c r="AM6" s="3"/>
      <c r="AN6" s="2"/>
    </row>
    <row r="7" customFormat="false" ht="11.25" hidden="false" customHeight="false" outlineLevel="0" collapsed="false">
      <c r="A7" s="3"/>
      <c r="B7" s="27" t="s">
        <v>25</v>
      </c>
      <c r="C7" s="27"/>
      <c r="D7" s="27" t="s">
        <v>25</v>
      </c>
      <c r="E7" s="28"/>
      <c r="F7" s="3"/>
      <c r="G7" s="29"/>
      <c r="H7" s="30" t="s">
        <v>26</v>
      </c>
      <c r="I7" s="30" t="s">
        <v>27</v>
      </c>
      <c r="J7" s="3"/>
      <c r="K7" s="31"/>
      <c r="L7" s="32" t="s">
        <v>28</v>
      </c>
      <c r="M7" s="32" t="s">
        <v>28</v>
      </c>
      <c r="N7" s="3"/>
      <c r="O7" s="31"/>
      <c r="P7" s="32" t="s">
        <v>29</v>
      </c>
      <c r="Q7" s="32" t="s">
        <v>30</v>
      </c>
      <c r="R7" s="3"/>
      <c r="S7" s="31"/>
      <c r="T7" s="33" t="s">
        <v>25</v>
      </c>
      <c r="U7" s="3"/>
      <c r="V7" s="31"/>
      <c r="W7" s="34" t="s">
        <v>31</v>
      </c>
      <c r="X7" s="33" t="s">
        <v>32</v>
      </c>
      <c r="Y7" s="33" t="s">
        <v>32</v>
      </c>
      <c r="Z7" s="3"/>
      <c r="AA7" s="31"/>
      <c r="AB7" s="34" t="s">
        <v>25</v>
      </c>
      <c r="AC7" s="33" t="s">
        <v>25</v>
      </c>
      <c r="AD7" s="3"/>
      <c r="AE7" s="35" t="s">
        <v>33</v>
      </c>
      <c r="AF7" s="35"/>
      <c r="AG7" s="35"/>
      <c r="AH7" s="35"/>
      <c r="AI7" s="35"/>
      <c r="AJ7" s="35"/>
      <c r="AK7" s="35"/>
      <c r="AL7" s="35"/>
      <c r="AM7" s="3"/>
    </row>
    <row r="8" customFormat="false" ht="11.25" hidden="false" customHeight="false" outlineLevel="0" collapsed="false">
      <c r="A8" s="36" t="n">
        <v>1</v>
      </c>
      <c r="B8" s="37" t="n">
        <v>14.3</v>
      </c>
      <c r="C8" s="37" t="s">
        <v>34</v>
      </c>
      <c r="D8" s="37" t="n">
        <v>22.2</v>
      </c>
      <c r="E8" s="37" t="s">
        <v>34</v>
      </c>
      <c r="F8" s="3"/>
      <c r="G8" s="38" t="s">
        <v>186</v>
      </c>
      <c r="H8" s="37" t="n">
        <v>9.144</v>
      </c>
      <c r="I8" s="37" t="n">
        <v>82.3</v>
      </c>
      <c r="J8" s="3"/>
      <c r="K8" s="36" t="n">
        <v>1</v>
      </c>
      <c r="L8" s="39" t="n">
        <v>1007.5</v>
      </c>
      <c r="M8" s="39" t="n">
        <v>1011.2</v>
      </c>
      <c r="N8" s="3"/>
      <c r="O8" s="36" t="n">
        <v>1</v>
      </c>
      <c r="P8" s="41" t="n">
        <v>43</v>
      </c>
      <c r="Q8" s="41" t="n">
        <v>83</v>
      </c>
      <c r="R8" s="3"/>
      <c r="S8" s="43" t="n">
        <v>1</v>
      </c>
      <c r="T8" s="44" t="n">
        <v>21.4</v>
      </c>
      <c r="U8" s="3"/>
      <c r="V8" s="43" t="n">
        <v>1</v>
      </c>
      <c r="W8" s="41" t="s">
        <v>70</v>
      </c>
      <c r="X8" s="39" t="n">
        <v>25.7</v>
      </c>
      <c r="Y8" s="39" t="n">
        <v>3.4</v>
      </c>
      <c r="Z8" s="3"/>
      <c r="AA8" s="43" t="n">
        <v>1</v>
      </c>
      <c r="AB8" s="39" t="n">
        <v>8.3</v>
      </c>
      <c r="AC8" s="39" t="n">
        <v>13.8</v>
      </c>
      <c r="AD8" s="3"/>
      <c r="AE8" s="45"/>
      <c r="AF8" s="45"/>
      <c r="AG8" s="45"/>
      <c r="AH8" s="3"/>
      <c r="AI8" s="45" t="s">
        <v>135</v>
      </c>
      <c r="AJ8" s="45"/>
      <c r="AK8" s="45"/>
      <c r="AL8" s="45"/>
      <c r="AM8" s="3"/>
    </row>
    <row r="9" customFormat="false" ht="11.25" hidden="false" customHeight="false" outlineLevel="0" collapsed="false">
      <c r="A9" s="46" t="n">
        <v>2</v>
      </c>
      <c r="B9" s="37" t="n">
        <v>10.4</v>
      </c>
      <c r="C9" s="37" t="s">
        <v>34</v>
      </c>
      <c r="D9" s="37" t="n">
        <v>15.7</v>
      </c>
      <c r="E9" s="37" t="s">
        <v>34</v>
      </c>
      <c r="F9" s="3"/>
      <c r="G9" s="38" t="s">
        <v>159</v>
      </c>
      <c r="H9" s="37" t="n">
        <v>26.162</v>
      </c>
      <c r="I9" s="37" t="n">
        <v>37.1</v>
      </c>
      <c r="J9" s="3"/>
      <c r="K9" s="46" t="n">
        <v>2</v>
      </c>
      <c r="L9" s="39" t="n">
        <v>1008.3</v>
      </c>
      <c r="M9" s="39" t="n">
        <v>1015</v>
      </c>
      <c r="N9" s="3"/>
      <c r="O9" s="46" t="n">
        <v>2</v>
      </c>
      <c r="P9" s="41" t="n">
        <v>65</v>
      </c>
      <c r="Q9" s="41" t="n">
        <v>90</v>
      </c>
      <c r="R9" s="3"/>
      <c r="S9" s="47" t="n">
        <v>2</v>
      </c>
      <c r="T9" s="48" t="n">
        <v>15.5</v>
      </c>
      <c r="U9" s="3"/>
      <c r="V9" s="47" t="n">
        <v>2</v>
      </c>
      <c r="W9" s="41" t="s">
        <v>55</v>
      </c>
      <c r="X9" s="50" t="n">
        <v>45.1</v>
      </c>
      <c r="Y9" s="50" t="n">
        <v>6.1</v>
      </c>
      <c r="Z9" s="3"/>
      <c r="AA9" s="47" t="n">
        <v>2</v>
      </c>
      <c r="AB9" s="39" t="n">
        <v>6.8</v>
      </c>
      <c r="AC9" s="50" t="n">
        <v>11.5</v>
      </c>
      <c r="AD9" s="3"/>
      <c r="AE9" s="45" t="s">
        <v>187</v>
      </c>
      <c r="AF9" s="45"/>
      <c r="AG9" s="45"/>
      <c r="AH9" s="3"/>
      <c r="AI9" s="45" t="s">
        <v>188</v>
      </c>
      <c r="AJ9" s="45"/>
      <c r="AK9" s="45"/>
      <c r="AL9" s="45"/>
      <c r="AM9" s="3"/>
    </row>
    <row r="10" customFormat="false" ht="11.25" hidden="false" customHeight="false" outlineLevel="0" collapsed="false">
      <c r="A10" s="46" t="n">
        <v>3</v>
      </c>
      <c r="B10" s="37" t="n">
        <v>9.7</v>
      </c>
      <c r="C10" s="37" t="s">
        <v>34</v>
      </c>
      <c r="D10" s="37" t="n">
        <v>18.7</v>
      </c>
      <c r="E10" s="37" t="s">
        <v>34</v>
      </c>
      <c r="F10" s="3"/>
      <c r="G10" s="38" t="s">
        <v>165</v>
      </c>
      <c r="H10" s="37" t="n">
        <v>5.08</v>
      </c>
      <c r="I10" s="37" t="n">
        <v>3.8</v>
      </c>
      <c r="J10" s="3"/>
      <c r="K10" s="46" t="n">
        <v>3</v>
      </c>
      <c r="L10" s="39" t="n">
        <v>1010.9</v>
      </c>
      <c r="M10" s="39" t="n">
        <v>1015.1</v>
      </c>
      <c r="N10" s="3"/>
      <c r="O10" s="46" t="n">
        <v>3</v>
      </c>
      <c r="P10" s="41" t="n">
        <v>48</v>
      </c>
      <c r="Q10" s="41" t="n">
        <v>90</v>
      </c>
      <c r="R10" s="3"/>
      <c r="S10" s="47" t="n">
        <v>3</v>
      </c>
      <c r="T10" s="39" t="n">
        <v>18</v>
      </c>
      <c r="U10" s="3"/>
      <c r="V10" s="47" t="n">
        <v>3</v>
      </c>
      <c r="W10" s="41" t="s">
        <v>70</v>
      </c>
      <c r="X10" s="39" t="n">
        <v>20.9</v>
      </c>
      <c r="Y10" s="39" t="n">
        <v>3.5</v>
      </c>
      <c r="Z10" s="3"/>
      <c r="AA10" s="47" t="n">
        <v>3</v>
      </c>
      <c r="AB10" s="39" t="n">
        <v>5.5</v>
      </c>
      <c r="AC10" s="39" t="n">
        <v>10.7</v>
      </c>
      <c r="AD10" s="3"/>
      <c r="AE10" s="45"/>
      <c r="AF10" s="45"/>
      <c r="AG10" s="45"/>
      <c r="AH10" s="3"/>
      <c r="AI10" s="45" t="s">
        <v>189</v>
      </c>
      <c r="AJ10" s="45"/>
      <c r="AK10" s="45"/>
      <c r="AL10" s="45"/>
      <c r="AM10" s="3"/>
    </row>
    <row r="11" customFormat="false" ht="11.25" hidden="false" customHeight="false" outlineLevel="0" collapsed="false">
      <c r="A11" s="46" t="n">
        <v>4</v>
      </c>
      <c r="B11" s="37" t="n">
        <v>10.4</v>
      </c>
      <c r="C11" s="37" t="s">
        <v>34</v>
      </c>
      <c r="D11" s="61" t="n">
        <v>11.9</v>
      </c>
      <c r="E11" s="37" t="s">
        <v>34</v>
      </c>
      <c r="F11" s="3"/>
      <c r="G11" s="38" t="s">
        <v>190</v>
      </c>
      <c r="H11" s="64" t="n">
        <v>46.736</v>
      </c>
      <c r="I11" s="37" t="n">
        <v>20.3</v>
      </c>
      <c r="J11" s="3"/>
      <c r="K11" s="46" t="n">
        <v>4</v>
      </c>
      <c r="L11" s="39" t="n">
        <v>1004.3</v>
      </c>
      <c r="M11" s="39" t="n">
        <v>1011</v>
      </c>
      <c r="N11" s="3"/>
      <c r="O11" s="46" t="n">
        <v>4</v>
      </c>
      <c r="P11" s="41" t="n">
        <v>79</v>
      </c>
      <c r="Q11" s="41" t="n">
        <v>91</v>
      </c>
      <c r="R11" s="3"/>
      <c r="S11" s="47" t="n">
        <v>4</v>
      </c>
      <c r="T11" s="44" t="n">
        <v>11.8</v>
      </c>
      <c r="U11" s="3"/>
      <c r="V11" s="47" t="n">
        <v>4</v>
      </c>
      <c r="W11" s="41" t="s">
        <v>70</v>
      </c>
      <c r="X11" s="39" t="n">
        <v>32.2</v>
      </c>
      <c r="Y11" s="39" t="n">
        <v>5.6</v>
      </c>
      <c r="Z11" s="3"/>
      <c r="AA11" s="47" t="n">
        <v>4</v>
      </c>
      <c r="AB11" s="39" t="n">
        <v>8.1</v>
      </c>
      <c r="AC11" s="39" t="n">
        <v>9.8</v>
      </c>
      <c r="AD11" s="3"/>
      <c r="AE11" s="45" t="s">
        <v>191</v>
      </c>
      <c r="AF11" s="45"/>
      <c r="AG11" s="45"/>
      <c r="AH11" s="3"/>
      <c r="AI11" s="45" t="s">
        <v>47</v>
      </c>
      <c r="AJ11" s="45"/>
      <c r="AK11" s="45"/>
      <c r="AL11" s="45"/>
      <c r="AM11" s="53"/>
    </row>
    <row r="12" customFormat="false" ht="11.25" hidden="false" customHeight="false" outlineLevel="0" collapsed="false">
      <c r="A12" s="46" t="n">
        <v>5</v>
      </c>
      <c r="B12" s="37" t="n">
        <v>10.4</v>
      </c>
      <c r="C12" s="37" t="s">
        <v>34</v>
      </c>
      <c r="D12" s="37" t="n">
        <v>19.8</v>
      </c>
      <c r="E12" s="37" t="s">
        <v>34</v>
      </c>
      <c r="F12" s="3"/>
      <c r="G12" s="38" t="s">
        <v>38</v>
      </c>
      <c r="H12" s="37" t="n">
        <v>0.254</v>
      </c>
      <c r="I12" s="37"/>
      <c r="J12" s="3"/>
      <c r="K12" s="46" t="n">
        <v>5</v>
      </c>
      <c r="L12" s="39" t="n">
        <v>1004.6</v>
      </c>
      <c r="M12" s="39" t="n">
        <v>1007.8</v>
      </c>
      <c r="N12" s="3"/>
      <c r="O12" s="46" t="n">
        <v>5</v>
      </c>
      <c r="P12" s="41" t="n">
        <v>44</v>
      </c>
      <c r="Q12" s="60" t="n">
        <v>94</v>
      </c>
      <c r="R12" s="3"/>
      <c r="S12" s="47" t="n">
        <v>5</v>
      </c>
      <c r="T12" s="39" t="n">
        <v>19.3</v>
      </c>
      <c r="U12" s="3"/>
      <c r="V12" s="47" t="n">
        <v>5</v>
      </c>
      <c r="W12" s="41" t="s">
        <v>35</v>
      </c>
      <c r="X12" s="39" t="n">
        <v>12.9</v>
      </c>
      <c r="Y12" s="39" t="n">
        <v>1.3</v>
      </c>
      <c r="Z12" s="3"/>
      <c r="AA12" s="47" t="n">
        <v>5</v>
      </c>
      <c r="AB12" s="39" t="n">
        <v>6.9</v>
      </c>
      <c r="AC12" s="39" t="n">
        <v>11.5</v>
      </c>
      <c r="AD12" s="3"/>
      <c r="AE12" s="45"/>
      <c r="AF12" s="45"/>
      <c r="AG12" s="45"/>
      <c r="AH12" s="3"/>
      <c r="AI12" s="45" t="s">
        <v>192</v>
      </c>
      <c r="AJ12" s="45"/>
      <c r="AK12" s="45"/>
      <c r="AL12" s="45"/>
      <c r="AM12" s="54"/>
    </row>
    <row r="13" customFormat="false" ht="11.25" hidden="false" customHeight="false" outlineLevel="0" collapsed="false">
      <c r="A13" s="46" t="n">
        <v>6</v>
      </c>
      <c r="B13" s="37" t="n">
        <v>12.3</v>
      </c>
      <c r="C13" s="37" t="s">
        <v>34</v>
      </c>
      <c r="D13" s="37" t="n">
        <v>24.6</v>
      </c>
      <c r="E13" s="37" t="s">
        <v>34</v>
      </c>
      <c r="F13" s="3"/>
      <c r="G13" s="38" t="s">
        <v>193</v>
      </c>
      <c r="H13" s="37" t="n">
        <v>6.858</v>
      </c>
      <c r="I13" s="37" t="n">
        <v>68.3</v>
      </c>
      <c r="J13" s="3"/>
      <c r="K13" s="46" t="n">
        <v>6</v>
      </c>
      <c r="L13" s="39" t="n">
        <v>1007.8</v>
      </c>
      <c r="M13" s="39" t="n">
        <v>1012.5</v>
      </c>
      <c r="N13" s="3"/>
      <c r="O13" s="46" t="n">
        <v>6</v>
      </c>
      <c r="P13" s="41" t="n">
        <v>38</v>
      </c>
      <c r="Q13" s="41" t="n">
        <v>91</v>
      </c>
      <c r="R13" s="3"/>
      <c r="S13" s="47" t="n">
        <v>6</v>
      </c>
      <c r="T13" s="44" t="n">
        <v>24.2</v>
      </c>
      <c r="U13" s="3"/>
      <c r="V13" s="47" t="n">
        <v>6</v>
      </c>
      <c r="W13" s="41" t="s">
        <v>35</v>
      </c>
      <c r="X13" s="39" t="n">
        <v>27.4</v>
      </c>
      <c r="Y13" s="39" t="n">
        <v>2.6</v>
      </c>
      <c r="Z13" s="3"/>
      <c r="AA13" s="47" t="n">
        <v>6</v>
      </c>
      <c r="AB13" s="39" t="n">
        <v>7.2</v>
      </c>
      <c r="AC13" s="39" t="n">
        <v>14.5</v>
      </c>
      <c r="AD13" s="3"/>
      <c r="AE13" s="45" t="s">
        <v>194</v>
      </c>
      <c r="AF13" s="45"/>
      <c r="AG13" s="45"/>
      <c r="AH13" s="3"/>
      <c r="AI13" s="45" t="s">
        <v>195</v>
      </c>
      <c r="AJ13" s="45"/>
      <c r="AK13" s="45"/>
      <c r="AL13" s="45"/>
      <c r="AM13" s="3"/>
    </row>
    <row r="14" customFormat="false" ht="11.25" hidden="false" customHeight="false" outlineLevel="0" collapsed="false">
      <c r="A14" s="46" t="n">
        <v>7</v>
      </c>
      <c r="B14" s="37" t="n">
        <v>10.5</v>
      </c>
      <c r="C14" s="37" t="s">
        <v>34</v>
      </c>
      <c r="D14" s="37" t="n">
        <v>26.3</v>
      </c>
      <c r="E14" s="37" t="s">
        <v>34</v>
      </c>
      <c r="F14" s="3"/>
      <c r="G14" s="38"/>
      <c r="H14" s="37" t="n">
        <v>0</v>
      </c>
      <c r="I14" s="37"/>
      <c r="J14" s="3"/>
      <c r="K14" s="46" t="n">
        <v>7</v>
      </c>
      <c r="L14" s="39" t="n">
        <v>1012.5</v>
      </c>
      <c r="M14" s="39" t="n">
        <v>1015.7</v>
      </c>
      <c r="N14" s="3"/>
      <c r="O14" s="46" t="n">
        <v>7</v>
      </c>
      <c r="P14" s="55" t="n">
        <v>24</v>
      </c>
      <c r="Q14" s="41" t="n">
        <v>91</v>
      </c>
      <c r="R14" s="3"/>
      <c r="S14" s="47" t="n">
        <v>7</v>
      </c>
      <c r="T14" s="39" t="n">
        <v>25</v>
      </c>
      <c r="U14" s="3"/>
      <c r="V14" s="47" t="n">
        <v>7</v>
      </c>
      <c r="W14" s="41" t="s">
        <v>35</v>
      </c>
      <c r="X14" s="39" t="n">
        <v>20.9</v>
      </c>
      <c r="Y14" s="39" t="n">
        <v>1.8</v>
      </c>
      <c r="Z14" s="3"/>
      <c r="AA14" s="47" t="n">
        <v>7</v>
      </c>
      <c r="AB14" s="39" t="n">
        <v>3</v>
      </c>
      <c r="AC14" s="39" t="n">
        <v>11.7</v>
      </c>
      <c r="AD14" s="3"/>
      <c r="AE14" s="45"/>
      <c r="AF14" s="45"/>
      <c r="AG14" s="45"/>
      <c r="AH14" s="3"/>
      <c r="AI14" s="45" t="s">
        <v>42</v>
      </c>
      <c r="AJ14" s="45"/>
      <c r="AK14" s="45"/>
      <c r="AL14" s="45"/>
      <c r="AM14" s="3"/>
    </row>
    <row r="15" customFormat="false" ht="11.25" hidden="false" customHeight="false" outlineLevel="0" collapsed="false">
      <c r="A15" s="46" t="n">
        <v>8</v>
      </c>
      <c r="B15" s="37" t="n">
        <v>12.6</v>
      </c>
      <c r="C15" s="37" t="s">
        <v>34</v>
      </c>
      <c r="D15" s="37" t="n">
        <v>29.1</v>
      </c>
      <c r="E15" s="37" t="s">
        <v>34</v>
      </c>
      <c r="F15" s="3"/>
      <c r="G15" s="38"/>
      <c r="H15" s="37" t="n">
        <v>0</v>
      </c>
      <c r="I15" s="37"/>
      <c r="J15" s="3"/>
      <c r="K15" s="46" t="n">
        <v>8</v>
      </c>
      <c r="L15" s="39" t="n">
        <v>1010.9</v>
      </c>
      <c r="M15" s="39" t="n">
        <v>1013.9</v>
      </c>
      <c r="N15" s="3"/>
      <c r="O15" s="46" t="n">
        <v>8</v>
      </c>
      <c r="P15" s="55" t="n">
        <v>20</v>
      </c>
      <c r="Q15" s="41" t="n">
        <v>80</v>
      </c>
      <c r="R15" s="3"/>
      <c r="S15" s="47" t="n">
        <v>8</v>
      </c>
      <c r="T15" s="44" t="n">
        <v>28.1</v>
      </c>
      <c r="U15" s="3"/>
      <c r="V15" s="47" t="n">
        <v>8</v>
      </c>
      <c r="W15" s="41" t="s">
        <v>35</v>
      </c>
      <c r="X15" s="39" t="n">
        <v>41.9</v>
      </c>
      <c r="Y15" s="39" t="n">
        <v>5.8</v>
      </c>
      <c r="Z15" s="3"/>
      <c r="AA15" s="47" t="n">
        <v>8</v>
      </c>
      <c r="AB15" s="39" t="n">
        <v>2.1</v>
      </c>
      <c r="AC15" s="39" t="n">
        <v>12.6</v>
      </c>
      <c r="AD15" s="3"/>
      <c r="AE15" s="45" t="s">
        <v>196</v>
      </c>
      <c r="AF15" s="45"/>
      <c r="AG15" s="45"/>
      <c r="AH15" s="3"/>
      <c r="AI15" s="45" t="s">
        <v>42</v>
      </c>
      <c r="AJ15" s="45"/>
      <c r="AK15" s="45"/>
      <c r="AL15" s="45"/>
      <c r="AM15" s="3"/>
    </row>
    <row r="16" customFormat="false" ht="11.25" hidden="false" customHeight="false" outlineLevel="0" collapsed="false">
      <c r="A16" s="46" t="n">
        <v>9</v>
      </c>
      <c r="B16" s="37" t="n">
        <v>18.4</v>
      </c>
      <c r="C16" s="37" t="s">
        <v>34</v>
      </c>
      <c r="D16" s="37" t="n">
        <v>31.2</v>
      </c>
      <c r="E16" s="37" t="s">
        <v>34</v>
      </c>
      <c r="F16" s="3"/>
      <c r="G16" s="38"/>
      <c r="H16" s="37" t="n">
        <v>0</v>
      </c>
      <c r="I16" s="37"/>
      <c r="J16" s="3"/>
      <c r="K16" s="46" t="n">
        <v>9</v>
      </c>
      <c r="L16" s="39" t="n">
        <v>1010.5</v>
      </c>
      <c r="M16" s="39" t="n">
        <v>1013</v>
      </c>
      <c r="N16" s="3"/>
      <c r="O16" s="46" t="n">
        <v>9</v>
      </c>
      <c r="P16" s="65" t="n">
        <v>11</v>
      </c>
      <c r="Q16" s="41" t="n">
        <v>55</v>
      </c>
      <c r="R16" s="3"/>
      <c r="S16" s="47" t="n">
        <v>9</v>
      </c>
      <c r="T16" s="44" t="n">
        <v>28.8</v>
      </c>
      <c r="U16" s="3"/>
      <c r="V16" s="47" t="n">
        <v>9</v>
      </c>
      <c r="W16" s="41" t="s">
        <v>39</v>
      </c>
      <c r="X16" s="39" t="n">
        <v>43.5</v>
      </c>
      <c r="Y16" s="40" t="n">
        <v>11.6</v>
      </c>
      <c r="Z16" s="3"/>
      <c r="AA16" s="47" t="n">
        <v>9</v>
      </c>
      <c r="AB16" s="39" t="n">
        <v>-8.2</v>
      </c>
      <c r="AC16" s="39" t="n">
        <v>9.8</v>
      </c>
      <c r="AD16" s="3"/>
      <c r="AE16" s="45" t="s">
        <v>40</v>
      </c>
      <c r="AF16" s="45"/>
      <c r="AG16" s="45"/>
      <c r="AH16" s="3"/>
      <c r="AI16" s="45" t="s">
        <v>42</v>
      </c>
      <c r="AJ16" s="45"/>
      <c r="AK16" s="45"/>
      <c r="AL16" s="45"/>
      <c r="AM16" s="3"/>
    </row>
    <row r="17" customFormat="false" ht="11.25" hidden="false" customHeight="false" outlineLevel="0" collapsed="false">
      <c r="A17" s="46" t="n">
        <v>10</v>
      </c>
      <c r="B17" s="37" t="n">
        <v>13.6</v>
      </c>
      <c r="C17" s="37" t="s">
        <v>34</v>
      </c>
      <c r="D17" s="37" t="n">
        <v>29.1</v>
      </c>
      <c r="E17" s="37" t="s">
        <v>34</v>
      </c>
      <c r="F17" s="3"/>
      <c r="G17" s="38"/>
      <c r="H17" s="50" t="n">
        <v>0</v>
      </c>
      <c r="I17" s="50"/>
      <c r="J17" s="3"/>
      <c r="K17" s="46" t="n">
        <v>10</v>
      </c>
      <c r="L17" s="39" t="n">
        <v>1011.2</v>
      </c>
      <c r="M17" s="39" t="n">
        <v>1016</v>
      </c>
      <c r="N17" s="3"/>
      <c r="O17" s="46" t="n">
        <v>10</v>
      </c>
      <c r="P17" s="65" t="n">
        <v>11</v>
      </c>
      <c r="Q17" s="41" t="n">
        <v>69</v>
      </c>
      <c r="R17" s="3"/>
      <c r="S17" s="47" t="n">
        <v>10</v>
      </c>
      <c r="T17" s="56" t="n">
        <v>27.7</v>
      </c>
      <c r="U17" s="3"/>
      <c r="V17" s="47" t="n">
        <v>10</v>
      </c>
      <c r="W17" s="41" t="s">
        <v>35</v>
      </c>
      <c r="X17" s="50" t="n">
        <v>30.6</v>
      </c>
      <c r="Y17" s="50" t="n">
        <v>4.5</v>
      </c>
      <c r="Z17" s="3"/>
      <c r="AA17" s="47" t="n">
        <v>10</v>
      </c>
      <c r="AB17" s="68" t="n">
        <v>-8.7</v>
      </c>
      <c r="AC17" s="50" t="n">
        <v>12.5</v>
      </c>
      <c r="AD17" s="3"/>
      <c r="AE17" s="45" t="s">
        <v>197</v>
      </c>
      <c r="AF17" s="45"/>
      <c r="AG17" s="45"/>
      <c r="AH17" s="3"/>
      <c r="AI17" s="45" t="s">
        <v>42</v>
      </c>
      <c r="AJ17" s="45"/>
      <c r="AK17" s="45"/>
      <c r="AL17" s="45"/>
      <c r="AM17" s="3"/>
    </row>
    <row r="18" customFormat="false" ht="11.25" hidden="false" customHeight="false" outlineLevel="0" collapsed="false">
      <c r="A18" s="46" t="n">
        <v>11</v>
      </c>
      <c r="B18" s="37" t="n">
        <v>14.6</v>
      </c>
      <c r="C18" s="37" t="s">
        <v>34</v>
      </c>
      <c r="D18" s="37" t="n">
        <v>27.8</v>
      </c>
      <c r="E18" s="37" t="s">
        <v>34</v>
      </c>
      <c r="F18" s="3"/>
      <c r="G18" s="38"/>
      <c r="H18" s="37" t="n">
        <v>0</v>
      </c>
      <c r="I18" s="37"/>
      <c r="J18" s="3"/>
      <c r="K18" s="46" t="n">
        <v>11</v>
      </c>
      <c r="L18" s="39" t="n">
        <v>1008.3</v>
      </c>
      <c r="M18" s="39" t="n">
        <v>1013.2</v>
      </c>
      <c r="N18" s="3"/>
      <c r="O18" s="46" t="n">
        <v>11</v>
      </c>
      <c r="P18" s="41" t="n">
        <v>40</v>
      </c>
      <c r="Q18" s="41" t="n">
        <v>83</v>
      </c>
      <c r="R18" s="3"/>
      <c r="S18" s="47" t="n">
        <v>11</v>
      </c>
      <c r="T18" s="44" t="n">
        <v>27.8</v>
      </c>
      <c r="U18" s="3"/>
      <c r="V18" s="47" t="n">
        <v>11</v>
      </c>
      <c r="W18" s="41" t="s">
        <v>35</v>
      </c>
      <c r="X18" s="39" t="n">
        <v>20.9</v>
      </c>
      <c r="Y18" s="39" t="n">
        <v>3.4</v>
      </c>
      <c r="Z18" s="3"/>
      <c r="AA18" s="47" t="n">
        <v>11</v>
      </c>
      <c r="AB18" s="39" t="n">
        <v>11.4</v>
      </c>
      <c r="AC18" s="39" t="n">
        <v>15.1</v>
      </c>
      <c r="AD18" s="3"/>
      <c r="AE18" s="45"/>
      <c r="AF18" s="45"/>
      <c r="AG18" s="45"/>
      <c r="AH18" s="3"/>
      <c r="AI18" s="45" t="s">
        <v>198</v>
      </c>
      <c r="AJ18" s="45"/>
      <c r="AK18" s="45"/>
      <c r="AL18" s="45"/>
      <c r="AM18" s="3"/>
      <c r="AN18" s="58"/>
    </row>
    <row r="19" customFormat="false" ht="11.25" hidden="false" customHeight="false" outlineLevel="0" collapsed="false">
      <c r="A19" s="46" t="n">
        <v>12</v>
      </c>
      <c r="B19" s="37" t="n">
        <v>14.4</v>
      </c>
      <c r="C19" s="37" t="s">
        <v>34</v>
      </c>
      <c r="D19" s="37" t="n">
        <v>29.6</v>
      </c>
      <c r="E19" s="37" t="s">
        <v>34</v>
      </c>
      <c r="F19" s="3"/>
      <c r="G19" s="38"/>
      <c r="H19" s="37" t="n">
        <v>0</v>
      </c>
      <c r="I19" s="37"/>
      <c r="J19" s="3"/>
      <c r="K19" s="46" t="n">
        <v>12</v>
      </c>
      <c r="L19" s="39" t="n">
        <v>1009.2</v>
      </c>
      <c r="M19" s="39" t="n">
        <v>1012.4</v>
      </c>
      <c r="N19" s="3"/>
      <c r="O19" s="46" t="n">
        <v>12</v>
      </c>
      <c r="P19" s="41" t="n">
        <v>29</v>
      </c>
      <c r="Q19" s="41" t="n">
        <v>87</v>
      </c>
      <c r="R19" s="3"/>
      <c r="S19" s="47" t="n">
        <v>12</v>
      </c>
      <c r="T19" s="44" t="n">
        <v>29.3</v>
      </c>
      <c r="U19" s="3"/>
      <c r="V19" s="47" t="n">
        <v>12</v>
      </c>
      <c r="W19" s="41" t="s">
        <v>35</v>
      </c>
      <c r="X19" s="39" t="n">
        <v>22.5</v>
      </c>
      <c r="Y19" s="39" t="n">
        <v>3.9</v>
      </c>
      <c r="Z19" s="3"/>
      <c r="AA19" s="47" t="n">
        <v>12</v>
      </c>
      <c r="AB19" s="39" t="n">
        <v>9.2</v>
      </c>
      <c r="AC19" s="39" t="n">
        <v>16</v>
      </c>
      <c r="AD19" s="3"/>
      <c r="AE19" s="45"/>
      <c r="AF19" s="45"/>
      <c r="AG19" s="45"/>
      <c r="AH19" s="3"/>
      <c r="AI19" s="45" t="s">
        <v>42</v>
      </c>
      <c r="AJ19" s="45"/>
      <c r="AK19" s="45"/>
      <c r="AL19" s="45"/>
      <c r="AM19" s="3"/>
    </row>
    <row r="20" customFormat="false" ht="11.25" hidden="false" customHeight="false" outlineLevel="0" collapsed="false">
      <c r="A20" s="46" t="n">
        <v>13</v>
      </c>
      <c r="B20" s="37" t="n">
        <v>15.2</v>
      </c>
      <c r="C20" s="37" t="s">
        <v>34</v>
      </c>
      <c r="D20" s="37" t="n">
        <v>24.4</v>
      </c>
      <c r="E20" s="37" t="s">
        <v>34</v>
      </c>
      <c r="F20" s="3"/>
      <c r="G20" s="38"/>
      <c r="H20" s="37" t="n">
        <v>0</v>
      </c>
      <c r="I20" s="37"/>
      <c r="J20" s="3"/>
      <c r="K20" s="46" t="n">
        <v>13</v>
      </c>
      <c r="L20" s="39" t="n">
        <v>1012.2</v>
      </c>
      <c r="M20" s="39" t="n">
        <v>1014.7</v>
      </c>
      <c r="N20" s="3"/>
      <c r="O20" s="46" t="n">
        <v>13</v>
      </c>
      <c r="P20" s="41" t="n">
        <v>51</v>
      </c>
      <c r="Q20" s="41" t="n">
        <v>83</v>
      </c>
      <c r="R20" s="59"/>
      <c r="S20" s="47" t="n">
        <v>13</v>
      </c>
      <c r="T20" s="44" t="n">
        <v>24.6</v>
      </c>
      <c r="U20" s="59"/>
      <c r="V20" s="47" t="n">
        <v>13</v>
      </c>
      <c r="W20" s="41" t="s">
        <v>35</v>
      </c>
      <c r="X20" s="39" t="n">
        <v>19.3</v>
      </c>
      <c r="Y20" s="39" t="n">
        <v>2.3</v>
      </c>
      <c r="Z20" s="59"/>
      <c r="AA20" s="47" t="n">
        <v>13</v>
      </c>
      <c r="AB20" s="39" t="n">
        <v>12.2</v>
      </c>
      <c r="AC20" s="39" t="n">
        <v>15.3</v>
      </c>
      <c r="AD20" s="3"/>
      <c r="AE20" s="45"/>
      <c r="AF20" s="45"/>
      <c r="AG20" s="45"/>
      <c r="AH20" s="3"/>
      <c r="AI20" s="45" t="s">
        <v>199</v>
      </c>
      <c r="AJ20" s="45"/>
      <c r="AK20" s="45"/>
      <c r="AL20" s="45"/>
      <c r="AM20" s="3"/>
    </row>
    <row r="21" customFormat="false" ht="11.25" hidden="false" customHeight="false" outlineLevel="0" collapsed="false">
      <c r="A21" s="46" t="n">
        <v>14</v>
      </c>
      <c r="B21" s="37" t="n">
        <v>15.4</v>
      </c>
      <c r="C21" s="37" t="s">
        <v>34</v>
      </c>
      <c r="D21" s="37" t="n">
        <v>25.3</v>
      </c>
      <c r="E21" s="37" t="s">
        <v>34</v>
      </c>
      <c r="F21" s="3"/>
      <c r="G21" s="38"/>
      <c r="H21" s="37" t="n">
        <v>0</v>
      </c>
      <c r="I21" s="37"/>
      <c r="J21" s="3"/>
      <c r="K21" s="46" t="n">
        <v>14</v>
      </c>
      <c r="L21" s="39" t="n">
        <v>1005.6</v>
      </c>
      <c r="M21" s="39" t="n">
        <v>1013.2</v>
      </c>
      <c r="N21" s="3"/>
      <c r="O21" s="46" t="n">
        <v>14</v>
      </c>
      <c r="P21" s="41" t="n">
        <v>35</v>
      </c>
      <c r="Q21" s="41" t="n">
        <v>78</v>
      </c>
      <c r="R21" s="3"/>
      <c r="S21" s="47" t="n">
        <v>14</v>
      </c>
      <c r="T21" s="44" t="n">
        <v>24.9</v>
      </c>
      <c r="U21" s="3"/>
      <c r="V21" s="47" t="n">
        <v>14</v>
      </c>
      <c r="W21" s="41" t="s">
        <v>55</v>
      </c>
      <c r="X21" s="39" t="n">
        <v>30.6</v>
      </c>
      <c r="Y21" s="39" t="n">
        <v>4.2</v>
      </c>
      <c r="Z21" s="3"/>
      <c r="AA21" s="47" t="n">
        <v>14</v>
      </c>
      <c r="AB21" s="39" t="n">
        <v>8.1</v>
      </c>
      <c r="AC21" s="39" t="n">
        <v>14.3</v>
      </c>
      <c r="AD21" s="3"/>
      <c r="AE21" s="45"/>
      <c r="AF21" s="45"/>
      <c r="AG21" s="45"/>
      <c r="AH21" s="3"/>
      <c r="AI21" s="45" t="s">
        <v>50</v>
      </c>
      <c r="AJ21" s="45"/>
      <c r="AK21" s="45"/>
      <c r="AL21" s="45"/>
      <c r="AM21" s="3"/>
    </row>
    <row r="22" customFormat="false" ht="11.25" hidden="false" customHeight="false" outlineLevel="0" collapsed="false">
      <c r="A22" s="46" t="n">
        <v>15</v>
      </c>
      <c r="B22" s="48" t="n">
        <v>13.4</v>
      </c>
      <c r="C22" s="37" t="s">
        <v>34</v>
      </c>
      <c r="D22" s="37" t="n">
        <v>23.3</v>
      </c>
      <c r="E22" s="37" t="s">
        <v>34</v>
      </c>
      <c r="F22" s="3"/>
      <c r="G22" s="38"/>
      <c r="H22" s="37" t="n">
        <v>0</v>
      </c>
      <c r="I22" s="37"/>
      <c r="J22" s="3"/>
      <c r="K22" s="46" t="n">
        <v>15</v>
      </c>
      <c r="L22" s="39" t="n">
        <v>1006.7</v>
      </c>
      <c r="M22" s="39" t="n">
        <v>1014.1</v>
      </c>
      <c r="N22" s="3"/>
      <c r="O22" s="46" t="n">
        <v>15</v>
      </c>
      <c r="P22" s="41" t="n">
        <v>14</v>
      </c>
      <c r="Q22" s="41" t="n">
        <v>68</v>
      </c>
      <c r="R22" s="3"/>
      <c r="S22" s="47" t="n">
        <v>15</v>
      </c>
      <c r="T22" s="44" t="n">
        <v>22.6</v>
      </c>
      <c r="U22" s="3"/>
      <c r="V22" s="47" t="n">
        <v>15</v>
      </c>
      <c r="W22" s="41" t="s">
        <v>70</v>
      </c>
      <c r="X22" s="39" t="n">
        <v>48.3</v>
      </c>
      <c r="Y22" s="39" t="n">
        <v>9.7</v>
      </c>
      <c r="Z22" s="3"/>
      <c r="AA22" s="47" t="n">
        <v>15</v>
      </c>
      <c r="AB22" s="39" t="n">
        <v>-6.8</v>
      </c>
      <c r="AC22" s="39" t="n">
        <v>12</v>
      </c>
      <c r="AD22" s="3"/>
      <c r="AE22" s="45" t="s">
        <v>200</v>
      </c>
      <c r="AF22" s="45"/>
      <c r="AG22" s="45"/>
      <c r="AH22" s="3"/>
      <c r="AI22" s="45" t="s">
        <v>201</v>
      </c>
      <c r="AJ22" s="45"/>
      <c r="AK22" s="45"/>
      <c r="AL22" s="45"/>
      <c r="AM22" s="3"/>
    </row>
    <row r="23" customFormat="false" ht="11.25" hidden="false" customHeight="false" outlineLevel="0" collapsed="false">
      <c r="A23" s="46" t="n">
        <v>16</v>
      </c>
      <c r="B23" s="37" t="n">
        <v>9.7</v>
      </c>
      <c r="C23" s="37" t="s">
        <v>34</v>
      </c>
      <c r="D23" s="37" t="n">
        <v>23.1</v>
      </c>
      <c r="E23" s="37" t="s">
        <v>34</v>
      </c>
      <c r="F23" s="3"/>
      <c r="G23" s="38"/>
      <c r="H23" s="37" t="n">
        <v>0</v>
      </c>
      <c r="I23" s="37"/>
      <c r="J23" s="3"/>
      <c r="K23" s="46" t="n">
        <v>16</v>
      </c>
      <c r="L23" s="39" t="n">
        <v>1009.8</v>
      </c>
      <c r="M23" s="39" t="n">
        <v>1014.1</v>
      </c>
      <c r="N23" s="3"/>
      <c r="O23" s="46" t="n">
        <v>16</v>
      </c>
      <c r="P23" s="41" t="n">
        <v>23</v>
      </c>
      <c r="Q23" s="41" t="n">
        <v>78</v>
      </c>
      <c r="R23" s="3"/>
      <c r="S23" s="47" t="n">
        <v>16</v>
      </c>
      <c r="T23" s="48" t="n">
        <v>21.9</v>
      </c>
      <c r="U23" s="3"/>
      <c r="V23" s="47" t="n">
        <v>16</v>
      </c>
      <c r="W23" s="41" t="s">
        <v>35</v>
      </c>
      <c r="X23" s="50" t="n">
        <v>20.9</v>
      </c>
      <c r="Y23" s="50" t="n">
        <v>2.7</v>
      </c>
      <c r="Z23" s="3"/>
      <c r="AA23" s="47" t="n">
        <v>16</v>
      </c>
      <c r="AB23" s="39" t="n">
        <v>-0.1</v>
      </c>
      <c r="AC23" s="50" t="n">
        <v>6.9</v>
      </c>
      <c r="AD23" s="3"/>
      <c r="AE23" s="45"/>
      <c r="AF23" s="45"/>
      <c r="AG23" s="45"/>
      <c r="AH23" s="3"/>
      <c r="AI23" s="45" t="s">
        <v>202</v>
      </c>
      <c r="AJ23" s="45"/>
      <c r="AK23" s="45"/>
      <c r="AL23" s="45"/>
      <c r="AM23" s="3"/>
    </row>
    <row r="24" customFormat="false" ht="11.25" hidden="false" customHeight="false" outlineLevel="0" collapsed="false">
      <c r="A24" s="46" t="n">
        <v>17</v>
      </c>
      <c r="B24" s="37" t="n">
        <v>12.1</v>
      </c>
      <c r="C24" s="37" t="s">
        <v>34</v>
      </c>
      <c r="D24" s="37" t="n">
        <v>25.4</v>
      </c>
      <c r="E24" s="37" t="s">
        <v>34</v>
      </c>
      <c r="F24" s="3"/>
      <c r="G24" s="38"/>
      <c r="H24" s="37" t="n">
        <v>0</v>
      </c>
      <c r="I24" s="37"/>
      <c r="J24" s="3"/>
      <c r="K24" s="46" t="n">
        <v>17</v>
      </c>
      <c r="L24" s="39" t="n">
        <v>1003</v>
      </c>
      <c r="M24" s="39" t="n">
        <v>1010.7</v>
      </c>
      <c r="N24" s="3"/>
      <c r="O24" s="46" t="n">
        <v>17</v>
      </c>
      <c r="P24" s="41" t="n">
        <v>26</v>
      </c>
      <c r="Q24" s="41" t="n">
        <v>77</v>
      </c>
      <c r="R24" s="3"/>
      <c r="S24" s="47" t="n">
        <v>17</v>
      </c>
      <c r="T24" s="44" t="n">
        <v>24.5</v>
      </c>
      <c r="U24" s="3"/>
      <c r="V24" s="47" t="n">
        <v>17</v>
      </c>
      <c r="W24" s="41" t="s">
        <v>35</v>
      </c>
      <c r="X24" s="39" t="n">
        <v>29</v>
      </c>
      <c r="Y24" s="39" t="n">
        <v>3.1</v>
      </c>
      <c r="Z24" s="3"/>
      <c r="AA24" s="47" t="n">
        <v>17</v>
      </c>
      <c r="AB24" s="39" t="n">
        <v>3.1</v>
      </c>
      <c r="AC24" s="39" t="n">
        <v>12.4</v>
      </c>
      <c r="AD24" s="3"/>
      <c r="AE24" s="45"/>
      <c r="AF24" s="45"/>
      <c r="AG24" s="45"/>
      <c r="AH24" s="3"/>
      <c r="AI24" s="45" t="s">
        <v>203</v>
      </c>
      <c r="AJ24" s="45"/>
      <c r="AK24" s="45"/>
      <c r="AL24" s="45"/>
      <c r="AM24" s="3"/>
    </row>
    <row r="25" customFormat="false" ht="11.25" hidden="false" customHeight="false" outlineLevel="0" collapsed="false">
      <c r="A25" s="46" t="n">
        <v>18</v>
      </c>
      <c r="B25" s="37" t="n">
        <v>13.1</v>
      </c>
      <c r="C25" s="37" t="s">
        <v>34</v>
      </c>
      <c r="D25" s="37" t="n">
        <v>26.1</v>
      </c>
      <c r="E25" s="37" t="s">
        <v>34</v>
      </c>
      <c r="F25" s="3"/>
      <c r="G25" s="38"/>
      <c r="H25" s="37" t="n">
        <v>0</v>
      </c>
      <c r="I25" s="37"/>
      <c r="J25" s="3"/>
      <c r="K25" s="46" t="n">
        <v>18</v>
      </c>
      <c r="L25" s="39" t="n">
        <v>1006</v>
      </c>
      <c r="M25" s="39" t="n">
        <v>1013</v>
      </c>
      <c r="N25" s="3"/>
      <c r="O25" s="46" t="n">
        <v>18</v>
      </c>
      <c r="P25" s="41" t="n">
        <v>37</v>
      </c>
      <c r="Q25" s="41" t="n">
        <v>83</v>
      </c>
      <c r="R25" s="3"/>
      <c r="S25" s="47" t="n">
        <v>18</v>
      </c>
      <c r="T25" s="44" t="n">
        <v>25.7</v>
      </c>
      <c r="U25" s="3"/>
      <c r="V25" s="47" t="n">
        <v>18</v>
      </c>
      <c r="W25" s="41" t="s">
        <v>204</v>
      </c>
      <c r="X25" s="39" t="n">
        <v>22.5</v>
      </c>
      <c r="Y25" s="39" t="n">
        <v>2.7</v>
      </c>
      <c r="Z25" s="3"/>
      <c r="AA25" s="47" t="n">
        <v>18</v>
      </c>
      <c r="AB25" s="39" t="n">
        <v>9.7</v>
      </c>
      <c r="AC25" s="39" t="n">
        <v>13.2</v>
      </c>
      <c r="AD25" s="3"/>
      <c r="AE25" s="45"/>
      <c r="AF25" s="45"/>
      <c r="AG25" s="45"/>
      <c r="AH25" s="3"/>
      <c r="AI25" s="45" t="s">
        <v>46</v>
      </c>
      <c r="AJ25" s="45"/>
      <c r="AK25" s="45"/>
      <c r="AL25" s="45"/>
      <c r="AM25" s="62"/>
    </row>
    <row r="26" customFormat="false" ht="11.25" hidden="false" customHeight="false" outlineLevel="0" collapsed="false">
      <c r="A26" s="46" t="n">
        <v>19</v>
      </c>
      <c r="B26" s="37" t="n">
        <v>15.7</v>
      </c>
      <c r="C26" s="37" t="s">
        <v>34</v>
      </c>
      <c r="D26" s="37" t="n">
        <v>27.6</v>
      </c>
      <c r="E26" s="37" t="s">
        <v>34</v>
      </c>
      <c r="F26" s="3"/>
      <c r="G26" s="38"/>
      <c r="H26" s="37" t="n">
        <v>0</v>
      </c>
      <c r="I26" s="37"/>
      <c r="J26" s="3"/>
      <c r="K26" s="46" t="n">
        <v>19</v>
      </c>
      <c r="L26" s="39" t="n">
        <v>1010.2</v>
      </c>
      <c r="M26" s="39" t="n">
        <v>1014.3</v>
      </c>
      <c r="N26" s="3"/>
      <c r="O26" s="46" t="n">
        <v>19</v>
      </c>
      <c r="P26" s="41" t="n">
        <v>32</v>
      </c>
      <c r="Q26" s="41" t="n">
        <v>74</v>
      </c>
      <c r="R26" s="3"/>
      <c r="S26" s="47" t="n">
        <v>19</v>
      </c>
      <c r="T26" s="44" t="n">
        <v>26.8</v>
      </c>
      <c r="U26" s="3"/>
      <c r="V26" s="47" t="n">
        <v>19</v>
      </c>
      <c r="W26" s="41" t="s">
        <v>35</v>
      </c>
      <c r="X26" s="39" t="n">
        <v>22.5</v>
      </c>
      <c r="Y26" s="39" t="n">
        <v>3.7</v>
      </c>
      <c r="Z26" s="3"/>
      <c r="AA26" s="47" t="n">
        <v>19</v>
      </c>
      <c r="AB26" s="39" t="n">
        <v>6.8</v>
      </c>
      <c r="AC26" s="39" t="n">
        <v>13.8</v>
      </c>
      <c r="AD26" s="3"/>
      <c r="AE26" s="45"/>
      <c r="AF26" s="45"/>
      <c r="AG26" s="45"/>
      <c r="AH26" s="3"/>
      <c r="AI26" s="45" t="s">
        <v>205</v>
      </c>
      <c r="AJ26" s="45"/>
      <c r="AK26" s="45"/>
      <c r="AL26" s="45"/>
      <c r="AM26" s="62"/>
    </row>
    <row r="27" customFormat="false" ht="11.25" hidden="false" customHeight="false" outlineLevel="0" collapsed="false">
      <c r="A27" s="46" t="n">
        <v>20</v>
      </c>
      <c r="B27" s="37" t="n">
        <v>17.4</v>
      </c>
      <c r="C27" s="37" t="s">
        <v>34</v>
      </c>
      <c r="D27" s="37" t="n">
        <v>28.1</v>
      </c>
      <c r="E27" s="37" t="s">
        <v>34</v>
      </c>
      <c r="F27" s="3"/>
      <c r="G27" s="38"/>
      <c r="H27" s="37" t="n">
        <v>0</v>
      </c>
      <c r="I27" s="37"/>
      <c r="J27" s="3"/>
      <c r="K27" s="46" t="n">
        <v>20</v>
      </c>
      <c r="L27" s="39" t="n">
        <v>1012.4</v>
      </c>
      <c r="M27" s="39" t="n">
        <v>1014.7</v>
      </c>
      <c r="N27" s="3"/>
      <c r="O27" s="46" t="n">
        <v>20</v>
      </c>
      <c r="P27" s="41" t="n">
        <v>27</v>
      </c>
      <c r="Q27" s="55" t="n">
        <v>71</v>
      </c>
      <c r="R27" s="3"/>
      <c r="S27" s="47" t="n">
        <v>20</v>
      </c>
      <c r="T27" s="39" t="n">
        <v>27</v>
      </c>
      <c r="U27" s="3"/>
      <c r="V27" s="47" t="n">
        <v>20</v>
      </c>
      <c r="W27" s="41" t="s">
        <v>55</v>
      </c>
      <c r="X27" s="39" t="n">
        <v>20.9</v>
      </c>
      <c r="Y27" s="39" t="n">
        <v>3.5</v>
      </c>
      <c r="Z27" s="3"/>
      <c r="AA27" s="47" t="n">
        <v>20</v>
      </c>
      <c r="AB27" s="39" t="n">
        <v>7.1</v>
      </c>
      <c r="AC27" s="39" t="n">
        <v>12.7</v>
      </c>
      <c r="AD27" s="3"/>
      <c r="AE27" s="45"/>
      <c r="AF27" s="45"/>
      <c r="AG27" s="45"/>
      <c r="AH27" s="3"/>
      <c r="AI27" s="45" t="s">
        <v>202</v>
      </c>
      <c r="AJ27" s="45"/>
      <c r="AK27" s="45"/>
      <c r="AL27" s="45"/>
      <c r="AM27" s="62"/>
    </row>
    <row r="28" customFormat="false" ht="11.25" hidden="false" customHeight="false" outlineLevel="0" collapsed="false">
      <c r="A28" s="46" t="n">
        <v>21</v>
      </c>
      <c r="B28" s="37" t="n">
        <v>17.6</v>
      </c>
      <c r="C28" s="37" t="s">
        <v>34</v>
      </c>
      <c r="D28" s="37" t="n">
        <v>29.8</v>
      </c>
      <c r="E28" s="37" t="s">
        <v>34</v>
      </c>
      <c r="F28" s="3"/>
      <c r="G28" s="38"/>
      <c r="H28" s="37" t="n">
        <v>0</v>
      </c>
      <c r="I28" s="37"/>
      <c r="J28" s="3"/>
      <c r="K28" s="46" t="n">
        <v>21</v>
      </c>
      <c r="L28" s="39" t="n">
        <v>1013.1</v>
      </c>
      <c r="M28" s="40" t="n">
        <v>1016.2</v>
      </c>
      <c r="N28" s="3"/>
      <c r="O28" s="46" t="n">
        <v>21</v>
      </c>
      <c r="P28" s="41" t="n">
        <v>28</v>
      </c>
      <c r="Q28" s="41" t="n">
        <v>77</v>
      </c>
      <c r="R28" s="3"/>
      <c r="S28" s="47" t="n">
        <v>21</v>
      </c>
      <c r="T28" s="44" t="n">
        <v>28.9</v>
      </c>
      <c r="U28" s="3"/>
      <c r="V28" s="47" t="n">
        <v>21</v>
      </c>
      <c r="W28" s="41" t="s">
        <v>48</v>
      </c>
      <c r="X28" s="39" t="n">
        <v>19.3</v>
      </c>
      <c r="Y28" s="39" t="n">
        <v>2.1</v>
      </c>
      <c r="Z28" s="3"/>
      <c r="AA28" s="47" t="n">
        <v>21</v>
      </c>
      <c r="AB28" s="39" t="n">
        <v>7</v>
      </c>
      <c r="AC28" s="39" t="n">
        <v>14.3</v>
      </c>
      <c r="AD28" s="3"/>
      <c r="AE28" s="45"/>
      <c r="AF28" s="45"/>
      <c r="AG28" s="45"/>
      <c r="AH28" s="3"/>
      <c r="AI28" s="45" t="s">
        <v>202</v>
      </c>
      <c r="AJ28" s="45"/>
      <c r="AK28" s="45"/>
      <c r="AL28" s="45"/>
      <c r="AM28" s="3"/>
    </row>
    <row r="29" customFormat="false" ht="11.25" hidden="false" customHeight="false" outlineLevel="0" collapsed="false">
      <c r="A29" s="46" t="n">
        <v>22</v>
      </c>
      <c r="B29" s="37" t="n">
        <v>17.1</v>
      </c>
      <c r="C29" s="37" t="s">
        <v>34</v>
      </c>
      <c r="D29" s="64" t="n">
        <v>32.9</v>
      </c>
      <c r="E29" s="37" t="s">
        <v>34</v>
      </c>
      <c r="F29" s="3"/>
      <c r="G29" s="38"/>
      <c r="H29" s="37" t="n">
        <v>0</v>
      </c>
      <c r="I29" s="64"/>
      <c r="J29" s="3"/>
      <c r="K29" s="46" t="n">
        <v>22</v>
      </c>
      <c r="L29" s="39" t="n">
        <v>1011.1</v>
      </c>
      <c r="M29" s="39" t="n">
        <v>1015.1</v>
      </c>
      <c r="N29" s="3"/>
      <c r="O29" s="46" t="n">
        <v>22</v>
      </c>
      <c r="P29" s="41" t="n">
        <v>27</v>
      </c>
      <c r="Q29" s="41" t="n">
        <v>84</v>
      </c>
      <c r="R29" s="3"/>
      <c r="S29" s="47" t="n">
        <v>22</v>
      </c>
      <c r="T29" s="66" t="n">
        <v>32.5</v>
      </c>
      <c r="U29" s="3"/>
      <c r="V29" s="47" t="n">
        <v>22</v>
      </c>
      <c r="W29" s="41" t="s">
        <v>57</v>
      </c>
      <c r="X29" s="39" t="n">
        <v>17.7</v>
      </c>
      <c r="Y29" s="39" t="n">
        <v>1.6</v>
      </c>
      <c r="Z29" s="3"/>
      <c r="AA29" s="47" t="n">
        <v>22</v>
      </c>
      <c r="AB29" s="39" t="n">
        <v>10</v>
      </c>
      <c r="AC29" s="39" t="n">
        <v>16.1</v>
      </c>
      <c r="AD29" s="3"/>
      <c r="AE29" s="165"/>
      <c r="AF29" s="165"/>
      <c r="AG29" s="165"/>
      <c r="AH29" s="3"/>
      <c r="AI29" s="45" t="s">
        <v>202</v>
      </c>
      <c r="AJ29" s="45"/>
      <c r="AK29" s="45"/>
      <c r="AL29" s="45"/>
      <c r="AM29" s="62"/>
    </row>
    <row r="30" customFormat="false" ht="11.25" hidden="false" customHeight="false" outlineLevel="0" collapsed="false">
      <c r="A30" s="46" t="n">
        <v>23</v>
      </c>
      <c r="B30" s="37" t="n">
        <v>17.6</v>
      </c>
      <c r="C30" s="37" t="s">
        <v>34</v>
      </c>
      <c r="D30" s="37" t="n">
        <v>32.4</v>
      </c>
      <c r="E30" s="37" t="s">
        <v>34</v>
      </c>
      <c r="F30" s="3"/>
      <c r="G30" s="38" t="s">
        <v>122</v>
      </c>
      <c r="H30" s="37" t="n">
        <v>1.524</v>
      </c>
      <c r="I30" s="37" t="n">
        <v>2.8</v>
      </c>
      <c r="J30" s="3"/>
      <c r="K30" s="46" t="n">
        <v>23</v>
      </c>
      <c r="L30" s="39" t="n">
        <v>1011.5</v>
      </c>
      <c r="M30" s="39" t="n">
        <v>1014.5</v>
      </c>
      <c r="N30" s="3"/>
      <c r="O30" s="46" t="n">
        <v>23</v>
      </c>
      <c r="P30" s="41" t="n">
        <v>26</v>
      </c>
      <c r="Q30" s="41" t="n">
        <v>77</v>
      </c>
      <c r="R30" s="3"/>
      <c r="S30" s="47" t="n">
        <v>23</v>
      </c>
      <c r="T30" s="44" t="n">
        <v>32.2</v>
      </c>
      <c r="U30" s="3"/>
      <c r="V30" s="47" t="n">
        <v>23</v>
      </c>
      <c r="W30" s="41" t="s">
        <v>35</v>
      </c>
      <c r="X30" s="39" t="n">
        <v>30.6</v>
      </c>
      <c r="Y30" s="39" t="n">
        <v>3.7</v>
      </c>
      <c r="Z30" s="3"/>
      <c r="AA30" s="47" t="n">
        <v>23</v>
      </c>
      <c r="AB30" s="39" t="n">
        <v>8.2</v>
      </c>
      <c r="AC30" s="40" t="n">
        <v>17.1</v>
      </c>
      <c r="AD30" s="3"/>
      <c r="AE30" s="45"/>
      <c r="AF30" s="45"/>
      <c r="AG30" s="45"/>
      <c r="AH30" s="3"/>
      <c r="AI30" s="45" t="s">
        <v>206</v>
      </c>
      <c r="AJ30" s="45"/>
      <c r="AK30" s="45"/>
      <c r="AL30" s="45"/>
      <c r="AM30" s="3"/>
    </row>
    <row r="31" customFormat="false" ht="11.25" hidden="false" customHeight="false" outlineLevel="0" collapsed="false">
      <c r="A31" s="46" t="n">
        <v>24</v>
      </c>
      <c r="B31" s="37" t="n">
        <v>17.4</v>
      </c>
      <c r="C31" s="37" t="s">
        <v>34</v>
      </c>
      <c r="D31" s="37" t="n">
        <v>31.5</v>
      </c>
      <c r="E31" s="37" t="s">
        <v>34</v>
      </c>
      <c r="F31" s="3"/>
      <c r="G31" s="38"/>
      <c r="H31" s="37" t="n">
        <v>0</v>
      </c>
      <c r="I31" s="37"/>
      <c r="J31" s="3"/>
      <c r="K31" s="46" t="n">
        <v>24</v>
      </c>
      <c r="L31" s="39" t="n">
        <v>1010.4</v>
      </c>
      <c r="M31" s="39" t="n">
        <v>1015.1</v>
      </c>
      <c r="N31" s="3"/>
      <c r="O31" s="46" t="n">
        <v>24</v>
      </c>
      <c r="P31" s="41" t="n">
        <v>27</v>
      </c>
      <c r="Q31" s="41" t="n">
        <v>79</v>
      </c>
      <c r="R31" s="3"/>
      <c r="S31" s="47" t="n">
        <v>24</v>
      </c>
      <c r="T31" s="44" t="n">
        <v>31.6</v>
      </c>
      <c r="U31" s="3"/>
      <c r="V31" s="47" t="n">
        <v>24</v>
      </c>
      <c r="W31" s="41" t="s">
        <v>35</v>
      </c>
      <c r="X31" s="39" t="n">
        <v>20.9</v>
      </c>
      <c r="Y31" s="39" t="n">
        <v>3.2</v>
      </c>
      <c r="Z31" s="3"/>
      <c r="AA31" s="47" t="n">
        <v>24</v>
      </c>
      <c r="AB31" s="39" t="n">
        <v>9.5</v>
      </c>
      <c r="AC31" s="39" t="n">
        <v>16</v>
      </c>
      <c r="AD31" s="3"/>
      <c r="AE31" s="45"/>
      <c r="AF31" s="45"/>
      <c r="AG31" s="45"/>
      <c r="AH31" s="3"/>
      <c r="AI31" s="45" t="s">
        <v>202</v>
      </c>
      <c r="AJ31" s="45"/>
      <c r="AK31" s="45"/>
      <c r="AL31" s="45"/>
      <c r="AM31" s="3"/>
    </row>
    <row r="32" customFormat="false" ht="11.25" hidden="false" customHeight="false" outlineLevel="0" collapsed="false">
      <c r="A32" s="46" t="n">
        <v>25</v>
      </c>
      <c r="B32" s="67" t="n">
        <v>18.6</v>
      </c>
      <c r="C32" s="37" t="s">
        <v>34</v>
      </c>
      <c r="D32" s="37" t="n">
        <v>30.7</v>
      </c>
      <c r="E32" s="37" t="s">
        <v>34</v>
      </c>
      <c r="F32" s="3"/>
      <c r="G32" s="38" t="s">
        <v>207</v>
      </c>
      <c r="H32" s="37" t="n">
        <v>0.508</v>
      </c>
      <c r="I32" s="37" t="n">
        <v>0.3</v>
      </c>
      <c r="J32" s="3"/>
      <c r="K32" s="46" t="n">
        <v>25</v>
      </c>
      <c r="L32" s="39" t="n">
        <v>1006.4</v>
      </c>
      <c r="M32" s="39" t="n">
        <v>1012.5</v>
      </c>
      <c r="N32" s="3"/>
      <c r="O32" s="46" t="n">
        <v>25</v>
      </c>
      <c r="P32" s="41" t="n">
        <v>30</v>
      </c>
      <c r="Q32" s="41" t="n">
        <v>79</v>
      </c>
      <c r="R32" s="3"/>
      <c r="S32" s="47" t="n">
        <v>25</v>
      </c>
      <c r="T32" s="44" t="n">
        <v>30.4</v>
      </c>
      <c r="U32" s="3"/>
      <c r="V32" s="47" t="n">
        <v>25</v>
      </c>
      <c r="W32" s="41" t="s">
        <v>35</v>
      </c>
      <c r="X32" s="39" t="n">
        <v>27.4</v>
      </c>
      <c r="Y32" s="39" t="n">
        <v>3.9</v>
      </c>
      <c r="Z32" s="3"/>
      <c r="AA32" s="47" t="n">
        <v>25</v>
      </c>
      <c r="AB32" s="39" t="n">
        <v>10.2</v>
      </c>
      <c r="AC32" s="39" t="n">
        <v>17</v>
      </c>
      <c r="AD32" s="3"/>
      <c r="AE32" s="45"/>
      <c r="AF32" s="45"/>
      <c r="AG32" s="45"/>
      <c r="AH32" s="3"/>
      <c r="AI32" s="45" t="s">
        <v>208</v>
      </c>
      <c r="AJ32" s="45"/>
      <c r="AK32" s="45"/>
      <c r="AL32" s="45"/>
      <c r="AM32" s="3"/>
    </row>
    <row r="33" customFormat="false" ht="11.25" hidden="false" customHeight="false" outlineLevel="0" collapsed="false">
      <c r="A33" s="46" t="n">
        <v>26</v>
      </c>
      <c r="B33" s="37" t="n">
        <v>16.6</v>
      </c>
      <c r="C33" s="37" t="s">
        <v>34</v>
      </c>
      <c r="D33" s="37" t="n">
        <v>21.1</v>
      </c>
      <c r="E33" s="37" t="s">
        <v>34</v>
      </c>
      <c r="F33" s="3"/>
      <c r="G33" s="70" t="s">
        <v>209</v>
      </c>
      <c r="H33" s="37" t="n">
        <v>12.7</v>
      </c>
      <c r="I33" s="64" t="n">
        <v>126.2</v>
      </c>
      <c r="J33" s="3"/>
      <c r="K33" s="46" t="n">
        <v>26</v>
      </c>
      <c r="L33" s="39" t="n">
        <v>1004.3</v>
      </c>
      <c r="M33" s="39" t="n">
        <v>1009.4</v>
      </c>
      <c r="N33" s="3"/>
      <c r="O33" s="46" t="n">
        <v>26</v>
      </c>
      <c r="P33" s="41" t="n">
        <v>60</v>
      </c>
      <c r="Q33" s="41" t="n">
        <v>88</v>
      </c>
      <c r="R33" s="3"/>
      <c r="S33" s="47" t="n">
        <v>26</v>
      </c>
      <c r="T33" s="44" t="n">
        <v>21.3</v>
      </c>
      <c r="U33" s="3"/>
      <c r="V33" s="47" t="n">
        <v>26</v>
      </c>
      <c r="W33" s="41" t="s">
        <v>70</v>
      </c>
      <c r="X33" s="39" t="n">
        <v>30.6</v>
      </c>
      <c r="Y33" s="39" t="n">
        <v>5</v>
      </c>
      <c r="Z33" s="3"/>
      <c r="AA33" s="47" t="n">
        <v>26</v>
      </c>
      <c r="AB33" s="39" t="n">
        <v>11.8</v>
      </c>
      <c r="AC33" s="39" t="n">
        <v>16.7</v>
      </c>
      <c r="AD33" s="3"/>
      <c r="AE33" s="45" t="s">
        <v>210</v>
      </c>
      <c r="AF33" s="45"/>
      <c r="AG33" s="45"/>
      <c r="AH33" s="3"/>
      <c r="AI33" s="45" t="s">
        <v>170</v>
      </c>
      <c r="AJ33" s="45"/>
      <c r="AK33" s="45"/>
      <c r="AL33" s="45"/>
      <c r="AM33" s="3"/>
    </row>
    <row r="34" customFormat="false" ht="11.25" hidden="false" customHeight="false" outlineLevel="0" collapsed="false">
      <c r="A34" s="46" t="n">
        <v>27</v>
      </c>
      <c r="B34" s="37" t="n">
        <v>15.6</v>
      </c>
      <c r="C34" s="37" t="s">
        <v>34</v>
      </c>
      <c r="D34" s="37" t="n">
        <v>20.6</v>
      </c>
      <c r="E34" s="37" t="s">
        <v>34</v>
      </c>
      <c r="F34" s="3"/>
      <c r="G34" s="38" t="s">
        <v>211</v>
      </c>
      <c r="H34" s="37" t="n">
        <v>1.778</v>
      </c>
      <c r="I34" s="37" t="n">
        <v>1.8</v>
      </c>
      <c r="J34" s="3"/>
      <c r="K34" s="46" t="n">
        <v>27</v>
      </c>
      <c r="L34" s="39" t="n">
        <v>996.7</v>
      </c>
      <c r="M34" s="39" t="n">
        <v>1004.8</v>
      </c>
      <c r="N34" s="3"/>
      <c r="O34" s="46" t="n">
        <v>27</v>
      </c>
      <c r="P34" s="41" t="n">
        <v>65</v>
      </c>
      <c r="Q34" s="41" t="n">
        <v>90</v>
      </c>
      <c r="R34" s="3"/>
      <c r="S34" s="47" t="n">
        <v>27</v>
      </c>
      <c r="T34" s="39" t="n">
        <v>20.6</v>
      </c>
      <c r="U34" s="3"/>
      <c r="V34" s="47" t="n">
        <v>27</v>
      </c>
      <c r="W34" s="41" t="s">
        <v>55</v>
      </c>
      <c r="X34" s="39" t="n">
        <v>33.8</v>
      </c>
      <c r="Y34" s="39" t="n">
        <v>3.9</v>
      </c>
      <c r="Z34" s="3"/>
      <c r="AA34" s="47" t="n">
        <v>27</v>
      </c>
      <c r="AB34" s="39" t="n">
        <v>11.7</v>
      </c>
      <c r="AC34" s="39" t="n">
        <v>14.7</v>
      </c>
      <c r="AD34" s="3"/>
      <c r="AE34" s="45"/>
      <c r="AF34" s="45"/>
      <c r="AG34" s="45"/>
      <c r="AH34" s="3"/>
      <c r="AI34" s="45" t="s">
        <v>170</v>
      </c>
      <c r="AJ34" s="45"/>
      <c r="AK34" s="45"/>
      <c r="AL34" s="45"/>
      <c r="AM34" s="3"/>
    </row>
    <row r="35" customFormat="false" ht="11.25" hidden="false" customHeight="false" outlineLevel="0" collapsed="false">
      <c r="A35" s="46" t="n">
        <v>28</v>
      </c>
      <c r="B35" s="37" t="n">
        <v>11.9</v>
      </c>
      <c r="C35" s="37" t="s">
        <v>34</v>
      </c>
      <c r="D35" s="37" t="n">
        <v>16.8</v>
      </c>
      <c r="E35" s="37" t="s">
        <v>34</v>
      </c>
      <c r="F35" s="3"/>
      <c r="G35" s="38" t="s">
        <v>212</v>
      </c>
      <c r="H35" s="37" t="n">
        <v>3.302</v>
      </c>
      <c r="I35" s="37" t="n">
        <v>39.6</v>
      </c>
      <c r="J35" s="3"/>
      <c r="K35" s="46" t="n">
        <v>28</v>
      </c>
      <c r="L35" s="68" t="n">
        <v>990.3</v>
      </c>
      <c r="M35" s="39" t="n">
        <v>996.8</v>
      </c>
      <c r="N35" s="3"/>
      <c r="O35" s="46" t="n">
        <v>28</v>
      </c>
      <c r="P35" s="41" t="n">
        <v>40</v>
      </c>
      <c r="Q35" s="41" t="n">
        <v>90</v>
      </c>
      <c r="R35" s="3"/>
      <c r="S35" s="47" t="n">
        <v>28</v>
      </c>
      <c r="T35" s="39" t="n">
        <v>16.5</v>
      </c>
      <c r="U35" s="3"/>
      <c r="V35" s="47" t="n">
        <v>28</v>
      </c>
      <c r="W35" s="41" t="s">
        <v>55</v>
      </c>
      <c r="X35" s="40" t="n">
        <v>49.9</v>
      </c>
      <c r="Y35" s="39" t="n">
        <v>7.7</v>
      </c>
      <c r="Z35" s="3"/>
      <c r="AA35" s="47" t="n">
        <v>28</v>
      </c>
      <c r="AB35" s="39" t="n">
        <v>2.1</v>
      </c>
      <c r="AC35" s="39" t="n">
        <v>14</v>
      </c>
      <c r="AD35" s="3"/>
      <c r="AE35" s="45"/>
      <c r="AF35" s="45"/>
      <c r="AG35" s="45"/>
      <c r="AH35" s="3"/>
      <c r="AI35" s="45" t="s">
        <v>170</v>
      </c>
      <c r="AJ35" s="45"/>
      <c r="AK35" s="45"/>
      <c r="AL35" s="45"/>
      <c r="AM35" s="3"/>
    </row>
    <row r="36" customFormat="false" ht="11.25" hidden="false" customHeight="false" outlineLevel="0" collapsed="false">
      <c r="A36" s="46" t="n">
        <v>29</v>
      </c>
      <c r="B36" s="37" t="n">
        <v>9.9</v>
      </c>
      <c r="C36" s="37" t="s">
        <v>34</v>
      </c>
      <c r="D36" s="37" t="n">
        <v>22.7</v>
      </c>
      <c r="E36" s="37" t="s">
        <v>34</v>
      </c>
      <c r="F36" s="3"/>
      <c r="G36" s="38"/>
      <c r="H36" s="37" t="n">
        <v>0</v>
      </c>
      <c r="I36" s="37"/>
      <c r="J36" s="3"/>
      <c r="K36" s="46" t="n">
        <v>29</v>
      </c>
      <c r="L36" s="39" t="n">
        <v>993.3</v>
      </c>
      <c r="M36" s="39" t="n">
        <v>1008</v>
      </c>
      <c r="N36" s="3"/>
      <c r="O36" s="46" t="n">
        <v>29</v>
      </c>
      <c r="P36" s="41" t="n">
        <v>27</v>
      </c>
      <c r="Q36" s="41" t="n">
        <v>81</v>
      </c>
      <c r="R36" s="3"/>
      <c r="S36" s="47" t="n">
        <v>29</v>
      </c>
      <c r="T36" s="44" t="n">
        <v>22.1</v>
      </c>
      <c r="U36" s="3"/>
      <c r="V36" s="47" t="n">
        <v>29</v>
      </c>
      <c r="W36" s="41" t="s">
        <v>35</v>
      </c>
      <c r="X36" s="39" t="n">
        <v>30.6</v>
      </c>
      <c r="Y36" s="39" t="n">
        <v>5.3</v>
      </c>
      <c r="Z36" s="3"/>
      <c r="AA36" s="47" t="n">
        <v>29</v>
      </c>
      <c r="AB36" s="39" t="n">
        <v>1.4</v>
      </c>
      <c r="AC36" s="39" t="n">
        <v>10.5</v>
      </c>
      <c r="AD36" s="3"/>
      <c r="AE36" s="45"/>
      <c r="AF36" s="45"/>
      <c r="AG36" s="45"/>
      <c r="AH36" s="3"/>
      <c r="AI36" s="45" t="s">
        <v>213</v>
      </c>
      <c r="AJ36" s="45"/>
      <c r="AK36" s="45"/>
      <c r="AL36" s="45"/>
      <c r="AM36" s="3"/>
    </row>
    <row r="37" customFormat="false" ht="11.25" hidden="false" customHeight="false" outlineLevel="0" collapsed="false">
      <c r="A37" s="46" t="n">
        <v>30</v>
      </c>
      <c r="B37" s="71" t="n">
        <v>8.8</v>
      </c>
      <c r="C37" s="37" t="s">
        <v>34</v>
      </c>
      <c r="D37" s="37" t="n">
        <v>24.1</v>
      </c>
      <c r="E37" s="37" t="s">
        <v>34</v>
      </c>
      <c r="F37" s="3"/>
      <c r="G37" s="38"/>
      <c r="H37" s="37" t="n">
        <v>0</v>
      </c>
      <c r="I37" s="37"/>
      <c r="J37" s="3"/>
      <c r="K37" s="46" t="n">
        <v>30</v>
      </c>
      <c r="L37" s="39" t="n">
        <v>1007.9</v>
      </c>
      <c r="M37" s="39" t="n">
        <v>1011.5</v>
      </c>
      <c r="N37" s="3"/>
      <c r="O37" s="46" t="n">
        <v>30</v>
      </c>
      <c r="P37" s="41" t="n">
        <v>20</v>
      </c>
      <c r="Q37" s="41" t="n">
        <v>80</v>
      </c>
      <c r="R37" s="3"/>
      <c r="S37" s="47" t="n">
        <v>30</v>
      </c>
      <c r="T37" s="44" t="n">
        <v>22.9</v>
      </c>
      <c r="U37" s="3"/>
      <c r="V37" s="47" t="n">
        <v>30</v>
      </c>
      <c r="W37" s="41" t="s">
        <v>35</v>
      </c>
      <c r="X37" s="39" t="n">
        <v>20.9</v>
      </c>
      <c r="Y37" s="39" t="n">
        <v>2.7</v>
      </c>
      <c r="Z37" s="3"/>
      <c r="AA37" s="47" t="n">
        <v>30</v>
      </c>
      <c r="AB37" s="39" t="n">
        <v>-4</v>
      </c>
      <c r="AC37" s="39" t="n">
        <v>7</v>
      </c>
      <c r="AD37" s="3"/>
      <c r="AE37" s="45"/>
      <c r="AF37" s="45"/>
      <c r="AG37" s="45"/>
      <c r="AH37" s="3"/>
      <c r="AI37" s="45" t="s">
        <v>42</v>
      </c>
      <c r="AJ37" s="45"/>
      <c r="AK37" s="45"/>
      <c r="AL37" s="45"/>
      <c r="AM37" s="3"/>
    </row>
    <row r="38" customFormat="false" ht="11.25" hidden="false" customHeight="false" outlineLevel="0" collapsed="false">
      <c r="A38" s="72" t="n">
        <v>31</v>
      </c>
      <c r="B38" s="37" t="n">
        <v>13.1</v>
      </c>
      <c r="C38" s="37" t="s">
        <v>34</v>
      </c>
      <c r="D38" s="37" t="n">
        <v>20.7</v>
      </c>
      <c r="E38" s="37" t="s">
        <v>34</v>
      </c>
      <c r="F38" s="3"/>
      <c r="G38" s="38" t="s">
        <v>147</v>
      </c>
      <c r="H38" s="37" t="n">
        <v>5.588</v>
      </c>
      <c r="I38" s="37" t="n">
        <v>10.9</v>
      </c>
      <c r="J38" s="3"/>
      <c r="K38" s="72" t="n">
        <v>31</v>
      </c>
      <c r="L38" s="39" t="n">
        <v>1011.4</v>
      </c>
      <c r="M38" s="39" t="n">
        <v>1013.8</v>
      </c>
      <c r="N38" s="3"/>
      <c r="O38" s="72" t="n">
        <v>31</v>
      </c>
      <c r="P38" s="41" t="n">
        <v>47</v>
      </c>
      <c r="Q38" s="41" t="n">
        <v>86</v>
      </c>
      <c r="R38" s="3"/>
      <c r="S38" s="73" t="n">
        <v>31</v>
      </c>
      <c r="T38" s="39" t="n">
        <v>20</v>
      </c>
      <c r="U38" s="3"/>
      <c r="V38" s="73" t="n">
        <v>31</v>
      </c>
      <c r="W38" s="41" t="s">
        <v>55</v>
      </c>
      <c r="X38" s="39" t="n">
        <v>20.9</v>
      </c>
      <c r="Y38" s="39" t="n">
        <v>3.7</v>
      </c>
      <c r="Z38" s="3"/>
      <c r="AA38" s="73" t="n">
        <v>31</v>
      </c>
      <c r="AB38" s="39" t="n">
        <v>6.2</v>
      </c>
      <c r="AC38" s="39" t="n">
        <v>12.3</v>
      </c>
      <c r="AD38" s="3"/>
      <c r="AE38" s="45" t="s">
        <v>214</v>
      </c>
      <c r="AF38" s="45"/>
      <c r="AG38" s="45"/>
      <c r="AH38" s="3"/>
      <c r="AI38" s="45" t="s">
        <v>170</v>
      </c>
      <c r="AJ38" s="45"/>
      <c r="AK38" s="45"/>
      <c r="AL38" s="45"/>
      <c r="AM38" s="3"/>
    </row>
    <row r="39" customFormat="false" ht="11.25" hidden="false" customHeight="false" outlineLevel="0" collapsed="false">
      <c r="A39" s="74"/>
      <c r="B39" s="75"/>
      <c r="C39" s="75"/>
      <c r="D39" s="75"/>
      <c r="E39" s="75"/>
      <c r="F39" s="3"/>
      <c r="G39" s="4"/>
      <c r="H39" s="3"/>
      <c r="I39" s="3"/>
      <c r="J39" s="3"/>
      <c r="K39" s="3"/>
      <c r="L39" s="76" t="s">
        <v>81</v>
      </c>
      <c r="M39" s="76"/>
      <c r="N39" s="3"/>
      <c r="O39" s="3"/>
      <c r="P39" s="76" t="s">
        <v>81</v>
      </c>
      <c r="Q39" s="76"/>
      <c r="R39" s="3"/>
      <c r="S39" s="62"/>
      <c r="T39" s="77" t="s">
        <v>83</v>
      </c>
      <c r="U39" s="3"/>
      <c r="V39" s="62"/>
      <c r="W39" s="78"/>
      <c r="X39" s="79" t="s">
        <v>215</v>
      </c>
      <c r="Y39" s="80"/>
      <c r="Z39" s="3"/>
      <c r="AA39" s="3"/>
      <c r="AB39" s="81" t="s">
        <v>81</v>
      </c>
      <c r="AC39" s="81"/>
      <c r="AD39" s="3"/>
      <c r="AE39" s="3"/>
      <c r="AF39" s="3"/>
      <c r="AG39" s="3"/>
      <c r="AH39" s="3"/>
      <c r="AI39" s="3"/>
      <c r="AJ39" s="3"/>
      <c r="AK39" s="3"/>
      <c r="AL39" s="3"/>
      <c r="AM39" s="3"/>
    </row>
    <row r="40" customFormat="false" ht="11.25" hidden="false" customHeight="false" outlineLevel="0" collapsed="false">
      <c r="A40" s="82" t="s">
        <v>84</v>
      </c>
      <c r="B40" s="83" t="n">
        <f aca="false">AVERAGE(B8:B38)</f>
        <v>13.8</v>
      </c>
      <c r="C40" s="83" t="s">
        <v>34</v>
      </c>
      <c r="D40" s="83" t="n">
        <f aca="false">AVERAGE(D8:D38)</f>
        <v>24.9225806451613</v>
      </c>
      <c r="E40" s="84" t="s">
        <v>34</v>
      </c>
      <c r="F40" s="3"/>
      <c r="G40" s="85" t="s">
        <v>85</v>
      </c>
      <c r="H40" s="86" t="n">
        <f aca="false">SUM(H8:H38)</f>
        <v>119.634</v>
      </c>
      <c r="I40" s="87" t="s">
        <v>86</v>
      </c>
      <c r="J40" s="3"/>
      <c r="K40" s="82" t="s">
        <v>84</v>
      </c>
      <c r="L40" s="88" t="n">
        <f aca="false">AVERAGE(L8:L38)</f>
        <v>1007.36451612903</v>
      </c>
      <c r="M40" s="89" t="n">
        <f aca="false">AVERAGE(M8:M38)</f>
        <v>1012.36451612903</v>
      </c>
      <c r="N40" s="3"/>
      <c r="O40" s="82" t="s">
        <v>84</v>
      </c>
      <c r="P40" s="157" t="n">
        <f aca="false">AVERAGE(P8:P38)</f>
        <v>35.2903225806452</v>
      </c>
      <c r="Q40" s="166" t="n">
        <f aca="false">AVERAGE(Q8:Q38)</f>
        <v>81.5161290322581</v>
      </c>
      <c r="R40" s="3"/>
      <c r="S40" s="92"/>
      <c r="T40" s="155" t="n">
        <f aca="false">MAXA(T8:T38)</f>
        <v>32.5</v>
      </c>
      <c r="U40" s="3"/>
      <c r="V40" s="94" t="s">
        <v>20</v>
      </c>
      <c r="W40" s="167" t="s">
        <v>35</v>
      </c>
      <c r="X40" s="93" t="n">
        <f aca="false">MAXA(X8:X38)</f>
        <v>49.9</v>
      </c>
      <c r="Y40" s="95"/>
      <c r="Z40" s="3"/>
      <c r="AA40" s="82" t="s">
        <v>84</v>
      </c>
      <c r="AB40" s="88" t="n">
        <f aca="false">AVERAGE(AB8:AB38)</f>
        <v>5.34838709677419</v>
      </c>
      <c r="AC40" s="89" t="n">
        <f aca="false">AVERAGE(AC8:AC38)</f>
        <v>13.0903225806452</v>
      </c>
      <c r="AD40" s="3"/>
      <c r="AE40" s="96" t="s">
        <v>87</v>
      </c>
      <c r="AF40" s="96"/>
      <c r="AG40" s="96"/>
      <c r="AH40" s="3"/>
      <c r="AI40" s="97" t="s">
        <v>88</v>
      </c>
      <c r="AJ40" s="97"/>
      <c r="AK40" s="97"/>
      <c r="AL40" s="97"/>
      <c r="AM40" s="3"/>
    </row>
    <row r="41" customFormat="false" ht="11.25" hidden="false" customHeight="false" outlineLevel="0" collapsed="false">
      <c r="A41" s="98" t="s">
        <v>89</v>
      </c>
      <c r="B41" s="99" t="n">
        <f aca="false">AVERAGE(B49:B79)</f>
        <v>19.0935483870968</v>
      </c>
      <c r="C41" s="99"/>
      <c r="D41" s="99"/>
      <c r="E41" s="100" t="s">
        <v>34</v>
      </c>
      <c r="F41" s="3"/>
      <c r="G41" s="101" t="s">
        <v>139</v>
      </c>
      <c r="H41" s="154" t="n">
        <v>7</v>
      </c>
      <c r="I41" s="103" t="s">
        <v>91</v>
      </c>
      <c r="J41" s="3"/>
      <c r="K41" s="98" t="s">
        <v>92</v>
      </c>
      <c r="L41" s="104" t="n">
        <f aca="false">AVERAGE(L8:M8,L9:M9,L10:M10,L11:M11,L12:M12,L13:M13,L14:M14,L15:M15,L16:M16,L17:M17,L18:M18,L19:M19,L20:M20,L21:M21,L22:M22,L23:M23,L24:M24,L25:M25,L26:M26,L27:M27,L28:M28,L29:M29,L30:M30,L31:M31,L32:M32,L33:M33,L34:M34,L35:M35,L36:M36,L37:M38)</f>
        <v>1009.86451612903</v>
      </c>
      <c r="M41" s="104"/>
      <c r="N41" s="3"/>
      <c r="O41" s="105" t="s">
        <v>93</v>
      </c>
      <c r="P41" s="106" t="n">
        <f aca="false">AVERAGE(P8:Q8,P9:Q9,P10:Q10,P11:Q11,P12:Q12,P13:Q13,P14:Q14,P15:Q15,P16:Q16,P17:Q17,P18:Q18,P19:Q19,P20:Q20,P21:Q21,P22:Q22,P23:Q23,P24:Q24,P25:Q25,P26:Q26,P27:Q27,P28:Q28,P29:Q29,P30:Q30,P31:Q31,P32:Q32,P33:Q33,P34:Q34,P35:Q35,P36:Q36,P37:Q38)</f>
        <v>58.4032258064516</v>
      </c>
      <c r="Q41" s="106"/>
      <c r="R41" s="3"/>
      <c r="S41" s="31"/>
      <c r="T41" s="107" t="s">
        <v>94</v>
      </c>
      <c r="U41" s="3"/>
      <c r="V41" s="31"/>
      <c r="W41" s="108"/>
      <c r="X41" s="57" t="s">
        <v>95</v>
      </c>
      <c r="Y41" s="57" t="s">
        <v>96</v>
      </c>
      <c r="Z41" s="3"/>
      <c r="AA41" s="105" t="s">
        <v>97</v>
      </c>
      <c r="AB41" s="104" t="n">
        <f aca="false">AVERAGE(AB8:AC8,AB9:AC9,AB10:AC10,AB11:AC11,AB12:AC12,AB13:AC13,AB14:AC14,AB15:AC15,AB16:AC16,AB17:AC17,AB18:AC18,AB19:AC19,AB20:AC20,AB21:AC21,AB22:AC22,AB23:AC23,AB24:AC24,AB25:AC25,AB26:AC26,AB27:AC27,AB28:AC28,AB29:AC29,AB30:AC30,AB31:AC31,AB32:AC32,AB33:AC33,AB34:AC34,AB35:AC35,AB36:AC36,AB37:AC38)</f>
        <v>9.21935483870968</v>
      </c>
      <c r="AC41" s="104"/>
      <c r="AD41" s="3"/>
      <c r="AE41" s="107" t="s">
        <v>98</v>
      </c>
      <c r="AF41" s="107" t="s">
        <v>99</v>
      </c>
      <c r="AG41" s="107" t="s">
        <v>100</v>
      </c>
      <c r="AH41" s="3"/>
      <c r="AI41" s="8"/>
      <c r="AJ41" s="107" t="s">
        <v>101</v>
      </c>
      <c r="AK41" s="107" t="s">
        <v>91</v>
      </c>
      <c r="AL41" s="107" t="s">
        <v>102</v>
      </c>
      <c r="AM41" s="3"/>
    </row>
    <row r="42" customFormat="false" ht="11.25" hidden="false" customHeight="false" outlineLevel="0" collapsed="false">
      <c r="A42" s="109" t="s">
        <v>103</v>
      </c>
      <c r="B42" s="110" t="n">
        <f aca="false">MINA(B8:B38)</f>
        <v>8.8</v>
      </c>
      <c r="C42" s="110" t="s">
        <v>34</v>
      </c>
      <c r="D42" s="110" t="n">
        <f aca="false">MAXA(D8:D38)</f>
        <v>32.9</v>
      </c>
      <c r="E42" s="111" t="s">
        <v>34</v>
      </c>
      <c r="F42" s="3"/>
      <c r="G42" s="85" t="s">
        <v>104</v>
      </c>
      <c r="H42" s="86" t="n">
        <f aca="false">MAXA(H8:H38)</f>
        <v>46.736</v>
      </c>
      <c r="I42" s="93" t="n">
        <f aca="false">MAXA(I8:I38)</f>
        <v>126.2</v>
      </c>
      <c r="J42" s="3"/>
      <c r="K42" s="109" t="s">
        <v>103</v>
      </c>
      <c r="L42" s="112" t="n">
        <f aca="false">MINA(L8:L38)</f>
        <v>990.3</v>
      </c>
      <c r="M42" s="112" t="n">
        <f aca="false">MAXA(M8:M38)</f>
        <v>1016.2</v>
      </c>
      <c r="N42" s="3"/>
      <c r="O42" s="109" t="s">
        <v>103</v>
      </c>
      <c r="P42" s="113" t="n">
        <f aca="false">MINA(P8:P38)</f>
        <v>11</v>
      </c>
      <c r="Q42" s="113" t="n">
        <f aca="false">MAXA(Q8:Q38)</f>
        <v>94</v>
      </c>
      <c r="R42" s="114"/>
      <c r="S42" s="31"/>
      <c r="T42" s="115" t="n">
        <f aca="false">AVERAGE(T8:T38)</f>
        <v>24.3193548387097</v>
      </c>
      <c r="U42" s="114"/>
      <c r="V42" s="116" t="s">
        <v>105</v>
      </c>
      <c r="W42" s="116"/>
      <c r="X42" s="115" t="n">
        <f aca="false">AVERAGE(X8:X38)</f>
        <v>27.7774193548387</v>
      </c>
      <c r="Y42" s="115" t="n">
        <f aca="false">AVERAGE(Y8:Y38)</f>
        <v>4.13548387096774</v>
      </c>
      <c r="Z42" s="114"/>
      <c r="AA42" s="109" t="s">
        <v>103</v>
      </c>
      <c r="AB42" s="110" t="n">
        <f aca="false">MINA(AB8:AB38)</f>
        <v>-8.7</v>
      </c>
      <c r="AC42" s="110" t="n">
        <f aca="false">MAXA(AC8:AC38)</f>
        <v>17.1</v>
      </c>
      <c r="AD42" s="3"/>
      <c r="AE42" s="117" t="n">
        <f aca="false">SUM(H8:H17)</f>
        <v>94.234</v>
      </c>
      <c r="AF42" s="117" t="n">
        <f aca="false">SUM(H18:H27)</f>
        <v>0</v>
      </c>
      <c r="AG42" s="117" t="n">
        <f aca="false">SUM(H28:H38)</f>
        <v>25.4</v>
      </c>
      <c r="AH42" s="3"/>
      <c r="AI42" s="118" t="s">
        <v>106</v>
      </c>
      <c r="AJ42" s="117" t="n">
        <f aca="false">AVERAGE(B8:B17)</f>
        <v>12.26</v>
      </c>
      <c r="AK42" s="117" t="n">
        <f aca="false">AVERAGE(D8:D17)</f>
        <v>22.86</v>
      </c>
      <c r="AL42" s="117" t="n">
        <f aca="false">AVERAGE(B49:B58)</f>
        <v>17.27</v>
      </c>
      <c r="AM42" s="3"/>
    </row>
    <row r="43" customFormat="false" ht="12.75" hidden="false" customHeight="false" outlineLevel="0" collapsed="false">
      <c r="A43" s="3"/>
      <c r="B43" s="119" t="s">
        <v>107</v>
      </c>
      <c r="C43" s="119"/>
      <c r="D43" s="119"/>
      <c r="E43" s="119"/>
      <c r="F43" s="119"/>
      <c r="G43" s="119"/>
      <c r="H43" s="120" t="n">
        <f aca="false">Aprile!H45</f>
        <v>74.152</v>
      </c>
      <c r="I43" s="121"/>
      <c r="J43" s="3"/>
      <c r="K43" s="122"/>
      <c r="L43" s="123"/>
      <c r="M43" s="122"/>
      <c r="N43" s="3"/>
      <c r="O43" s="26"/>
      <c r="P43" s="124"/>
      <c r="Q43" s="26"/>
      <c r="R43" s="3"/>
      <c r="S43" s="26"/>
      <c r="T43" s="26"/>
      <c r="U43" s="3"/>
      <c r="V43" s="26"/>
      <c r="W43" s="125"/>
      <c r="X43" s="26"/>
      <c r="Y43" s="26"/>
      <c r="Z43" s="3"/>
      <c r="AA43" s="26"/>
      <c r="AB43" s="125"/>
      <c r="AC43" s="26"/>
      <c r="AD43" s="3"/>
      <c r="AE43" s="126"/>
      <c r="AF43" s="126"/>
      <c r="AG43" s="126"/>
      <c r="AH43" s="3"/>
      <c r="AI43" s="118" t="s">
        <v>99</v>
      </c>
      <c r="AJ43" s="117" t="n">
        <f aca="false">AVERAGE(B18:B27)</f>
        <v>14.1</v>
      </c>
      <c r="AK43" s="117" t="n">
        <f aca="false">AVERAGE(D18:D27)</f>
        <v>26.07</v>
      </c>
      <c r="AL43" s="117" t="n">
        <f aca="false">AVERAGE(B59:B68)</f>
        <v>19.89</v>
      </c>
      <c r="AM43" s="3"/>
    </row>
    <row r="44" customFormat="false" ht="11.25" hidden="false" customHeight="false" outlineLevel="0" collapsed="false">
      <c r="A44" s="3"/>
      <c r="B44" s="127" t="s">
        <v>108</v>
      </c>
      <c r="C44" s="127"/>
      <c r="D44" s="127"/>
      <c r="E44" s="127"/>
      <c r="F44" s="127"/>
      <c r="G44" s="127"/>
      <c r="H44" s="128" t="n">
        <f aca="false">H40</f>
        <v>119.634</v>
      </c>
      <c r="I44" s="121"/>
      <c r="J44" s="3"/>
      <c r="K44" s="122"/>
      <c r="L44" s="122"/>
      <c r="M44" s="122"/>
      <c r="N44" s="3"/>
      <c r="O44" s="26"/>
      <c r="P44" s="26"/>
      <c r="Q44" s="26"/>
      <c r="R44" s="3"/>
      <c r="S44" s="26"/>
      <c r="T44" s="26"/>
      <c r="U44" s="3"/>
      <c r="V44" s="26"/>
      <c r="W44" s="129"/>
      <c r="X44" s="26"/>
      <c r="Y44" s="26"/>
      <c r="Z44" s="3"/>
      <c r="AA44" s="26"/>
      <c r="AB44" s="129"/>
      <c r="AC44" s="26"/>
      <c r="AD44" s="3"/>
      <c r="AE44" s="126"/>
      <c r="AF44" s="126"/>
      <c r="AG44" s="126"/>
      <c r="AH44" s="3"/>
      <c r="AI44" s="118" t="s">
        <v>109</v>
      </c>
      <c r="AJ44" s="117" t="n">
        <f aca="false">AVERAGE(B28:B38)</f>
        <v>14.9272727272727</v>
      </c>
      <c r="AK44" s="117" t="n">
        <f aca="false">AVERAGE(D28:D38)</f>
        <v>25.7545454545455</v>
      </c>
      <c r="AL44" s="117" t="n">
        <f aca="false">AVERAGE(B69:B79)</f>
        <v>20.0272727272727</v>
      </c>
      <c r="AM44" s="3"/>
    </row>
    <row r="45" customFormat="false" ht="11.25" hidden="false" customHeight="false" outlineLevel="0" collapsed="false">
      <c r="A45" s="3"/>
      <c r="B45" s="130" t="s">
        <v>110</v>
      </c>
      <c r="C45" s="130"/>
      <c r="D45" s="130"/>
      <c r="E45" s="130"/>
      <c r="F45" s="130"/>
      <c r="G45" s="130"/>
      <c r="H45" s="131" t="n">
        <f aca="false">SUM(H43:H44)</f>
        <v>193.786</v>
      </c>
      <c r="I45" s="132"/>
      <c r="J45" s="3"/>
      <c r="K45" s="133"/>
      <c r="L45" s="122"/>
      <c r="M45" s="122"/>
      <c r="N45" s="3"/>
      <c r="O45" s="134"/>
      <c r="P45" s="26"/>
      <c r="Q45" s="26"/>
      <c r="R45" s="3"/>
      <c r="S45" s="26"/>
      <c r="T45" s="26"/>
      <c r="U45" s="3"/>
      <c r="V45" s="26"/>
      <c r="W45" s="135"/>
      <c r="X45" s="26"/>
      <c r="Y45" s="26"/>
      <c r="Z45" s="3"/>
      <c r="AA45" s="26"/>
      <c r="AB45" s="135"/>
      <c r="AC45" s="26"/>
      <c r="AD45" s="3"/>
      <c r="AE45" s="126"/>
      <c r="AF45" s="126"/>
      <c r="AG45" s="126"/>
      <c r="AH45" s="3"/>
      <c r="AI45" s="136"/>
      <c r="AJ45" s="136"/>
      <c r="AK45" s="136"/>
      <c r="AL45" s="136"/>
      <c r="AM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137"/>
      <c r="T46" s="3"/>
      <c r="U46" s="3"/>
      <c r="V46" s="137"/>
      <c r="W46" s="4"/>
      <c r="X46" s="3"/>
      <c r="Y46" s="3"/>
      <c r="Z46" s="3"/>
      <c r="AA46" s="137"/>
      <c r="AB46" s="4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</row>
    <row r="47" customFormat="false" ht="11.25" hidden="false" customHeight="false" outlineLevel="0" collapsed="false">
      <c r="A47" s="138"/>
      <c r="B47" s="138"/>
      <c r="C47" s="138"/>
      <c r="D47" s="138"/>
      <c r="E47" s="138"/>
      <c r="F47" s="138"/>
      <c r="G47" s="138"/>
      <c r="L47" s="139"/>
      <c r="P47" s="139"/>
    </row>
    <row r="48" customFormat="false" ht="11.25" hidden="false" customHeight="false" outlineLevel="0" collapsed="false">
      <c r="A48" s="140" t="s">
        <v>111</v>
      </c>
      <c r="B48" s="140"/>
      <c r="C48" s="140"/>
      <c r="D48" s="141"/>
      <c r="E48" s="141"/>
      <c r="F48" s="141"/>
      <c r="G48" s="141"/>
      <c r="L48" s="139"/>
      <c r="P48" s="139"/>
    </row>
    <row r="49" customFormat="false" ht="11.25" hidden="false" customHeight="false" outlineLevel="0" collapsed="false">
      <c r="A49" s="36" t="n">
        <v>1</v>
      </c>
      <c r="B49" s="142" t="n">
        <v>16.9</v>
      </c>
      <c r="C49" s="143" t="s">
        <v>34</v>
      </c>
      <c r="G49" s="144"/>
      <c r="L49" s="145"/>
    </row>
    <row r="50" customFormat="false" ht="11.25" hidden="false" customHeight="false" outlineLevel="0" collapsed="false">
      <c r="A50" s="46" t="n">
        <v>2</v>
      </c>
      <c r="B50" s="146" t="n">
        <v>13.1</v>
      </c>
      <c r="C50" s="147" t="s">
        <v>34</v>
      </c>
    </row>
    <row r="51" customFormat="false" ht="11.25" hidden="false" customHeight="false" outlineLevel="0" collapsed="false">
      <c r="A51" s="46" t="n">
        <v>3</v>
      </c>
      <c r="B51" s="146" t="n">
        <v>12.7</v>
      </c>
      <c r="C51" s="147" t="s">
        <v>34</v>
      </c>
      <c r="L51" s="2"/>
      <c r="P51" s="2"/>
      <c r="W51" s="148"/>
      <c r="AB51" s="148"/>
    </row>
    <row r="52" customFormat="false" ht="11.25" hidden="false" customHeight="false" outlineLevel="0" collapsed="false">
      <c r="A52" s="46" t="n">
        <v>4</v>
      </c>
      <c r="B52" s="146" t="n">
        <v>11.1</v>
      </c>
      <c r="C52" s="147" t="s">
        <v>34</v>
      </c>
      <c r="K52" s="149"/>
      <c r="L52" s="149"/>
      <c r="M52" s="149"/>
      <c r="N52" s="149"/>
      <c r="O52" s="149"/>
    </row>
    <row r="53" customFormat="false" ht="11.25" hidden="false" customHeight="false" outlineLevel="0" collapsed="false">
      <c r="A53" s="46" t="n">
        <v>5</v>
      </c>
      <c r="B53" s="146" t="n">
        <v>14.5</v>
      </c>
      <c r="C53" s="147" t="s">
        <v>34</v>
      </c>
      <c r="K53" s="149"/>
      <c r="L53" s="149"/>
      <c r="M53" s="149"/>
      <c r="N53" s="149"/>
      <c r="O53" s="150"/>
    </row>
    <row r="54" customFormat="false" ht="11.25" hidden="false" customHeight="false" outlineLevel="0" collapsed="false">
      <c r="A54" s="46" t="n">
        <v>6</v>
      </c>
      <c r="B54" s="146" t="n">
        <v>17.4</v>
      </c>
      <c r="C54" s="147" t="s">
        <v>34</v>
      </c>
    </row>
    <row r="55" customFormat="false" ht="11.25" hidden="false" customHeight="false" outlineLevel="0" collapsed="false">
      <c r="A55" s="46" t="n">
        <v>7</v>
      </c>
      <c r="B55" s="146" t="n">
        <v>18.4</v>
      </c>
      <c r="C55" s="147" t="s">
        <v>34</v>
      </c>
    </row>
    <row r="56" customFormat="false" ht="11.25" hidden="false" customHeight="false" outlineLevel="0" collapsed="false">
      <c r="A56" s="46" t="n">
        <v>8</v>
      </c>
      <c r="B56" s="146" t="n">
        <v>20.9</v>
      </c>
      <c r="C56" s="147" t="s">
        <v>34</v>
      </c>
    </row>
    <row r="57" customFormat="false" ht="11.25" hidden="false" customHeight="false" outlineLevel="0" collapsed="false">
      <c r="A57" s="46" t="n">
        <v>9</v>
      </c>
      <c r="B57" s="146" t="n">
        <v>25.4</v>
      </c>
      <c r="C57" s="147" t="s">
        <v>34</v>
      </c>
    </row>
    <row r="58" customFormat="false" ht="11.25" hidden="false" customHeight="false" outlineLevel="0" collapsed="false">
      <c r="A58" s="46" t="n">
        <v>10</v>
      </c>
      <c r="B58" s="146" t="n">
        <v>22.3</v>
      </c>
      <c r="C58" s="147" t="s">
        <v>34</v>
      </c>
    </row>
    <row r="59" customFormat="false" ht="11.25" hidden="false" customHeight="false" outlineLevel="0" collapsed="false">
      <c r="A59" s="46" t="n">
        <v>11</v>
      </c>
      <c r="B59" s="146" t="n">
        <v>20.5</v>
      </c>
      <c r="C59" s="147" t="s">
        <v>34</v>
      </c>
    </row>
    <row r="60" customFormat="false" ht="11.25" hidden="false" customHeight="false" outlineLevel="0" collapsed="false">
      <c r="A60" s="46" t="n">
        <v>12</v>
      </c>
      <c r="B60" s="146" t="n">
        <v>21.3</v>
      </c>
      <c r="C60" s="147" t="s">
        <v>34</v>
      </c>
    </row>
    <row r="61" customFormat="false" ht="11.25" hidden="false" customHeight="false" outlineLevel="0" collapsed="false">
      <c r="A61" s="46" t="n">
        <v>13</v>
      </c>
      <c r="B61" s="146" t="n">
        <v>19.8</v>
      </c>
      <c r="C61" s="147" t="s">
        <v>34</v>
      </c>
    </row>
    <row r="62" customFormat="false" ht="11.25" hidden="false" customHeight="false" outlineLevel="0" collapsed="false">
      <c r="A62" s="46" t="n">
        <v>14</v>
      </c>
      <c r="B62" s="146" t="n">
        <v>19.6</v>
      </c>
      <c r="C62" s="147" t="s">
        <v>34</v>
      </c>
    </row>
    <row r="63" customFormat="false" ht="11.25" hidden="false" customHeight="false" outlineLevel="0" collapsed="false">
      <c r="A63" s="46" t="n">
        <v>15</v>
      </c>
      <c r="B63" s="146" t="n">
        <v>18.7</v>
      </c>
      <c r="C63" s="147" t="s">
        <v>34</v>
      </c>
    </row>
    <row r="64" customFormat="false" ht="11.25" hidden="false" customHeight="false" outlineLevel="0" collapsed="false">
      <c r="A64" s="46" t="n">
        <v>16</v>
      </c>
      <c r="B64" s="146" t="n">
        <v>16.7</v>
      </c>
      <c r="C64" s="147" t="s">
        <v>34</v>
      </c>
    </row>
    <row r="65" customFormat="false" ht="11.25" hidden="false" customHeight="false" outlineLevel="0" collapsed="false">
      <c r="A65" s="46" t="n">
        <v>17</v>
      </c>
      <c r="B65" s="146" t="n">
        <v>18.6</v>
      </c>
      <c r="C65" s="147" t="s">
        <v>34</v>
      </c>
    </row>
    <row r="66" customFormat="false" ht="11.25" hidden="false" customHeight="false" outlineLevel="0" collapsed="false">
      <c r="A66" s="46" t="n">
        <v>18</v>
      </c>
      <c r="B66" s="146" t="n">
        <v>19.6</v>
      </c>
      <c r="C66" s="147" t="s">
        <v>34</v>
      </c>
    </row>
    <row r="67" customFormat="false" ht="11.25" hidden="false" customHeight="false" outlineLevel="0" collapsed="false">
      <c r="A67" s="46" t="n">
        <v>19</v>
      </c>
      <c r="B67" s="146" t="n">
        <v>21.4</v>
      </c>
      <c r="C67" s="147" t="s">
        <v>34</v>
      </c>
    </row>
    <row r="68" customFormat="false" ht="11.25" hidden="false" customHeight="false" outlineLevel="0" collapsed="false">
      <c r="A68" s="46" t="n">
        <v>20</v>
      </c>
      <c r="B68" s="146" t="n">
        <v>22.7</v>
      </c>
      <c r="C68" s="147" t="s">
        <v>34</v>
      </c>
    </row>
    <row r="69" customFormat="false" ht="11.25" hidden="false" customHeight="false" outlineLevel="0" collapsed="false">
      <c r="A69" s="46" t="n">
        <v>21</v>
      </c>
      <c r="B69" s="146" t="n">
        <v>23.3</v>
      </c>
      <c r="C69" s="147" t="s">
        <v>34</v>
      </c>
    </row>
    <row r="70" customFormat="false" ht="11.25" hidden="false" customHeight="false" outlineLevel="0" collapsed="false">
      <c r="A70" s="46" t="n">
        <v>22</v>
      </c>
      <c r="B70" s="146" t="n">
        <v>24.7</v>
      </c>
      <c r="C70" s="147" t="s">
        <v>34</v>
      </c>
    </row>
    <row r="71" customFormat="false" ht="11.25" hidden="false" customHeight="false" outlineLevel="0" collapsed="false">
      <c r="A71" s="46" t="n">
        <v>23</v>
      </c>
      <c r="B71" s="146" t="n">
        <v>23.9</v>
      </c>
      <c r="C71" s="147" t="s">
        <v>34</v>
      </c>
    </row>
    <row r="72" customFormat="false" ht="11.25" hidden="false" customHeight="false" outlineLevel="0" collapsed="false">
      <c r="A72" s="46" t="n">
        <v>24</v>
      </c>
      <c r="B72" s="146" t="n">
        <v>24.6</v>
      </c>
      <c r="C72" s="147" t="s">
        <v>34</v>
      </c>
    </row>
    <row r="73" customFormat="false" ht="11.25" hidden="false" customHeight="false" outlineLevel="0" collapsed="false">
      <c r="A73" s="46" t="n">
        <v>25</v>
      </c>
      <c r="B73" s="146" t="n">
        <v>23.9</v>
      </c>
      <c r="C73" s="147" t="s">
        <v>34</v>
      </c>
    </row>
    <row r="74" customFormat="false" ht="11.25" hidden="false" customHeight="false" outlineLevel="0" collapsed="false">
      <c r="A74" s="46" t="n">
        <v>26</v>
      </c>
      <c r="B74" s="146" t="n">
        <v>18.5</v>
      </c>
      <c r="C74" s="147" t="s">
        <v>34</v>
      </c>
    </row>
    <row r="75" customFormat="false" ht="11.25" hidden="false" customHeight="false" outlineLevel="0" collapsed="false">
      <c r="A75" s="46" t="n">
        <v>27</v>
      </c>
      <c r="B75" s="146" t="n">
        <v>17.3</v>
      </c>
      <c r="C75" s="147" t="s">
        <v>34</v>
      </c>
    </row>
    <row r="76" customFormat="false" ht="11.25" hidden="false" customHeight="false" outlineLevel="0" collapsed="false">
      <c r="A76" s="46" t="n">
        <v>28</v>
      </c>
      <c r="B76" s="146" t="n">
        <v>14.4</v>
      </c>
      <c r="C76" s="147" t="s">
        <v>34</v>
      </c>
    </row>
    <row r="77" customFormat="false" ht="11.25" hidden="false" customHeight="false" outlineLevel="0" collapsed="false">
      <c r="A77" s="46" t="n">
        <v>29</v>
      </c>
      <c r="B77" s="146" t="n">
        <v>15.7</v>
      </c>
      <c r="C77" s="147" t="s">
        <v>34</v>
      </c>
    </row>
    <row r="78" customFormat="false" ht="11.25" hidden="false" customHeight="false" outlineLevel="0" collapsed="false">
      <c r="A78" s="46" t="n">
        <v>30</v>
      </c>
      <c r="B78" s="146" t="n">
        <v>17.4</v>
      </c>
      <c r="C78" s="147" t="s">
        <v>34</v>
      </c>
    </row>
    <row r="79" customFormat="false" ht="11.25" hidden="false" customHeight="false" outlineLevel="0" collapsed="false">
      <c r="A79" s="72" t="n">
        <v>31</v>
      </c>
      <c r="B79" s="152" t="n">
        <v>16.6</v>
      </c>
      <c r="C79" s="153" t="s">
        <v>34</v>
      </c>
    </row>
  </sheetData>
  <mergeCells count="95">
    <mergeCell ref="B2:M2"/>
    <mergeCell ref="O2:AC2"/>
    <mergeCell ref="AE2:AL2"/>
    <mergeCell ref="B3:AC3"/>
    <mergeCell ref="B4:Y4"/>
    <mergeCell ref="AE4:AG4"/>
    <mergeCell ref="AI4:AL4"/>
    <mergeCell ref="B5:H5"/>
    <mergeCell ref="K5:M5"/>
    <mergeCell ref="O5:Q5"/>
    <mergeCell ref="S5:T5"/>
    <mergeCell ref="V5:Y5"/>
    <mergeCell ref="AA5:AC5"/>
    <mergeCell ref="AE5:AG5"/>
    <mergeCell ref="AI5:AL5"/>
    <mergeCell ref="AE6:AG6"/>
    <mergeCell ref="AI6:AL6"/>
    <mergeCell ref="AE7:AL7"/>
    <mergeCell ref="AE8:AG8"/>
    <mergeCell ref="AI8:AL8"/>
    <mergeCell ref="AE9:AG9"/>
    <mergeCell ref="AI9:AL9"/>
    <mergeCell ref="AE10:AG10"/>
    <mergeCell ref="AI10:AL10"/>
    <mergeCell ref="AE11:AG11"/>
    <mergeCell ref="AI11:AL11"/>
    <mergeCell ref="AE12:AG12"/>
    <mergeCell ref="AI12:AL12"/>
    <mergeCell ref="AE13:AG13"/>
    <mergeCell ref="AI13:AL13"/>
    <mergeCell ref="AE14:AG14"/>
    <mergeCell ref="AI14:AL14"/>
    <mergeCell ref="AE15:AG15"/>
    <mergeCell ref="AI15:AL15"/>
    <mergeCell ref="AE16:AG16"/>
    <mergeCell ref="AI16:AL16"/>
    <mergeCell ref="AE17:AG17"/>
    <mergeCell ref="AI17:AL17"/>
    <mergeCell ref="AE18:AG18"/>
    <mergeCell ref="AI18:AL18"/>
    <mergeCell ref="AE19:AG19"/>
    <mergeCell ref="AI19:AL19"/>
    <mergeCell ref="AE20:AG20"/>
    <mergeCell ref="AI20:AL20"/>
    <mergeCell ref="AE21:AG21"/>
    <mergeCell ref="AI21:AL21"/>
    <mergeCell ref="AE22:AG22"/>
    <mergeCell ref="AI22:AL22"/>
    <mergeCell ref="AE23:AG23"/>
    <mergeCell ref="AI23:AL23"/>
    <mergeCell ref="AE24:AG24"/>
    <mergeCell ref="AI24:AL24"/>
    <mergeCell ref="AE25:AG25"/>
    <mergeCell ref="AI25:AL25"/>
    <mergeCell ref="AE26:AG26"/>
    <mergeCell ref="AI26:AL26"/>
    <mergeCell ref="AE27:AG27"/>
    <mergeCell ref="AI27:AL27"/>
    <mergeCell ref="AE28:AG28"/>
    <mergeCell ref="AI28:AL28"/>
    <mergeCell ref="AE29:AG29"/>
    <mergeCell ref="AI29:AL29"/>
    <mergeCell ref="AE30:AG30"/>
    <mergeCell ref="AI30:AL30"/>
    <mergeCell ref="AE31:AG31"/>
    <mergeCell ref="AI31:AL31"/>
    <mergeCell ref="AE32:AG32"/>
    <mergeCell ref="AI32:AL32"/>
    <mergeCell ref="AE33:AG33"/>
    <mergeCell ref="AI33:AL33"/>
    <mergeCell ref="AE34:AG34"/>
    <mergeCell ref="AI34:AL34"/>
    <mergeCell ref="AE35:AG35"/>
    <mergeCell ref="AI35:AL35"/>
    <mergeCell ref="AE36:AG36"/>
    <mergeCell ref="AI36:AL36"/>
    <mergeCell ref="AE37:AG37"/>
    <mergeCell ref="AI37:AL37"/>
    <mergeCell ref="AE38:AG38"/>
    <mergeCell ref="AI38:AL38"/>
    <mergeCell ref="L39:M39"/>
    <mergeCell ref="P39:Q39"/>
    <mergeCell ref="AB39:AC39"/>
    <mergeCell ref="AE40:AG40"/>
    <mergeCell ref="AI40:AL40"/>
    <mergeCell ref="B41:D41"/>
    <mergeCell ref="L41:M41"/>
    <mergeCell ref="P41:Q41"/>
    <mergeCell ref="AB41:AC41"/>
    <mergeCell ref="V42:W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7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X35" activeCellId="0" sqref="X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1.56"/>
    <col collapsed="false" customWidth="true" hidden="false" outlineLevel="0" max="4" min="4" style="1" width="5.28"/>
    <col collapsed="false" customWidth="true" hidden="false" outlineLevel="0" max="5" min="5" style="1" width="1.56"/>
    <col collapsed="false" customWidth="true" hidden="false" outlineLevel="0" max="6" min="6" style="1" width="1.41"/>
    <col collapsed="false" customWidth="true" hidden="false" outlineLevel="0" max="7" min="7" style="1" width="16.84"/>
    <col collapsed="false" customWidth="true" hidden="false" outlineLevel="0" max="9" min="8" style="1" width="4.85"/>
    <col collapsed="false" customWidth="true" hidden="false" outlineLevel="0" max="10" min="10" style="1" width="1.41"/>
    <col collapsed="false" customWidth="true" hidden="false" outlineLevel="0" max="11" min="11" style="1" width="3.7"/>
    <col collapsed="false" customWidth="true" hidden="false" outlineLevel="0" max="13" min="12" style="1" width="6.13"/>
    <col collapsed="false" customWidth="true" hidden="false" outlineLevel="0" max="14" min="14" style="1" width="1.56"/>
    <col collapsed="false" customWidth="true" hidden="false" outlineLevel="0" max="15" min="15" style="1" width="4.56"/>
    <col collapsed="false" customWidth="true" hidden="false" outlineLevel="0" max="16" min="16" style="1" width="4.41"/>
    <col collapsed="false" customWidth="true" hidden="false" outlineLevel="0" max="17" min="17" style="1" width="4.56"/>
    <col collapsed="false" customWidth="true" hidden="false" outlineLevel="0" max="18" min="18" style="1" width="1.41"/>
    <col collapsed="false" customWidth="true" hidden="false" outlineLevel="0" max="19" min="19" style="1" width="3.28"/>
    <col collapsed="false" customWidth="true" hidden="false" outlineLevel="0" max="20" min="20" style="1" width="5.28"/>
    <col collapsed="false" customWidth="true" hidden="false" outlineLevel="0" max="21" min="21" style="1" width="1.41"/>
    <col collapsed="false" customWidth="true" hidden="false" outlineLevel="0" max="22" min="22" style="1" width="3.28"/>
    <col collapsed="false" customWidth="true" hidden="false" outlineLevel="0" max="23" min="23" style="2" width="4.56"/>
    <col collapsed="false" customWidth="true" hidden="false" outlineLevel="0" max="24" min="24" style="1" width="5.99"/>
    <col collapsed="false" customWidth="true" hidden="false" outlineLevel="0" max="25" min="25" style="1" width="5.41"/>
    <col collapsed="false" customWidth="true" hidden="false" outlineLevel="0" max="26" min="26" style="1" width="1.41"/>
    <col collapsed="false" customWidth="true" hidden="false" outlineLevel="0" max="27" min="27" style="1" width="3.28"/>
    <col collapsed="false" customWidth="true" hidden="false" outlineLevel="0" max="28" min="28" style="2" width="5.28"/>
    <col collapsed="false" customWidth="true" hidden="false" outlineLevel="0" max="29" min="29" style="1" width="5.28"/>
    <col collapsed="false" customWidth="true" hidden="false" outlineLevel="0" max="30" min="30" style="1" width="1.41"/>
    <col collapsed="false" customWidth="true" hidden="false" outlineLevel="0" max="31" min="31" style="1" width="9.28"/>
    <col collapsed="false" customWidth="true" hidden="false" outlineLevel="0" max="32" min="32" style="1" width="7.7"/>
    <col collapsed="false" customWidth="true" hidden="false" outlineLevel="0" max="33" min="33" style="1" width="8.28"/>
    <col collapsed="false" customWidth="true" hidden="false" outlineLevel="0" max="34" min="34" style="1" width="1.41"/>
    <col collapsed="false" customWidth="true" hidden="false" outlineLevel="0" max="35" min="35" style="1" width="4.7"/>
    <col collapsed="false" customWidth="true" hidden="false" outlineLevel="0" max="37" min="36" style="1" width="5.85"/>
    <col collapsed="false" customWidth="false" hidden="false" outlineLevel="0" max="38" min="38" style="1" width="9.14"/>
    <col collapsed="false" customWidth="true" hidden="false" outlineLevel="0" max="39" min="39" style="1" width="3.7"/>
    <col collapsed="false" customWidth="false" hidden="false" outlineLevel="0" max="257" min="40" style="1" width="9.14"/>
  </cols>
  <sheetData>
    <row r="1" customFormat="false" ht="11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3"/>
      <c r="Y1" s="3"/>
      <c r="Z1" s="3"/>
      <c r="AA1" s="3"/>
      <c r="AB1" s="4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22.5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6" t="s">
        <v>216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3"/>
      <c r="AE2" s="7" t="s">
        <v>2</v>
      </c>
      <c r="AF2" s="7"/>
      <c r="AG2" s="7"/>
      <c r="AH2" s="7"/>
      <c r="AI2" s="7"/>
      <c r="AJ2" s="7"/>
      <c r="AK2" s="7"/>
      <c r="AL2" s="7"/>
      <c r="AM2" s="3"/>
      <c r="AN2" s="2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</row>
    <row r="3" customFormat="false" ht="11.25" hidden="false" customHeight="false" outlineLevel="0" collapsed="false">
      <c r="A3" s="3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3"/>
      <c r="AE3" s="10"/>
      <c r="AF3" s="10"/>
      <c r="AG3" s="10"/>
      <c r="AH3" s="3"/>
      <c r="AI3" s="10"/>
      <c r="AJ3" s="10"/>
      <c r="AK3" s="10"/>
      <c r="AL3" s="10"/>
      <c r="AM3" s="3"/>
    </row>
    <row r="4" customFormat="false" ht="11.25" hidden="false" customHeight="false" outlineLevel="0" collapsed="false">
      <c r="A4" s="3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  <c r="AA4" s="12"/>
      <c r="AB4" s="12"/>
      <c r="AC4" s="12"/>
      <c r="AD4" s="3"/>
      <c r="AE4" s="13" t="s">
        <v>217</v>
      </c>
      <c r="AF4" s="13"/>
      <c r="AG4" s="13"/>
      <c r="AH4" s="14"/>
      <c r="AI4" s="13" t="s">
        <v>217</v>
      </c>
      <c r="AJ4" s="13"/>
      <c r="AK4" s="13"/>
      <c r="AL4" s="13"/>
      <c r="AM4" s="3"/>
    </row>
    <row r="5" customFormat="false" ht="12.75" hidden="false" customHeight="true" outlineLevel="0" collapsed="false">
      <c r="A5" s="3"/>
      <c r="B5" s="15" t="s">
        <v>6</v>
      </c>
      <c r="C5" s="15"/>
      <c r="D5" s="15"/>
      <c r="E5" s="15"/>
      <c r="F5" s="15"/>
      <c r="G5" s="15"/>
      <c r="H5" s="15"/>
      <c r="I5" s="16"/>
      <c r="J5" s="3"/>
      <c r="K5" s="17" t="s">
        <v>7</v>
      </c>
      <c r="L5" s="17"/>
      <c r="M5" s="17"/>
      <c r="N5" s="3"/>
      <c r="O5" s="17" t="s">
        <v>8</v>
      </c>
      <c r="P5" s="17"/>
      <c r="Q5" s="17"/>
      <c r="R5" s="18"/>
      <c r="S5" s="19" t="s">
        <v>185</v>
      </c>
      <c r="T5" s="19"/>
      <c r="U5" s="18"/>
      <c r="V5" s="19" t="s">
        <v>10</v>
      </c>
      <c r="W5" s="19"/>
      <c r="X5" s="19"/>
      <c r="Y5" s="19"/>
      <c r="Z5" s="18"/>
      <c r="AA5" s="19" t="s">
        <v>11</v>
      </c>
      <c r="AB5" s="19"/>
      <c r="AC5" s="19"/>
      <c r="AD5" s="3"/>
      <c r="AE5" s="20" t="s">
        <v>12</v>
      </c>
      <c r="AF5" s="20"/>
      <c r="AG5" s="20"/>
      <c r="AH5" s="3"/>
      <c r="AI5" s="20" t="s">
        <v>13</v>
      </c>
      <c r="AJ5" s="20"/>
      <c r="AK5" s="20"/>
      <c r="AL5" s="20"/>
      <c r="AM5" s="3"/>
    </row>
    <row r="6" customFormat="false" ht="11.25" hidden="false" customHeight="false" outlineLevel="0" collapsed="false">
      <c r="A6" s="3"/>
      <c r="B6" s="21" t="s">
        <v>14</v>
      </c>
      <c r="C6" s="22"/>
      <c r="D6" s="21" t="s">
        <v>15</v>
      </c>
      <c r="E6" s="22"/>
      <c r="F6" s="23"/>
      <c r="G6" s="16" t="s">
        <v>16</v>
      </c>
      <c r="H6" s="16"/>
      <c r="I6" s="16" t="s">
        <v>17</v>
      </c>
      <c r="J6" s="24"/>
      <c r="K6" s="25"/>
      <c r="L6" s="16" t="s">
        <v>18</v>
      </c>
      <c r="M6" s="16" t="s">
        <v>19</v>
      </c>
      <c r="N6" s="24"/>
      <c r="O6" s="25"/>
      <c r="P6" s="16" t="s">
        <v>18</v>
      </c>
      <c r="Q6" s="16" t="s">
        <v>19</v>
      </c>
      <c r="R6" s="3"/>
      <c r="S6" s="26"/>
      <c r="T6" s="16" t="s">
        <v>95</v>
      </c>
      <c r="U6" s="3"/>
      <c r="V6" s="26"/>
      <c r="W6" s="16" t="s">
        <v>20</v>
      </c>
      <c r="X6" s="16" t="s">
        <v>19</v>
      </c>
      <c r="Y6" s="16" t="s">
        <v>21</v>
      </c>
      <c r="Z6" s="3"/>
      <c r="AA6" s="26"/>
      <c r="AB6" s="16" t="s">
        <v>22</v>
      </c>
      <c r="AC6" s="16" t="s">
        <v>19</v>
      </c>
      <c r="AD6" s="3"/>
      <c r="AE6" s="20" t="s">
        <v>23</v>
      </c>
      <c r="AF6" s="20"/>
      <c r="AG6" s="20"/>
      <c r="AH6" s="3"/>
      <c r="AI6" s="20" t="s">
        <v>24</v>
      </c>
      <c r="AJ6" s="20"/>
      <c r="AK6" s="20"/>
      <c r="AL6" s="20"/>
      <c r="AM6" s="3"/>
      <c r="AN6" s="2"/>
    </row>
    <row r="7" customFormat="false" ht="11.25" hidden="false" customHeight="false" outlineLevel="0" collapsed="false">
      <c r="A7" s="3"/>
      <c r="B7" s="27" t="s">
        <v>25</v>
      </c>
      <c r="C7" s="27"/>
      <c r="D7" s="27" t="s">
        <v>25</v>
      </c>
      <c r="E7" s="28"/>
      <c r="F7" s="3"/>
      <c r="G7" s="29"/>
      <c r="H7" s="30" t="s">
        <v>26</v>
      </c>
      <c r="I7" s="30" t="s">
        <v>27</v>
      </c>
      <c r="J7" s="3"/>
      <c r="K7" s="31"/>
      <c r="L7" s="32" t="s">
        <v>28</v>
      </c>
      <c r="M7" s="32" t="s">
        <v>28</v>
      </c>
      <c r="N7" s="3"/>
      <c r="O7" s="31"/>
      <c r="P7" s="32" t="s">
        <v>29</v>
      </c>
      <c r="Q7" s="32" t="s">
        <v>30</v>
      </c>
      <c r="R7" s="3"/>
      <c r="S7" s="31"/>
      <c r="T7" s="33" t="s">
        <v>25</v>
      </c>
      <c r="U7" s="3"/>
      <c r="V7" s="31"/>
      <c r="W7" s="34" t="s">
        <v>31</v>
      </c>
      <c r="X7" s="33" t="s">
        <v>32</v>
      </c>
      <c r="Y7" s="33" t="s">
        <v>32</v>
      </c>
      <c r="Z7" s="3"/>
      <c r="AA7" s="31"/>
      <c r="AB7" s="34" t="s">
        <v>25</v>
      </c>
      <c r="AC7" s="33" t="s">
        <v>25</v>
      </c>
      <c r="AD7" s="3"/>
      <c r="AE7" s="35" t="s">
        <v>218</v>
      </c>
      <c r="AF7" s="35"/>
      <c r="AG7" s="35"/>
      <c r="AH7" s="35"/>
      <c r="AI7" s="35"/>
      <c r="AJ7" s="35"/>
      <c r="AK7" s="35"/>
      <c r="AL7" s="35"/>
      <c r="AM7" s="3"/>
    </row>
    <row r="8" customFormat="false" ht="11.25" hidden="false" customHeight="false" outlineLevel="0" collapsed="false">
      <c r="A8" s="36" t="n">
        <v>1</v>
      </c>
      <c r="B8" s="37" t="n">
        <v>12.7</v>
      </c>
      <c r="C8" s="37" t="s">
        <v>34</v>
      </c>
      <c r="D8" s="61" t="n">
        <v>20.4</v>
      </c>
      <c r="E8" s="37" t="s">
        <v>34</v>
      </c>
      <c r="F8" s="3"/>
      <c r="G8" s="38" t="s">
        <v>165</v>
      </c>
      <c r="H8" s="37" t="n">
        <v>17.78</v>
      </c>
      <c r="I8" s="37" t="n">
        <v>17.5</v>
      </c>
      <c r="J8" s="3"/>
      <c r="K8" s="36" t="n">
        <v>1</v>
      </c>
      <c r="L8" s="39" t="n">
        <v>1009.8</v>
      </c>
      <c r="M8" s="39" t="n">
        <v>1013.6</v>
      </c>
      <c r="N8" s="3"/>
      <c r="O8" s="36" t="n">
        <v>1</v>
      </c>
      <c r="P8" s="41" t="n">
        <v>46</v>
      </c>
      <c r="Q8" s="41" t="n">
        <v>91</v>
      </c>
      <c r="R8" s="3"/>
      <c r="S8" s="43" t="n">
        <v>1</v>
      </c>
      <c r="T8" s="44" t="n">
        <v>19.8</v>
      </c>
      <c r="U8" s="3"/>
      <c r="V8" s="43" t="n">
        <v>1</v>
      </c>
      <c r="W8" s="41" t="s">
        <v>55</v>
      </c>
      <c r="X8" s="39" t="n">
        <v>32.2</v>
      </c>
      <c r="Y8" s="39" t="n">
        <v>5.3</v>
      </c>
      <c r="Z8" s="3"/>
      <c r="AA8" s="43" t="n">
        <v>1</v>
      </c>
      <c r="AB8" s="44" t="n">
        <v>8.2</v>
      </c>
      <c r="AC8" s="39" t="n">
        <v>12</v>
      </c>
      <c r="AD8" s="3"/>
      <c r="AE8" s="45"/>
      <c r="AF8" s="45"/>
      <c r="AG8" s="45"/>
      <c r="AH8" s="3"/>
      <c r="AI8" s="45" t="s">
        <v>219</v>
      </c>
      <c r="AJ8" s="45"/>
      <c r="AK8" s="45"/>
      <c r="AL8" s="45"/>
      <c r="AM8" s="3"/>
    </row>
    <row r="9" customFormat="false" ht="11.25" hidden="false" customHeight="false" outlineLevel="0" collapsed="false">
      <c r="A9" s="46" t="n">
        <v>2</v>
      </c>
      <c r="B9" s="71" t="n">
        <v>12.2</v>
      </c>
      <c r="C9" s="37" t="s">
        <v>34</v>
      </c>
      <c r="D9" s="37" t="n">
        <v>21</v>
      </c>
      <c r="E9" s="37" t="s">
        <v>34</v>
      </c>
      <c r="F9" s="3"/>
      <c r="G9" s="38" t="s">
        <v>220</v>
      </c>
      <c r="H9" s="37" t="n">
        <v>11.684</v>
      </c>
      <c r="I9" s="37" t="n">
        <v>15.2</v>
      </c>
      <c r="J9" s="3"/>
      <c r="K9" s="46" t="n">
        <v>2</v>
      </c>
      <c r="L9" s="39" t="n">
        <v>1013.2</v>
      </c>
      <c r="M9" s="40" t="n">
        <v>1018.7</v>
      </c>
      <c r="N9" s="3"/>
      <c r="O9" s="46" t="n">
        <v>2</v>
      </c>
      <c r="P9" s="41" t="n">
        <v>42</v>
      </c>
      <c r="Q9" s="41" t="n">
        <v>90</v>
      </c>
      <c r="R9" s="3"/>
      <c r="S9" s="47" t="n">
        <v>2</v>
      </c>
      <c r="T9" s="48" t="n">
        <v>20.3</v>
      </c>
      <c r="U9" s="3"/>
      <c r="V9" s="47" t="n">
        <v>2</v>
      </c>
      <c r="W9" s="41" t="s">
        <v>35</v>
      </c>
      <c r="X9" s="50" t="n">
        <v>27.4</v>
      </c>
      <c r="Y9" s="50" t="n">
        <v>4.3</v>
      </c>
      <c r="Z9" s="3"/>
      <c r="AA9" s="47" t="n">
        <v>2</v>
      </c>
      <c r="AB9" s="44" t="n">
        <v>7.4</v>
      </c>
      <c r="AC9" s="56" t="n">
        <v>12.7</v>
      </c>
      <c r="AD9" s="3"/>
      <c r="AE9" s="45"/>
      <c r="AF9" s="45"/>
      <c r="AG9" s="45"/>
      <c r="AH9" s="3"/>
      <c r="AI9" s="45" t="s">
        <v>221</v>
      </c>
      <c r="AJ9" s="45"/>
      <c r="AK9" s="45"/>
      <c r="AL9" s="45"/>
      <c r="AM9" s="3"/>
    </row>
    <row r="10" customFormat="false" ht="11.25" hidden="false" customHeight="false" outlineLevel="0" collapsed="false">
      <c r="A10" s="46" t="n">
        <v>3</v>
      </c>
      <c r="B10" s="37" t="n">
        <v>12.9</v>
      </c>
      <c r="C10" s="37" t="s">
        <v>34</v>
      </c>
      <c r="D10" s="37" t="n">
        <v>25.4</v>
      </c>
      <c r="E10" s="37" t="s">
        <v>34</v>
      </c>
      <c r="F10" s="3"/>
      <c r="G10" s="38" t="s">
        <v>38</v>
      </c>
      <c r="H10" s="37" t="n">
        <v>0.508</v>
      </c>
      <c r="I10" s="37" t="n">
        <v>0.5</v>
      </c>
      <c r="J10" s="3"/>
      <c r="K10" s="46" t="n">
        <v>3</v>
      </c>
      <c r="L10" s="39" t="n">
        <v>1015.1</v>
      </c>
      <c r="M10" s="39" t="n">
        <v>1018.4</v>
      </c>
      <c r="N10" s="3"/>
      <c r="O10" s="46" t="n">
        <v>3</v>
      </c>
      <c r="P10" s="41" t="n">
        <v>34</v>
      </c>
      <c r="Q10" s="41" t="n">
        <v>89</v>
      </c>
      <c r="R10" s="3"/>
      <c r="S10" s="47" t="n">
        <v>3</v>
      </c>
      <c r="T10" s="44" t="n">
        <v>24.8</v>
      </c>
      <c r="U10" s="3"/>
      <c r="V10" s="47" t="n">
        <v>3</v>
      </c>
      <c r="W10" s="41" t="s">
        <v>74</v>
      </c>
      <c r="X10" s="39" t="n">
        <v>17.7</v>
      </c>
      <c r="Y10" s="39" t="n">
        <v>2.4</v>
      </c>
      <c r="Z10" s="3"/>
      <c r="AA10" s="47" t="n">
        <v>3</v>
      </c>
      <c r="AB10" s="44" t="n">
        <v>8.3</v>
      </c>
      <c r="AC10" s="44" t="n">
        <v>13.6</v>
      </c>
      <c r="AD10" s="3"/>
      <c r="AE10" s="45"/>
      <c r="AF10" s="45"/>
      <c r="AG10" s="45"/>
      <c r="AH10" s="3"/>
      <c r="AI10" s="45" t="s">
        <v>222</v>
      </c>
      <c r="AJ10" s="45"/>
      <c r="AK10" s="45"/>
      <c r="AL10" s="45"/>
      <c r="AM10" s="3"/>
    </row>
    <row r="11" customFormat="false" ht="11.25" hidden="false" customHeight="false" outlineLevel="0" collapsed="false">
      <c r="A11" s="46" t="n">
        <v>4</v>
      </c>
      <c r="B11" s="37" t="n">
        <v>16.3</v>
      </c>
      <c r="C11" s="37" t="s">
        <v>34</v>
      </c>
      <c r="D11" s="37" t="n">
        <v>28.5</v>
      </c>
      <c r="E11" s="37" t="s">
        <v>34</v>
      </c>
      <c r="F11" s="3"/>
      <c r="G11" s="38"/>
      <c r="H11" s="37" t="n">
        <v>0</v>
      </c>
      <c r="I11" s="37"/>
      <c r="J11" s="3"/>
      <c r="K11" s="46" t="n">
        <v>4</v>
      </c>
      <c r="L11" s="39" t="n">
        <v>1012.6</v>
      </c>
      <c r="M11" s="39" t="n">
        <v>1016.8</v>
      </c>
      <c r="N11" s="3"/>
      <c r="O11" s="46" t="n">
        <v>4</v>
      </c>
      <c r="P11" s="41" t="n">
        <v>32</v>
      </c>
      <c r="Q11" s="41" t="n">
        <v>86</v>
      </c>
      <c r="R11" s="3"/>
      <c r="S11" s="47" t="n">
        <v>4</v>
      </c>
      <c r="T11" s="44" t="n">
        <v>28.2</v>
      </c>
      <c r="U11" s="3"/>
      <c r="V11" s="47" t="n">
        <v>4</v>
      </c>
      <c r="W11" s="41" t="s">
        <v>35</v>
      </c>
      <c r="X11" s="39" t="n">
        <v>19.3</v>
      </c>
      <c r="Y11" s="39" t="n">
        <v>2.1</v>
      </c>
      <c r="Z11" s="3"/>
      <c r="AA11" s="47" t="n">
        <v>4</v>
      </c>
      <c r="AB11" s="44" t="n">
        <v>10.1</v>
      </c>
      <c r="AC11" s="44" t="n">
        <v>14.8</v>
      </c>
      <c r="AD11" s="3"/>
      <c r="AE11" s="45"/>
      <c r="AF11" s="45"/>
      <c r="AG11" s="45"/>
      <c r="AH11" s="3"/>
      <c r="AI11" s="45" t="s">
        <v>46</v>
      </c>
      <c r="AJ11" s="45"/>
      <c r="AK11" s="45"/>
      <c r="AL11" s="45"/>
      <c r="AM11" s="53"/>
    </row>
    <row r="12" customFormat="false" ht="11.25" hidden="false" customHeight="false" outlineLevel="0" collapsed="false">
      <c r="A12" s="46" t="n">
        <v>5</v>
      </c>
      <c r="B12" s="37" t="n">
        <v>17</v>
      </c>
      <c r="C12" s="37" t="s">
        <v>34</v>
      </c>
      <c r="D12" s="37" t="n">
        <v>25.6</v>
      </c>
      <c r="E12" s="37" t="s">
        <v>34</v>
      </c>
      <c r="F12" s="3"/>
      <c r="G12" s="38" t="s">
        <v>223</v>
      </c>
      <c r="H12" s="37" t="n">
        <v>12.7</v>
      </c>
      <c r="I12" s="37" t="n">
        <v>56.5</v>
      </c>
      <c r="J12" s="3"/>
      <c r="K12" s="46" t="n">
        <v>5</v>
      </c>
      <c r="L12" s="39" t="n">
        <v>1009.2</v>
      </c>
      <c r="M12" s="39" t="n">
        <v>1013.8</v>
      </c>
      <c r="N12" s="3"/>
      <c r="O12" s="46" t="n">
        <v>5</v>
      </c>
      <c r="P12" s="41" t="n">
        <v>46</v>
      </c>
      <c r="Q12" s="41" t="n">
        <v>86</v>
      </c>
      <c r="R12" s="3"/>
      <c r="S12" s="47" t="n">
        <v>5</v>
      </c>
      <c r="T12" s="44" t="n">
        <v>25.7</v>
      </c>
      <c r="U12" s="3"/>
      <c r="V12" s="47" t="n">
        <v>5</v>
      </c>
      <c r="W12" s="41" t="s">
        <v>55</v>
      </c>
      <c r="X12" s="39" t="n">
        <v>45.1</v>
      </c>
      <c r="Y12" s="39" t="n">
        <v>3.5</v>
      </c>
      <c r="Z12" s="3"/>
      <c r="AA12" s="47" t="n">
        <v>5</v>
      </c>
      <c r="AB12" s="44" t="n">
        <v>12.2</v>
      </c>
      <c r="AC12" s="39" t="n">
        <v>18</v>
      </c>
      <c r="AD12" s="3"/>
      <c r="AE12" s="45" t="s">
        <v>224</v>
      </c>
      <c r="AF12" s="45"/>
      <c r="AG12" s="45"/>
      <c r="AH12" s="3"/>
      <c r="AI12" s="45" t="s">
        <v>135</v>
      </c>
      <c r="AJ12" s="45"/>
      <c r="AK12" s="45"/>
      <c r="AL12" s="45"/>
      <c r="AM12" s="54"/>
    </row>
    <row r="13" customFormat="false" ht="11.25" hidden="false" customHeight="false" outlineLevel="0" collapsed="false">
      <c r="A13" s="46" t="n">
        <v>6</v>
      </c>
      <c r="B13" s="37" t="n">
        <v>16.1</v>
      </c>
      <c r="C13" s="37" t="s">
        <v>34</v>
      </c>
      <c r="D13" s="37" t="n">
        <v>24.8</v>
      </c>
      <c r="E13" s="37" t="s">
        <v>34</v>
      </c>
      <c r="F13" s="3"/>
      <c r="G13" s="38" t="s">
        <v>225</v>
      </c>
      <c r="H13" s="37" t="n">
        <v>9.906</v>
      </c>
      <c r="I13" s="37" t="n">
        <v>10.7</v>
      </c>
      <c r="J13" s="3"/>
      <c r="K13" s="46" t="n">
        <v>6</v>
      </c>
      <c r="L13" s="39" t="n">
        <v>1010.4</v>
      </c>
      <c r="M13" s="39" t="n">
        <v>1012.7</v>
      </c>
      <c r="N13" s="3"/>
      <c r="O13" s="46" t="n">
        <v>6</v>
      </c>
      <c r="P13" s="41" t="n">
        <v>49</v>
      </c>
      <c r="Q13" s="41" t="n">
        <v>91</v>
      </c>
      <c r="R13" s="3"/>
      <c r="S13" s="47" t="n">
        <v>6</v>
      </c>
      <c r="T13" s="44" t="n">
        <v>24.8</v>
      </c>
      <c r="U13" s="3"/>
      <c r="V13" s="47" t="n">
        <v>6</v>
      </c>
      <c r="W13" s="41" t="s">
        <v>74</v>
      </c>
      <c r="X13" s="39" t="n">
        <v>25.7</v>
      </c>
      <c r="Y13" s="39" t="n">
        <v>2.7</v>
      </c>
      <c r="Z13" s="3"/>
      <c r="AA13" s="47" t="n">
        <v>6</v>
      </c>
      <c r="AB13" s="44" t="n">
        <v>12.6</v>
      </c>
      <c r="AC13" s="44" t="n">
        <v>16.6</v>
      </c>
      <c r="AD13" s="3"/>
      <c r="AE13" s="45" t="s">
        <v>226</v>
      </c>
      <c r="AF13" s="45"/>
      <c r="AG13" s="45"/>
      <c r="AH13" s="3"/>
      <c r="AI13" s="45" t="s">
        <v>227</v>
      </c>
      <c r="AJ13" s="45"/>
      <c r="AK13" s="45"/>
      <c r="AL13" s="45"/>
      <c r="AM13" s="3"/>
    </row>
    <row r="14" customFormat="false" ht="11.25" hidden="false" customHeight="false" outlineLevel="0" collapsed="false">
      <c r="A14" s="46" t="n">
        <v>7</v>
      </c>
      <c r="B14" s="37" t="n">
        <v>16</v>
      </c>
      <c r="C14" s="37" t="s">
        <v>34</v>
      </c>
      <c r="D14" s="37" t="n">
        <v>24.8</v>
      </c>
      <c r="E14" s="37" t="s">
        <v>34</v>
      </c>
      <c r="F14" s="3"/>
      <c r="G14" s="38" t="s">
        <v>228</v>
      </c>
      <c r="H14" s="37" t="n">
        <v>30.226</v>
      </c>
      <c r="I14" s="37" t="n">
        <v>29.5</v>
      </c>
      <c r="J14" s="3"/>
      <c r="K14" s="46" t="n">
        <v>7</v>
      </c>
      <c r="L14" s="39" t="n">
        <v>1011.75</v>
      </c>
      <c r="M14" s="39" t="n">
        <v>1015.2</v>
      </c>
      <c r="N14" s="3"/>
      <c r="O14" s="46" t="n">
        <v>7</v>
      </c>
      <c r="P14" s="55" t="n">
        <v>43</v>
      </c>
      <c r="Q14" s="60" t="n">
        <v>92</v>
      </c>
      <c r="R14" s="3"/>
      <c r="S14" s="47" t="n">
        <v>7</v>
      </c>
      <c r="T14" s="39" t="n">
        <v>24.7</v>
      </c>
      <c r="U14" s="3"/>
      <c r="V14" s="47" t="n">
        <v>7</v>
      </c>
      <c r="W14" s="41" t="s">
        <v>55</v>
      </c>
      <c r="X14" s="39" t="n">
        <v>27.4</v>
      </c>
      <c r="Y14" s="39" t="n">
        <v>3.5</v>
      </c>
      <c r="Z14" s="3"/>
      <c r="AA14" s="47" t="n">
        <v>7</v>
      </c>
      <c r="AB14" s="44" t="n">
        <v>11.3</v>
      </c>
      <c r="AC14" s="44" t="n">
        <v>16.6</v>
      </c>
      <c r="AD14" s="3"/>
      <c r="AE14" s="45"/>
      <c r="AF14" s="45"/>
      <c r="AG14" s="45"/>
      <c r="AH14" s="3"/>
      <c r="AI14" s="45" t="s">
        <v>229</v>
      </c>
      <c r="AJ14" s="45"/>
      <c r="AK14" s="45"/>
      <c r="AL14" s="45"/>
      <c r="AM14" s="3"/>
    </row>
    <row r="15" customFormat="false" ht="11.25" hidden="false" customHeight="false" outlineLevel="0" collapsed="false">
      <c r="A15" s="46" t="n">
        <v>8</v>
      </c>
      <c r="B15" s="37" t="n">
        <v>15.8</v>
      </c>
      <c r="C15" s="37" t="s">
        <v>34</v>
      </c>
      <c r="D15" s="37" t="n">
        <v>28.6</v>
      </c>
      <c r="E15" s="37" t="s">
        <v>34</v>
      </c>
      <c r="F15" s="3"/>
      <c r="G15" s="38"/>
      <c r="H15" s="37" t="n">
        <v>0</v>
      </c>
      <c r="I15" s="37"/>
      <c r="J15" s="3"/>
      <c r="K15" s="46" t="n">
        <v>8</v>
      </c>
      <c r="L15" s="39" t="n">
        <v>1013.8</v>
      </c>
      <c r="M15" s="39" t="n">
        <v>1015.6</v>
      </c>
      <c r="N15" s="3"/>
      <c r="O15" s="46" t="n">
        <v>8</v>
      </c>
      <c r="P15" s="55" t="n">
        <v>40</v>
      </c>
      <c r="Q15" s="41" t="n">
        <v>89</v>
      </c>
      <c r="R15" s="3"/>
      <c r="S15" s="47" t="n">
        <v>8</v>
      </c>
      <c r="T15" s="44" t="n">
        <v>28.8</v>
      </c>
      <c r="U15" s="3"/>
      <c r="V15" s="47" t="n">
        <v>8</v>
      </c>
      <c r="W15" s="41" t="s">
        <v>35</v>
      </c>
      <c r="X15" s="39" t="n">
        <v>17.7</v>
      </c>
      <c r="Y15" s="39" t="n">
        <v>1.9</v>
      </c>
      <c r="Z15" s="3"/>
      <c r="AA15" s="47" t="n">
        <v>8</v>
      </c>
      <c r="AB15" s="39" t="n">
        <v>12.2</v>
      </c>
      <c r="AC15" s="44" t="n">
        <v>16.4</v>
      </c>
      <c r="AD15" s="3"/>
      <c r="AE15" s="45"/>
      <c r="AF15" s="45"/>
      <c r="AG15" s="45"/>
      <c r="AH15" s="3"/>
      <c r="AI15" s="45" t="s">
        <v>230</v>
      </c>
      <c r="AJ15" s="45"/>
      <c r="AK15" s="45"/>
      <c r="AL15" s="45"/>
      <c r="AM15" s="3"/>
    </row>
    <row r="16" customFormat="false" ht="11.25" hidden="false" customHeight="false" outlineLevel="0" collapsed="false">
      <c r="A16" s="46" t="n">
        <v>9</v>
      </c>
      <c r="B16" s="37" t="n">
        <v>20.3</v>
      </c>
      <c r="C16" s="37" t="s">
        <v>34</v>
      </c>
      <c r="D16" s="37" t="n">
        <v>29.8</v>
      </c>
      <c r="E16" s="37" t="s">
        <v>34</v>
      </c>
      <c r="F16" s="3"/>
      <c r="G16" s="38"/>
      <c r="H16" s="37" t="n">
        <v>0</v>
      </c>
      <c r="I16" s="37"/>
      <c r="J16" s="3"/>
      <c r="K16" s="46" t="n">
        <v>9</v>
      </c>
      <c r="L16" s="39" t="n">
        <v>1013</v>
      </c>
      <c r="M16" s="39" t="n">
        <v>1016.2</v>
      </c>
      <c r="N16" s="3"/>
      <c r="O16" s="46" t="n">
        <v>9</v>
      </c>
      <c r="P16" s="41" t="n">
        <v>38</v>
      </c>
      <c r="Q16" s="41" t="n">
        <v>81</v>
      </c>
      <c r="R16" s="3"/>
      <c r="S16" s="47" t="n">
        <v>9</v>
      </c>
      <c r="T16" s="39" t="n">
        <v>30</v>
      </c>
      <c r="U16" s="3"/>
      <c r="V16" s="47" t="n">
        <v>9</v>
      </c>
      <c r="W16" s="41" t="s">
        <v>35</v>
      </c>
      <c r="X16" s="39" t="n">
        <v>19.3</v>
      </c>
      <c r="Y16" s="39" t="n">
        <v>3.7</v>
      </c>
      <c r="Z16" s="3"/>
      <c r="AA16" s="47" t="n">
        <v>9</v>
      </c>
      <c r="AB16" s="44" t="n">
        <v>13.8</v>
      </c>
      <c r="AC16" s="44" t="n">
        <v>18.1</v>
      </c>
      <c r="AD16" s="3"/>
      <c r="AE16" s="45"/>
      <c r="AF16" s="45"/>
      <c r="AG16" s="45"/>
      <c r="AH16" s="3"/>
      <c r="AI16" s="45" t="s">
        <v>231</v>
      </c>
      <c r="AJ16" s="45"/>
      <c r="AK16" s="45"/>
      <c r="AL16" s="45"/>
      <c r="AM16" s="3"/>
    </row>
    <row r="17" customFormat="false" ht="11.25" hidden="false" customHeight="false" outlineLevel="0" collapsed="false">
      <c r="A17" s="46" t="n">
        <v>10</v>
      </c>
      <c r="B17" s="37" t="n">
        <v>18.6</v>
      </c>
      <c r="C17" s="37" t="s">
        <v>34</v>
      </c>
      <c r="D17" s="37" t="n">
        <v>29.3</v>
      </c>
      <c r="E17" s="37" t="s">
        <v>34</v>
      </c>
      <c r="F17" s="3"/>
      <c r="G17" s="38" t="s">
        <v>232</v>
      </c>
      <c r="H17" s="50" t="n">
        <v>29.718</v>
      </c>
      <c r="I17" s="50" t="n">
        <v>146.3</v>
      </c>
      <c r="J17" s="3"/>
      <c r="K17" s="46" t="n">
        <v>10</v>
      </c>
      <c r="L17" s="39" t="n">
        <v>1011</v>
      </c>
      <c r="M17" s="39" t="n">
        <v>1015.4</v>
      </c>
      <c r="N17" s="3"/>
      <c r="O17" s="46" t="n">
        <v>10</v>
      </c>
      <c r="P17" s="41" t="n">
        <v>42</v>
      </c>
      <c r="Q17" s="60" t="n">
        <v>92</v>
      </c>
      <c r="R17" s="3"/>
      <c r="S17" s="47" t="n">
        <v>10</v>
      </c>
      <c r="T17" s="56" t="n">
        <v>30.3</v>
      </c>
      <c r="U17" s="3"/>
      <c r="V17" s="47" t="n">
        <v>10</v>
      </c>
      <c r="W17" s="41" t="s">
        <v>70</v>
      </c>
      <c r="X17" s="50" t="n">
        <v>38.6</v>
      </c>
      <c r="Y17" s="50" t="n">
        <v>5</v>
      </c>
      <c r="Z17" s="3"/>
      <c r="AA17" s="47" t="n">
        <v>10</v>
      </c>
      <c r="AB17" s="39" t="n">
        <v>13.6</v>
      </c>
      <c r="AC17" s="56" t="n">
        <v>19.2</v>
      </c>
      <c r="AD17" s="3"/>
      <c r="AE17" s="45" t="s">
        <v>233</v>
      </c>
      <c r="AF17" s="45"/>
      <c r="AG17" s="45"/>
      <c r="AH17" s="3"/>
      <c r="AI17" s="45" t="s">
        <v>234</v>
      </c>
      <c r="AJ17" s="45"/>
      <c r="AK17" s="45"/>
      <c r="AL17" s="45"/>
      <c r="AM17" s="3"/>
    </row>
    <row r="18" customFormat="false" ht="11.25" hidden="false" customHeight="false" outlineLevel="0" collapsed="false">
      <c r="A18" s="46" t="n">
        <v>11</v>
      </c>
      <c r="B18" s="37" t="n">
        <v>17.4</v>
      </c>
      <c r="C18" s="37" t="s">
        <v>34</v>
      </c>
      <c r="D18" s="37" t="n">
        <v>28.6</v>
      </c>
      <c r="E18" s="37" t="s">
        <v>34</v>
      </c>
      <c r="F18" s="3"/>
      <c r="G18" s="38" t="s">
        <v>235</v>
      </c>
      <c r="H18" s="64" t="n">
        <v>33.782</v>
      </c>
      <c r="I18" s="64" t="n">
        <v>192.5</v>
      </c>
      <c r="J18" s="3"/>
      <c r="K18" s="46" t="n">
        <v>11</v>
      </c>
      <c r="L18" s="39" t="n">
        <v>1008.6</v>
      </c>
      <c r="M18" s="39" t="n">
        <v>1012.3</v>
      </c>
      <c r="N18" s="3"/>
      <c r="O18" s="46" t="n">
        <v>11</v>
      </c>
      <c r="P18" s="41" t="n">
        <v>48</v>
      </c>
      <c r="Q18" s="41" t="n">
        <v>90</v>
      </c>
      <c r="R18" s="3"/>
      <c r="S18" s="47" t="n">
        <v>11</v>
      </c>
      <c r="T18" s="44" t="n">
        <v>29.6</v>
      </c>
      <c r="U18" s="3"/>
      <c r="V18" s="47" t="n">
        <v>11</v>
      </c>
      <c r="W18" s="41" t="s">
        <v>35</v>
      </c>
      <c r="X18" s="40" t="n">
        <v>61.2</v>
      </c>
      <c r="Y18" s="39" t="n">
        <v>4.3</v>
      </c>
      <c r="Z18" s="3"/>
      <c r="AA18" s="47" t="n">
        <v>11</v>
      </c>
      <c r="AB18" s="44" t="n">
        <v>14.3</v>
      </c>
      <c r="AC18" s="44" t="n">
        <v>19.1</v>
      </c>
      <c r="AD18" s="3"/>
      <c r="AE18" s="45" t="s">
        <v>236</v>
      </c>
      <c r="AF18" s="45"/>
      <c r="AG18" s="45"/>
      <c r="AH18" s="3"/>
      <c r="AI18" s="45" t="s">
        <v>237</v>
      </c>
      <c r="AJ18" s="45"/>
      <c r="AK18" s="45"/>
      <c r="AL18" s="45"/>
      <c r="AM18" s="3"/>
      <c r="AN18" s="58"/>
    </row>
    <row r="19" customFormat="false" ht="11.25" hidden="false" customHeight="false" outlineLevel="0" collapsed="false">
      <c r="A19" s="46" t="n">
        <v>12</v>
      </c>
      <c r="B19" s="37" t="n">
        <v>17.4</v>
      </c>
      <c r="C19" s="37" t="s">
        <v>34</v>
      </c>
      <c r="D19" s="37" t="n">
        <v>29</v>
      </c>
      <c r="E19" s="37" t="s">
        <v>34</v>
      </c>
      <c r="F19" s="3"/>
      <c r="G19" s="38" t="s">
        <v>179</v>
      </c>
      <c r="H19" s="37" t="n">
        <v>0.254</v>
      </c>
      <c r="I19" s="37"/>
      <c r="J19" s="3"/>
      <c r="K19" s="46" t="n">
        <v>12</v>
      </c>
      <c r="L19" s="39" t="n">
        <v>1005.3</v>
      </c>
      <c r="M19" s="39" t="n">
        <v>1011.3</v>
      </c>
      <c r="N19" s="3"/>
      <c r="O19" s="46" t="n">
        <v>12</v>
      </c>
      <c r="P19" s="41" t="n">
        <v>39</v>
      </c>
      <c r="Q19" s="60" t="n">
        <v>92</v>
      </c>
      <c r="R19" s="3"/>
      <c r="S19" s="47" t="n">
        <v>12</v>
      </c>
      <c r="T19" s="39" t="n">
        <v>29.9</v>
      </c>
      <c r="U19" s="3"/>
      <c r="V19" s="47" t="n">
        <v>12</v>
      </c>
      <c r="W19" s="41" t="s">
        <v>35</v>
      </c>
      <c r="X19" s="39" t="n">
        <v>19.3</v>
      </c>
      <c r="Y19" s="39" t="n">
        <v>2.1</v>
      </c>
      <c r="Z19" s="3"/>
      <c r="AA19" s="47" t="n">
        <v>12</v>
      </c>
      <c r="AB19" s="44" t="n">
        <v>13.2</v>
      </c>
      <c r="AC19" s="44" t="n">
        <v>18.7</v>
      </c>
      <c r="AD19" s="3"/>
      <c r="AE19" s="45"/>
      <c r="AF19" s="45"/>
      <c r="AG19" s="45"/>
      <c r="AH19" s="3"/>
      <c r="AI19" s="45" t="s">
        <v>238</v>
      </c>
      <c r="AJ19" s="45"/>
      <c r="AK19" s="45"/>
      <c r="AL19" s="45"/>
      <c r="AM19" s="3"/>
    </row>
    <row r="20" customFormat="false" ht="11.25" hidden="false" customHeight="false" outlineLevel="0" collapsed="false">
      <c r="A20" s="46" t="n">
        <v>13</v>
      </c>
      <c r="B20" s="37" t="n">
        <v>19</v>
      </c>
      <c r="C20" s="37" t="s">
        <v>34</v>
      </c>
      <c r="D20" s="37" t="n">
        <v>28.2</v>
      </c>
      <c r="E20" s="37" t="s">
        <v>34</v>
      </c>
      <c r="F20" s="3"/>
      <c r="G20" s="38"/>
      <c r="H20" s="37" t="n">
        <v>0</v>
      </c>
      <c r="I20" s="37"/>
      <c r="J20" s="3"/>
      <c r="K20" s="46" t="n">
        <v>13</v>
      </c>
      <c r="L20" s="39" t="n">
        <v>1006</v>
      </c>
      <c r="M20" s="39" t="n">
        <v>1009.1</v>
      </c>
      <c r="N20" s="3"/>
      <c r="O20" s="46" t="n">
        <v>13</v>
      </c>
      <c r="P20" s="41" t="n">
        <v>48</v>
      </c>
      <c r="Q20" s="41" t="n">
        <v>85</v>
      </c>
      <c r="R20" s="59"/>
      <c r="S20" s="47" t="n">
        <v>13</v>
      </c>
      <c r="T20" s="44" t="n">
        <v>29.1</v>
      </c>
      <c r="U20" s="59"/>
      <c r="V20" s="47" t="n">
        <v>13</v>
      </c>
      <c r="W20" s="41" t="s">
        <v>35</v>
      </c>
      <c r="X20" s="39" t="n">
        <v>22.5</v>
      </c>
      <c r="Y20" s="39" t="n">
        <v>3.7</v>
      </c>
      <c r="Z20" s="59"/>
      <c r="AA20" s="47" t="n">
        <v>13</v>
      </c>
      <c r="AB20" s="44" t="n">
        <v>14.3</v>
      </c>
      <c r="AC20" s="39" t="n">
        <v>18</v>
      </c>
      <c r="AD20" s="3"/>
      <c r="AE20" s="45"/>
      <c r="AF20" s="45"/>
      <c r="AG20" s="45"/>
      <c r="AH20" s="3"/>
      <c r="AI20" s="45" t="s">
        <v>238</v>
      </c>
      <c r="AJ20" s="45"/>
      <c r="AK20" s="45"/>
      <c r="AL20" s="45"/>
      <c r="AM20" s="3"/>
    </row>
    <row r="21" customFormat="false" ht="11.25" hidden="false" customHeight="false" outlineLevel="0" collapsed="false">
      <c r="A21" s="46" t="n">
        <v>14</v>
      </c>
      <c r="B21" s="37" t="n">
        <v>19.3</v>
      </c>
      <c r="C21" s="37" t="s">
        <v>34</v>
      </c>
      <c r="D21" s="37" t="n">
        <v>27.6</v>
      </c>
      <c r="E21" s="37" t="s">
        <v>34</v>
      </c>
      <c r="F21" s="3"/>
      <c r="G21" s="38" t="s">
        <v>122</v>
      </c>
      <c r="H21" s="37" t="n">
        <v>11.43</v>
      </c>
      <c r="I21" s="37" t="n">
        <v>126.2</v>
      </c>
      <c r="J21" s="3"/>
      <c r="K21" s="46" t="n">
        <v>14</v>
      </c>
      <c r="L21" s="39" t="n">
        <v>1007.6</v>
      </c>
      <c r="M21" s="39" t="n">
        <v>1010.5</v>
      </c>
      <c r="N21" s="3"/>
      <c r="O21" s="46" t="n">
        <v>14</v>
      </c>
      <c r="P21" s="41" t="n">
        <v>50</v>
      </c>
      <c r="Q21" s="41" t="n">
        <v>88</v>
      </c>
      <c r="R21" s="3"/>
      <c r="S21" s="47" t="n">
        <v>14</v>
      </c>
      <c r="T21" s="44" t="n">
        <v>28.3</v>
      </c>
      <c r="U21" s="3"/>
      <c r="V21" s="47" t="n">
        <v>14</v>
      </c>
      <c r="W21" s="41" t="s">
        <v>55</v>
      </c>
      <c r="X21" s="39" t="n">
        <v>38.6</v>
      </c>
      <c r="Y21" s="39" t="n">
        <v>4.5</v>
      </c>
      <c r="Z21" s="3"/>
      <c r="AA21" s="47" t="n">
        <v>14</v>
      </c>
      <c r="AB21" s="44" t="n">
        <v>14.6</v>
      </c>
      <c r="AC21" s="44" t="n">
        <v>18.2</v>
      </c>
      <c r="AD21" s="3"/>
      <c r="AE21" s="45" t="s">
        <v>239</v>
      </c>
      <c r="AF21" s="45"/>
      <c r="AG21" s="45"/>
      <c r="AH21" s="3"/>
      <c r="AI21" s="45" t="s">
        <v>240</v>
      </c>
      <c r="AJ21" s="45"/>
      <c r="AK21" s="45"/>
      <c r="AL21" s="45"/>
      <c r="AM21" s="3"/>
    </row>
    <row r="22" customFormat="false" ht="11.25" hidden="false" customHeight="false" outlineLevel="0" collapsed="false">
      <c r="A22" s="46" t="n">
        <v>15</v>
      </c>
      <c r="B22" s="37" t="n">
        <v>19</v>
      </c>
      <c r="C22" s="37" t="s">
        <v>34</v>
      </c>
      <c r="D22" s="37" t="n">
        <v>26.2</v>
      </c>
      <c r="E22" s="37" t="s">
        <v>34</v>
      </c>
      <c r="F22" s="3"/>
      <c r="G22" s="38" t="s">
        <v>179</v>
      </c>
      <c r="H22" s="37" t="n">
        <v>6.349</v>
      </c>
      <c r="I22" s="37" t="n">
        <v>14.2</v>
      </c>
      <c r="J22" s="3"/>
      <c r="K22" s="46" t="n">
        <v>15</v>
      </c>
      <c r="L22" s="39" t="n">
        <v>1003</v>
      </c>
      <c r="M22" s="39" t="n">
        <v>1008</v>
      </c>
      <c r="N22" s="3"/>
      <c r="O22" s="46" t="n">
        <v>15</v>
      </c>
      <c r="P22" s="41" t="n">
        <v>47</v>
      </c>
      <c r="Q22" s="41" t="n">
        <v>90</v>
      </c>
      <c r="R22" s="3"/>
      <c r="S22" s="47" t="n">
        <v>15</v>
      </c>
      <c r="T22" s="44" t="n">
        <v>26.3</v>
      </c>
      <c r="U22" s="3"/>
      <c r="V22" s="47" t="n">
        <v>15</v>
      </c>
      <c r="W22" s="41" t="s">
        <v>125</v>
      </c>
      <c r="X22" s="39" t="n">
        <v>19.3</v>
      </c>
      <c r="Y22" s="39" t="n">
        <v>3.5</v>
      </c>
      <c r="Z22" s="3"/>
      <c r="AA22" s="47" t="n">
        <v>15</v>
      </c>
      <c r="AB22" s="44" t="n">
        <v>13.8</v>
      </c>
      <c r="AC22" s="44" t="n">
        <v>18.5</v>
      </c>
      <c r="AD22" s="3"/>
      <c r="AE22" s="45"/>
      <c r="AF22" s="45"/>
      <c r="AG22" s="45"/>
      <c r="AH22" s="3"/>
      <c r="AI22" s="45" t="s">
        <v>241</v>
      </c>
      <c r="AJ22" s="45"/>
      <c r="AK22" s="45"/>
      <c r="AL22" s="45"/>
      <c r="AM22" s="3"/>
    </row>
    <row r="23" customFormat="false" ht="11.25" hidden="false" customHeight="false" outlineLevel="0" collapsed="false">
      <c r="A23" s="46" t="n">
        <v>16</v>
      </c>
      <c r="B23" s="37" t="n">
        <v>16.3</v>
      </c>
      <c r="C23" s="37" t="s">
        <v>34</v>
      </c>
      <c r="D23" s="37" t="n">
        <v>29.2</v>
      </c>
      <c r="E23" s="37" t="s">
        <v>34</v>
      </c>
      <c r="F23" s="3"/>
      <c r="G23" s="38"/>
      <c r="H23" s="37" t="n">
        <v>0</v>
      </c>
      <c r="I23" s="37"/>
      <c r="J23" s="3"/>
      <c r="K23" s="46" t="n">
        <v>16</v>
      </c>
      <c r="L23" s="39" t="n">
        <v>1006.1</v>
      </c>
      <c r="M23" s="39" t="n">
        <v>1008.9</v>
      </c>
      <c r="N23" s="3"/>
      <c r="O23" s="46" t="n">
        <v>16</v>
      </c>
      <c r="P23" s="41" t="n">
        <v>30</v>
      </c>
      <c r="Q23" s="41" t="n">
        <v>88</v>
      </c>
      <c r="R23" s="3"/>
      <c r="S23" s="47" t="n">
        <v>16</v>
      </c>
      <c r="T23" s="37" t="n">
        <v>29</v>
      </c>
      <c r="U23" s="3"/>
      <c r="V23" s="47" t="n">
        <v>16</v>
      </c>
      <c r="W23" s="41" t="s">
        <v>35</v>
      </c>
      <c r="X23" s="50" t="n">
        <v>22.5</v>
      </c>
      <c r="Y23" s="50" t="n">
        <v>3.4</v>
      </c>
      <c r="Z23" s="3"/>
      <c r="AA23" s="47" t="n">
        <v>16</v>
      </c>
      <c r="AB23" s="44" t="n">
        <v>9.4</v>
      </c>
      <c r="AC23" s="56" t="n">
        <v>16.8</v>
      </c>
      <c r="AD23" s="3"/>
      <c r="AE23" s="45"/>
      <c r="AF23" s="45"/>
      <c r="AG23" s="45"/>
      <c r="AH23" s="3"/>
      <c r="AI23" s="45" t="s">
        <v>202</v>
      </c>
      <c r="AJ23" s="45"/>
      <c r="AK23" s="45"/>
      <c r="AL23" s="45"/>
      <c r="AM23" s="3"/>
    </row>
    <row r="24" customFormat="false" ht="11.25" hidden="false" customHeight="false" outlineLevel="0" collapsed="false">
      <c r="A24" s="46" t="n">
        <v>17</v>
      </c>
      <c r="B24" s="37" t="n">
        <v>17.3</v>
      </c>
      <c r="C24" s="37" t="s">
        <v>34</v>
      </c>
      <c r="D24" s="37" t="n">
        <v>27.9</v>
      </c>
      <c r="E24" s="37" t="s">
        <v>34</v>
      </c>
      <c r="F24" s="3"/>
      <c r="G24" s="38"/>
      <c r="H24" s="37" t="n">
        <v>0</v>
      </c>
      <c r="I24" s="37"/>
      <c r="J24" s="3"/>
      <c r="K24" s="46" t="n">
        <v>17</v>
      </c>
      <c r="L24" s="39" t="n">
        <v>1008.5</v>
      </c>
      <c r="M24" s="39" t="n">
        <v>1011.8</v>
      </c>
      <c r="N24" s="3"/>
      <c r="O24" s="46" t="n">
        <v>17</v>
      </c>
      <c r="P24" s="41" t="n">
        <v>41</v>
      </c>
      <c r="Q24" s="41" t="n">
        <v>85</v>
      </c>
      <c r="R24" s="3"/>
      <c r="S24" s="47" t="n">
        <v>17</v>
      </c>
      <c r="T24" s="44" t="n">
        <v>28.1</v>
      </c>
      <c r="U24" s="3"/>
      <c r="V24" s="47" t="n">
        <v>17</v>
      </c>
      <c r="W24" s="41" t="s">
        <v>55</v>
      </c>
      <c r="X24" s="39" t="n">
        <v>29</v>
      </c>
      <c r="Y24" s="39" t="n">
        <v>4.3</v>
      </c>
      <c r="Z24" s="3"/>
      <c r="AA24" s="47" t="n">
        <v>17</v>
      </c>
      <c r="AB24" s="44" t="n">
        <v>12.8</v>
      </c>
      <c r="AC24" s="39" t="n">
        <v>17</v>
      </c>
      <c r="AD24" s="3"/>
      <c r="AE24" s="45"/>
      <c r="AF24" s="45"/>
      <c r="AG24" s="45"/>
      <c r="AH24" s="3"/>
      <c r="AI24" s="45" t="s">
        <v>117</v>
      </c>
      <c r="AJ24" s="45"/>
      <c r="AK24" s="45"/>
      <c r="AL24" s="45"/>
      <c r="AM24" s="3"/>
    </row>
    <row r="25" customFormat="false" ht="11.25" hidden="false" customHeight="false" outlineLevel="0" collapsed="false">
      <c r="A25" s="46" t="n">
        <v>18</v>
      </c>
      <c r="B25" s="37" t="n">
        <v>19</v>
      </c>
      <c r="C25" s="37" t="s">
        <v>34</v>
      </c>
      <c r="D25" s="37" t="n">
        <v>23.2</v>
      </c>
      <c r="E25" s="37" t="s">
        <v>34</v>
      </c>
      <c r="F25" s="3"/>
      <c r="G25" s="38"/>
      <c r="H25" s="37" t="n">
        <v>0</v>
      </c>
      <c r="I25" s="37"/>
      <c r="J25" s="3"/>
      <c r="K25" s="46" t="n">
        <v>18</v>
      </c>
      <c r="L25" s="39" t="n">
        <v>1010.1</v>
      </c>
      <c r="M25" s="39" t="n">
        <v>1014.5</v>
      </c>
      <c r="N25" s="3"/>
      <c r="O25" s="46" t="n">
        <v>18</v>
      </c>
      <c r="P25" s="41" t="n">
        <v>62</v>
      </c>
      <c r="Q25" s="41" t="n">
        <v>83</v>
      </c>
      <c r="R25" s="3"/>
      <c r="S25" s="47" t="n">
        <v>18</v>
      </c>
      <c r="T25" s="44" t="n">
        <v>23.9</v>
      </c>
      <c r="U25" s="3"/>
      <c r="V25" s="47" t="n">
        <v>18</v>
      </c>
      <c r="W25" s="41" t="s">
        <v>35</v>
      </c>
      <c r="X25" s="39" t="n">
        <v>17.7</v>
      </c>
      <c r="Y25" s="39" t="n">
        <v>2.9</v>
      </c>
      <c r="Z25" s="3"/>
      <c r="AA25" s="47" t="n">
        <v>18</v>
      </c>
      <c r="AB25" s="44" t="n">
        <v>14.8</v>
      </c>
      <c r="AC25" s="44" t="n">
        <v>17.6</v>
      </c>
      <c r="AD25" s="3"/>
      <c r="AE25" s="45"/>
      <c r="AF25" s="45"/>
      <c r="AG25" s="45"/>
      <c r="AH25" s="3"/>
      <c r="AI25" s="45" t="s">
        <v>50</v>
      </c>
      <c r="AJ25" s="45"/>
      <c r="AK25" s="45"/>
      <c r="AL25" s="45"/>
      <c r="AM25" s="62"/>
    </row>
    <row r="26" customFormat="false" ht="11.25" hidden="false" customHeight="false" outlineLevel="0" collapsed="false">
      <c r="A26" s="46" t="n">
        <v>19</v>
      </c>
      <c r="B26" s="37" t="n">
        <v>17.7</v>
      </c>
      <c r="C26" s="37" t="s">
        <v>34</v>
      </c>
      <c r="D26" s="37" t="n">
        <v>30.9</v>
      </c>
      <c r="E26" s="37" t="s">
        <v>34</v>
      </c>
      <c r="F26" s="3"/>
      <c r="G26" s="38"/>
      <c r="H26" s="37" t="n">
        <v>0</v>
      </c>
      <c r="I26" s="37"/>
      <c r="J26" s="3"/>
      <c r="K26" s="46" t="n">
        <v>19</v>
      </c>
      <c r="L26" s="39" t="n">
        <v>1012.3</v>
      </c>
      <c r="M26" s="39" t="n">
        <v>1015.2</v>
      </c>
      <c r="N26" s="3"/>
      <c r="O26" s="46" t="n">
        <v>19</v>
      </c>
      <c r="P26" s="41" t="n">
        <v>43</v>
      </c>
      <c r="Q26" s="60" t="n">
        <v>92</v>
      </c>
      <c r="R26" s="3"/>
      <c r="S26" s="47" t="n">
        <v>19</v>
      </c>
      <c r="T26" s="44" t="n">
        <v>31.9</v>
      </c>
      <c r="U26" s="3"/>
      <c r="V26" s="47" t="n">
        <v>19</v>
      </c>
      <c r="W26" s="41" t="s">
        <v>35</v>
      </c>
      <c r="X26" s="39" t="n">
        <v>20.9</v>
      </c>
      <c r="Y26" s="39" t="n">
        <v>1.6</v>
      </c>
      <c r="Z26" s="3"/>
      <c r="AA26" s="47" t="n">
        <v>19</v>
      </c>
      <c r="AB26" s="44" t="n">
        <v>15.4</v>
      </c>
      <c r="AC26" s="44" t="n">
        <v>19.3</v>
      </c>
      <c r="AD26" s="3"/>
      <c r="AE26" s="45"/>
      <c r="AF26" s="45"/>
      <c r="AG26" s="45"/>
      <c r="AH26" s="3"/>
      <c r="AI26" s="45" t="s">
        <v>46</v>
      </c>
      <c r="AJ26" s="45"/>
      <c r="AK26" s="45"/>
      <c r="AL26" s="45"/>
      <c r="AM26" s="62"/>
    </row>
    <row r="27" customFormat="false" ht="11.25" hidden="false" customHeight="false" outlineLevel="0" collapsed="false">
      <c r="A27" s="46" t="n">
        <v>20</v>
      </c>
      <c r="B27" s="37" t="n">
        <v>21</v>
      </c>
      <c r="C27" s="37" t="s">
        <v>34</v>
      </c>
      <c r="D27" s="64" t="n">
        <v>32.1</v>
      </c>
      <c r="E27" s="37" t="s">
        <v>34</v>
      </c>
      <c r="F27" s="3"/>
      <c r="G27" s="38"/>
      <c r="H27" s="37" t="n">
        <v>0</v>
      </c>
      <c r="I27" s="37"/>
      <c r="J27" s="3"/>
      <c r="K27" s="46" t="n">
        <v>20</v>
      </c>
      <c r="L27" s="39" t="n">
        <v>1009.6</v>
      </c>
      <c r="M27" s="39" t="n">
        <v>1013.7</v>
      </c>
      <c r="N27" s="3"/>
      <c r="O27" s="46" t="n">
        <v>20</v>
      </c>
      <c r="P27" s="41" t="n">
        <v>40</v>
      </c>
      <c r="Q27" s="55" t="n">
        <v>85</v>
      </c>
      <c r="R27" s="3"/>
      <c r="S27" s="47" t="n">
        <v>20</v>
      </c>
      <c r="T27" s="40" t="n">
        <v>33.9</v>
      </c>
      <c r="U27" s="3"/>
      <c r="V27" s="47" t="n">
        <v>20</v>
      </c>
      <c r="W27" s="41" t="s">
        <v>55</v>
      </c>
      <c r="X27" s="39" t="n">
        <v>33.8</v>
      </c>
      <c r="Y27" s="39" t="n">
        <v>2.4</v>
      </c>
      <c r="Z27" s="3"/>
      <c r="AA27" s="47" t="n">
        <v>20</v>
      </c>
      <c r="AB27" s="44" t="n">
        <v>16.2</v>
      </c>
      <c r="AC27" s="66" t="n">
        <v>19.4</v>
      </c>
      <c r="AD27" s="3"/>
      <c r="AE27" s="45"/>
      <c r="AF27" s="45"/>
      <c r="AG27" s="45"/>
      <c r="AH27" s="3"/>
      <c r="AI27" s="45" t="s">
        <v>242</v>
      </c>
      <c r="AJ27" s="45"/>
      <c r="AK27" s="45"/>
      <c r="AL27" s="45"/>
      <c r="AM27" s="62"/>
    </row>
    <row r="28" customFormat="false" ht="11.25" hidden="false" customHeight="false" outlineLevel="0" collapsed="false">
      <c r="A28" s="46" t="n">
        <v>21</v>
      </c>
      <c r="B28" s="37" t="n">
        <v>20.1</v>
      </c>
      <c r="C28" s="37" t="s">
        <v>34</v>
      </c>
      <c r="D28" s="37" t="n">
        <v>30.8</v>
      </c>
      <c r="E28" s="37" t="s">
        <v>34</v>
      </c>
      <c r="F28" s="3"/>
      <c r="G28" s="38"/>
      <c r="H28" s="37" t="n">
        <v>0</v>
      </c>
      <c r="I28" s="37"/>
      <c r="J28" s="3"/>
      <c r="K28" s="46" t="n">
        <v>21</v>
      </c>
      <c r="L28" s="39" t="n">
        <v>1007.3</v>
      </c>
      <c r="M28" s="39" t="n">
        <v>1010.2</v>
      </c>
      <c r="N28" s="3"/>
      <c r="O28" s="46" t="n">
        <v>21</v>
      </c>
      <c r="P28" s="41" t="n">
        <v>47</v>
      </c>
      <c r="Q28" s="41" t="n">
        <v>86</v>
      </c>
      <c r="R28" s="3"/>
      <c r="S28" s="47" t="n">
        <v>21</v>
      </c>
      <c r="T28" s="44" t="n">
        <v>32.7</v>
      </c>
      <c r="U28" s="3"/>
      <c r="V28" s="47" t="n">
        <v>21</v>
      </c>
      <c r="W28" s="41" t="s">
        <v>35</v>
      </c>
      <c r="X28" s="39" t="n">
        <v>22.5</v>
      </c>
      <c r="Y28" s="39" t="n">
        <v>3.9</v>
      </c>
      <c r="Z28" s="3"/>
      <c r="AA28" s="47" t="n">
        <v>21</v>
      </c>
      <c r="AB28" s="44" t="n">
        <v>16.9</v>
      </c>
      <c r="AC28" s="44" t="n">
        <v>19.3</v>
      </c>
      <c r="AD28" s="3"/>
      <c r="AE28" s="45"/>
      <c r="AF28" s="45"/>
      <c r="AG28" s="45"/>
      <c r="AH28" s="3"/>
      <c r="AI28" s="45" t="s">
        <v>243</v>
      </c>
      <c r="AJ28" s="45"/>
      <c r="AK28" s="45"/>
      <c r="AL28" s="45"/>
      <c r="AM28" s="3"/>
    </row>
    <row r="29" customFormat="false" ht="11.25" hidden="false" customHeight="false" outlineLevel="0" collapsed="false">
      <c r="A29" s="46" t="n">
        <v>22</v>
      </c>
      <c r="B29" s="37" t="n">
        <v>19.4</v>
      </c>
      <c r="C29" s="37" t="s">
        <v>34</v>
      </c>
      <c r="D29" s="64" t="n">
        <v>32.1</v>
      </c>
      <c r="E29" s="37" t="s">
        <v>34</v>
      </c>
      <c r="F29" s="3"/>
      <c r="G29" s="38"/>
      <c r="H29" s="37" t="n">
        <v>0</v>
      </c>
      <c r="I29" s="64"/>
      <c r="J29" s="3"/>
      <c r="K29" s="46" t="n">
        <v>22</v>
      </c>
      <c r="L29" s="39" t="n">
        <v>1005.1</v>
      </c>
      <c r="M29" s="39" t="n">
        <v>1009.6</v>
      </c>
      <c r="N29" s="3"/>
      <c r="O29" s="46" t="n">
        <v>22</v>
      </c>
      <c r="P29" s="41" t="n">
        <v>30</v>
      </c>
      <c r="Q29" s="41" t="n">
        <v>85</v>
      </c>
      <c r="R29" s="3"/>
      <c r="S29" s="47" t="n">
        <v>22</v>
      </c>
      <c r="T29" s="39" t="n">
        <v>32</v>
      </c>
      <c r="U29" s="3"/>
      <c r="V29" s="47" t="n">
        <v>22</v>
      </c>
      <c r="W29" s="41" t="s">
        <v>35</v>
      </c>
      <c r="X29" s="39" t="n">
        <v>29</v>
      </c>
      <c r="Y29" s="39" t="n">
        <v>3.5</v>
      </c>
      <c r="Z29" s="3"/>
      <c r="AA29" s="47" t="n">
        <v>22</v>
      </c>
      <c r="AB29" s="44" t="n">
        <v>11.6</v>
      </c>
      <c r="AC29" s="44" t="n">
        <v>18.8</v>
      </c>
      <c r="AD29" s="3"/>
      <c r="AE29" s="45"/>
      <c r="AF29" s="45"/>
      <c r="AG29" s="45"/>
      <c r="AH29" s="3"/>
      <c r="AI29" s="45" t="s">
        <v>46</v>
      </c>
      <c r="AJ29" s="45"/>
      <c r="AK29" s="45"/>
      <c r="AL29" s="45"/>
      <c r="AM29" s="62"/>
    </row>
    <row r="30" customFormat="false" ht="11.25" hidden="false" customHeight="false" outlineLevel="0" collapsed="false">
      <c r="A30" s="46" t="n">
        <v>23</v>
      </c>
      <c r="B30" s="37" t="n">
        <v>16.8</v>
      </c>
      <c r="C30" s="37" t="s">
        <v>34</v>
      </c>
      <c r="D30" s="37" t="n">
        <v>30.9</v>
      </c>
      <c r="E30" s="37" t="s">
        <v>34</v>
      </c>
      <c r="F30" s="3"/>
      <c r="G30" s="38"/>
      <c r="H30" s="37" t="n">
        <v>0</v>
      </c>
      <c r="I30" s="37"/>
      <c r="J30" s="3"/>
      <c r="K30" s="46" t="n">
        <v>23</v>
      </c>
      <c r="L30" s="39" t="n">
        <v>1007.8</v>
      </c>
      <c r="M30" s="39" t="n">
        <v>1011.9</v>
      </c>
      <c r="N30" s="3"/>
      <c r="O30" s="46" t="n">
        <v>23</v>
      </c>
      <c r="P30" s="41" t="n">
        <v>22</v>
      </c>
      <c r="Q30" s="41" t="n">
        <v>88</v>
      </c>
      <c r="R30" s="3"/>
      <c r="S30" s="47" t="n">
        <v>23</v>
      </c>
      <c r="T30" s="39" t="n">
        <v>30</v>
      </c>
      <c r="U30" s="3"/>
      <c r="V30" s="47" t="n">
        <v>23</v>
      </c>
      <c r="W30" s="41" t="s">
        <v>35</v>
      </c>
      <c r="X30" s="39" t="n">
        <v>25.7</v>
      </c>
      <c r="Y30" s="39" t="n">
        <v>3.9</v>
      </c>
      <c r="Z30" s="3"/>
      <c r="AA30" s="47" t="n">
        <v>23</v>
      </c>
      <c r="AB30" s="44" t="n">
        <v>5.1</v>
      </c>
      <c r="AC30" s="44" t="n">
        <v>17.1</v>
      </c>
      <c r="AD30" s="3"/>
      <c r="AE30" s="45"/>
      <c r="AF30" s="45"/>
      <c r="AG30" s="45"/>
      <c r="AH30" s="3"/>
      <c r="AI30" s="45" t="s">
        <v>42</v>
      </c>
      <c r="AJ30" s="45"/>
      <c r="AK30" s="45"/>
      <c r="AL30" s="45"/>
      <c r="AM30" s="3"/>
    </row>
    <row r="31" customFormat="false" ht="11.25" hidden="false" customHeight="false" outlineLevel="0" collapsed="false">
      <c r="A31" s="46" t="n">
        <v>24</v>
      </c>
      <c r="B31" s="37" t="n">
        <v>17</v>
      </c>
      <c r="C31" s="37" t="s">
        <v>34</v>
      </c>
      <c r="D31" s="37" t="n">
        <v>28.8</v>
      </c>
      <c r="E31" s="37" t="s">
        <v>34</v>
      </c>
      <c r="F31" s="3"/>
      <c r="G31" s="38"/>
      <c r="H31" s="37" t="n">
        <v>0</v>
      </c>
      <c r="I31" s="37"/>
      <c r="J31" s="3"/>
      <c r="K31" s="46" t="n">
        <v>24</v>
      </c>
      <c r="L31" s="39" t="n">
        <v>1011.9</v>
      </c>
      <c r="M31" s="39" t="n">
        <v>1015.2</v>
      </c>
      <c r="N31" s="3"/>
      <c r="O31" s="46" t="n">
        <v>24</v>
      </c>
      <c r="P31" s="41" t="n">
        <v>42</v>
      </c>
      <c r="Q31" s="41" t="n">
        <v>80</v>
      </c>
      <c r="R31" s="3"/>
      <c r="S31" s="47" t="n">
        <v>24</v>
      </c>
      <c r="T31" s="44" t="n">
        <v>29.6</v>
      </c>
      <c r="U31" s="3"/>
      <c r="V31" s="47" t="n">
        <v>24</v>
      </c>
      <c r="W31" s="41" t="s">
        <v>35</v>
      </c>
      <c r="X31" s="39" t="n">
        <v>20.9</v>
      </c>
      <c r="Y31" s="39" t="n">
        <v>2.6</v>
      </c>
      <c r="Z31" s="3"/>
      <c r="AA31" s="47" t="n">
        <v>24</v>
      </c>
      <c r="AB31" s="44" t="n">
        <v>12.8</v>
      </c>
      <c r="AC31" s="44" t="n">
        <v>17.4</v>
      </c>
      <c r="AD31" s="3"/>
      <c r="AE31" s="45"/>
      <c r="AF31" s="45"/>
      <c r="AG31" s="45"/>
      <c r="AH31" s="3"/>
      <c r="AI31" s="45" t="s">
        <v>202</v>
      </c>
      <c r="AJ31" s="45"/>
      <c r="AK31" s="45"/>
      <c r="AL31" s="45"/>
      <c r="AM31" s="3"/>
    </row>
    <row r="32" customFormat="false" ht="11.25" hidden="false" customHeight="false" outlineLevel="0" collapsed="false">
      <c r="A32" s="46" t="n">
        <v>25</v>
      </c>
      <c r="B32" s="37" t="n">
        <v>19.7</v>
      </c>
      <c r="C32" s="37" t="s">
        <v>34</v>
      </c>
      <c r="D32" s="37" t="n">
        <v>29.9</v>
      </c>
      <c r="E32" s="37" t="s">
        <v>34</v>
      </c>
      <c r="F32" s="3"/>
      <c r="G32" s="38"/>
      <c r="H32" s="37" t="n">
        <v>0</v>
      </c>
      <c r="I32" s="37"/>
      <c r="J32" s="3"/>
      <c r="K32" s="46" t="n">
        <v>25</v>
      </c>
      <c r="L32" s="39" t="n">
        <v>1000.9</v>
      </c>
      <c r="M32" s="39" t="n">
        <v>1012.6</v>
      </c>
      <c r="N32" s="3"/>
      <c r="O32" s="46" t="n">
        <v>25</v>
      </c>
      <c r="P32" s="41" t="n">
        <v>38</v>
      </c>
      <c r="Q32" s="41" t="n">
        <v>77</v>
      </c>
      <c r="R32" s="3"/>
      <c r="S32" s="47" t="n">
        <v>25</v>
      </c>
      <c r="T32" s="39" t="n">
        <v>30</v>
      </c>
      <c r="U32" s="3"/>
      <c r="V32" s="47" t="n">
        <v>25</v>
      </c>
      <c r="W32" s="41" t="s">
        <v>177</v>
      </c>
      <c r="X32" s="39" t="n">
        <v>33.8</v>
      </c>
      <c r="Y32" s="39" t="n">
        <v>3.7</v>
      </c>
      <c r="Z32" s="3"/>
      <c r="AA32" s="47" t="n">
        <v>25</v>
      </c>
      <c r="AB32" s="44" t="n">
        <v>7.9</v>
      </c>
      <c r="AC32" s="44" t="n">
        <v>17.5</v>
      </c>
      <c r="AD32" s="3"/>
      <c r="AE32" s="45"/>
      <c r="AF32" s="45"/>
      <c r="AG32" s="45"/>
      <c r="AH32" s="3"/>
      <c r="AI32" s="45" t="s">
        <v>244</v>
      </c>
      <c r="AJ32" s="45"/>
      <c r="AK32" s="45"/>
      <c r="AL32" s="45"/>
      <c r="AM32" s="3"/>
    </row>
    <row r="33" customFormat="false" ht="11.25" hidden="false" customHeight="false" outlineLevel="0" collapsed="false">
      <c r="A33" s="46" t="n">
        <v>26</v>
      </c>
      <c r="B33" s="156" t="n">
        <v>20.6</v>
      </c>
      <c r="C33" s="37" t="s">
        <v>34</v>
      </c>
      <c r="D33" s="37" t="n">
        <v>28.9</v>
      </c>
      <c r="E33" s="37" t="s">
        <v>34</v>
      </c>
      <c r="F33" s="3"/>
      <c r="G33" s="70"/>
      <c r="H33" s="37" t="n">
        <v>0</v>
      </c>
      <c r="I33" s="37"/>
      <c r="J33" s="3"/>
      <c r="K33" s="46" t="n">
        <v>26</v>
      </c>
      <c r="L33" s="68" t="n">
        <v>999.9</v>
      </c>
      <c r="M33" s="39" t="n">
        <v>1003</v>
      </c>
      <c r="N33" s="3"/>
      <c r="O33" s="46" t="n">
        <v>26</v>
      </c>
      <c r="P33" s="65" t="n">
        <v>16</v>
      </c>
      <c r="Q33" s="41" t="n">
        <v>41</v>
      </c>
      <c r="R33" s="3"/>
      <c r="S33" s="47" t="n">
        <v>26</v>
      </c>
      <c r="T33" s="44" t="n">
        <v>27.2</v>
      </c>
      <c r="U33" s="3"/>
      <c r="V33" s="47" t="n">
        <v>26</v>
      </c>
      <c r="W33" s="41" t="s">
        <v>70</v>
      </c>
      <c r="X33" s="39" t="n">
        <v>48.3</v>
      </c>
      <c r="Y33" s="40" t="n">
        <v>15.6</v>
      </c>
      <c r="Z33" s="3"/>
      <c r="AA33" s="47" t="n">
        <v>26</v>
      </c>
      <c r="AB33" s="68" t="n">
        <v>-5.9</v>
      </c>
      <c r="AC33" s="44" t="n">
        <v>8.6</v>
      </c>
      <c r="AD33" s="3"/>
      <c r="AE33" s="45" t="s">
        <v>40</v>
      </c>
      <c r="AF33" s="45"/>
      <c r="AG33" s="45"/>
      <c r="AH33" s="3"/>
      <c r="AI33" s="45" t="s">
        <v>42</v>
      </c>
      <c r="AJ33" s="45"/>
      <c r="AK33" s="45"/>
      <c r="AL33" s="45"/>
      <c r="AM33" s="3"/>
    </row>
    <row r="34" customFormat="false" ht="11.25" hidden="false" customHeight="false" outlineLevel="0" collapsed="false">
      <c r="A34" s="46" t="n">
        <v>27</v>
      </c>
      <c r="B34" s="37" t="n">
        <v>18.4</v>
      </c>
      <c r="C34" s="37" t="s">
        <v>34</v>
      </c>
      <c r="D34" s="37" t="n">
        <v>29.3</v>
      </c>
      <c r="E34" s="37" t="s">
        <v>34</v>
      </c>
      <c r="F34" s="3"/>
      <c r="G34" s="38"/>
      <c r="H34" s="37" t="n">
        <v>0</v>
      </c>
      <c r="I34" s="37"/>
      <c r="J34" s="3"/>
      <c r="K34" s="46" t="n">
        <v>27</v>
      </c>
      <c r="L34" s="39" t="n">
        <v>1002.4</v>
      </c>
      <c r="M34" s="39" t="n">
        <v>1007</v>
      </c>
      <c r="N34" s="3"/>
      <c r="O34" s="46" t="n">
        <v>27</v>
      </c>
      <c r="P34" s="41" t="n">
        <v>17</v>
      </c>
      <c r="Q34" s="41" t="n">
        <v>28</v>
      </c>
      <c r="R34" s="3"/>
      <c r="S34" s="47" t="n">
        <v>27</v>
      </c>
      <c r="T34" s="44" t="n">
        <v>27.6</v>
      </c>
      <c r="U34" s="3"/>
      <c r="V34" s="47" t="n">
        <v>27</v>
      </c>
      <c r="W34" s="41" t="s">
        <v>70</v>
      </c>
      <c r="X34" s="39" t="n">
        <v>49.9</v>
      </c>
      <c r="Y34" s="39" t="n">
        <v>10</v>
      </c>
      <c r="Z34" s="3"/>
      <c r="AA34" s="47" t="n">
        <v>27</v>
      </c>
      <c r="AB34" s="44" t="n">
        <v>-2.8</v>
      </c>
      <c r="AC34" s="44" t="n">
        <v>6.1</v>
      </c>
      <c r="AD34" s="3"/>
      <c r="AE34" s="45" t="s">
        <v>40</v>
      </c>
      <c r="AF34" s="45"/>
      <c r="AG34" s="45"/>
      <c r="AH34" s="3"/>
      <c r="AI34" s="45" t="s">
        <v>42</v>
      </c>
      <c r="AJ34" s="45"/>
      <c r="AK34" s="45"/>
      <c r="AL34" s="45"/>
      <c r="AM34" s="3"/>
    </row>
    <row r="35" customFormat="false" ht="11.25" hidden="false" customHeight="false" outlineLevel="0" collapsed="false">
      <c r="A35" s="46" t="n">
        <v>28</v>
      </c>
      <c r="B35" s="37" t="n">
        <v>16.8</v>
      </c>
      <c r="C35" s="37" t="s">
        <v>34</v>
      </c>
      <c r="D35" s="37" t="n">
        <v>28.2</v>
      </c>
      <c r="E35" s="37" t="s">
        <v>34</v>
      </c>
      <c r="F35" s="3"/>
      <c r="G35" s="38"/>
      <c r="H35" s="37" t="n">
        <v>0</v>
      </c>
      <c r="I35" s="37"/>
      <c r="J35" s="3"/>
      <c r="K35" s="46" t="n">
        <v>28</v>
      </c>
      <c r="L35" s="39" t="n">
        <v>1006.9</v>
      </c>
      <c r="M35" s="39" t="n">
        <v>1013</v>
      </c>
      <c r="N35" s="3"/>
      <c r="O35" s="46" t="n">
        <v>28</v>
      </c>
      <c r="P35" s="41" t="n">
        <v>24</v>
      </c>
      <c r="Q35" s="41" t="n">
        <v>68</v>
      </c>
      <c r="R35" s="3"/>
      <c r="S35" s="47" t="n">
        <v>28</v>
      </c>
      <c r="T35" s="44" t="n">
        <v>26.9</v>
      </c>
      <c r="U35" s="3"/>
      <c r="V35" s="47" t="n">
        <v>28</v>
      </c>
      <c r="W35" s="41" t="s">
        <v>35</v>
      </c>
      <c r="X35" s="39" t="n">
        <v>32.2</v>
      </c>
      <c r="Y35" s="39" t="n">
        <v>5</v>
      </c>
      <c r="Z35" s="3"/>
      <c r="AA35" s="47" t="n">
        <v>28</v>
      </c>
      <c r="AB35" s="44" t="n">
        <v>-0.6</v>
      </c>
      <c r="AC35" s="44" t="n">
        <v>14.2</v>
      </c>
      <c r="AD35" s="3"/>
      <c r="AE35" s="45" t="s">
        <v>197</v>
      </c>
      <c r="AF35" s="45"/>
      <c r="AG35" s="45"/>
      <c r="AH35" s="3"/>
      <c r="AI35" s="45" t="s">
        <v>42</v>
      </c>
      <c r="AJ35" s="45"/>
      <c r="AK35" s="45"/>
      <c r="AL35" s="45"/>
      <c r="AM35" s="3"/>
    </row>
    <row r="36" customFormat="false" ht="11.25" hidden="false" customHeight="false" outlineLevel="0" collapsed="false">
      <c r="A36" s="46" t="n">
        <v>29</v>
      </c>
      <c r="B36" s="37" t="n">
        <v>16.4</v>
      </c>
      <c r="C36" s="37" t="s">
        <v>34</v>
      </c>
      <c r="D36" s="37" t="n">
        <v>28.8</v>
      </c>
      <c r="E36" s="37" t="s">
        <v>34</v>
      </c>
      <c r="F36" s="3"/>
      <c r="G36" s="38"/>
      <c r="H36" s="37" t="n">
        <v>0</v>
      </c>
      <c r="I36" s="37"/>
      <c r="J36" s="3"/>
      <c r="K36" s="46" t="n">
        <v>29</v>
      </c>
      <c r="L36" s="39" t="n">
        <v>1011.8</v>
      </c>
      <c r="M36" s="39" t="n">
        <v>1015.5</v>
      </c>
      <c r="N36" s="3"/>
      <c r="O36" s="46" t="n">
        <v>29</v>
      </c>
      <c r="P36" s="41" t="n">
        <v>32</v>
      </c>
      <c r="Q36" s="41" t="n">
        <v>75</v>
      </c>
      <c r="R36" s="3"/>
      <c r="S36" s="47" t="n">
        <v>29</v>
      </c>
      <c r="T36" s="44" t="n">
        <v>28.5</v>
      </c>
      <c r="U36" s="3"/>
      <c r="V36" s="47" t="n">
        <v>29</v>
      </c>
      <c r="W36" s="41" t="s">
        <v>35</v>
      </c>
      <c r="X36" s="39" t="n">
        <v>19.3</v>
      </c>
      <c r="Y36" s="39" t="n">
        <v>2.4</v>
      </c>
      <c r="Z36" s="3"/>
      <c r="AA36" s="47" t="n">
        <v>29</v>
      </c>
      <c r="AB36" s="44" t="n">
        <v>10.4</v>
      </c>
      <c r="AC36" s="44" t="n">
        <v>15.7</v>
      </c>
      <c r="AD36" s="3"/>
      <c r="AE36" s="45"/>
      <c r="AF36" s="45"/>
      <c r="AG36" s="45"/>
      <c r="AH36" s="3"/>
      <c r="AI36" s="45" t="s">
        <v>201</v>
      </c>
      <c r="AJ36" s="45"/>
      <c r="AK36" s="45"/>
      <c r="AL36" s="45"/>
      <c r="AM36" s="3"/>
    </row>
    <row r="37" customFormat="false" ht="11.25" hidden="false" customHeight="false" outlineLevel="0" collapsed="false">
      <c r="A37" s="46" t="n">
        <v>30</v>
      </c>
      <c r="B37" s="37" t="n">
        <v>17.2</v>
      </c>
      <c r="C37" s="37" t="s">
        <v>34</v>
      </c>
      <c r="D37" s="37" t="n">
        <v>30.2</v>
      </c>
      <c r="E37" s="37" t="s">
        <v>34</v>
      </c>
      <c r="F37" s="3"/>
      <c r="G37" s="38"/>
      <c r="H37" s="37" t="n">
        <v>0</v>
      </c>
      <c r="I37" s="37"/>
      <c r="J37" s="3"/>
      <c r="K37" s="46" t="n">
        <v>30</v>
      </c>
      <c r="L37" s="39" t="n">
        <v>1013</v>
      </c>
      <c r="M37" s="39" t="n">
        <v>1016</v>
      </c>
      <c r="N37" s="3"/>
      <c r="O37" s="46" t="n">
        <v>30</v>
      </c>
      <c r="P37" s="41" t="n">
        <v>35</v>
      </c>
      <c r="Q37" s="41" t="n">
        <v>80</v>
      </c>
      <c r="R37" s="3"/>
      <c r="S37" s="47" t="n">
        <v>30</v>
      </c>
      <c r="T37" s="44" t="n">
        <v>30.2</v>
      </c>
      <c r="U37" s="3"/>
      <c r="V37" s="47" t="n">
        <v>30</v>
      </c>
      <c r="W37" s="41" t="s">
        <v>35</v>
      </c>
      <c r="X37" s="39" t="n">
        <v>17.7</v>
      </c>
      <c r="Y37" s="39" t="n">
        <v>2.1</v>
      </c>
      <c r="Z37" s="3"/>
      <c r="AA37" s="47" t="n">
        <v>30</v>
      </c>
      <c r="AB37" s="44" t="n">
        <v>12.5</v>
      </c>
      <c r="AC37" s="44" t="n">
        <v>16.5</v>
      </c>
      <c r="AD37" s="3"/>
      <c r="AE37" s="45"/>
      <c r="AF37" s="45"/>
      <c r="AG37" s="45"/>
      <c r="AH37" s="3"/>
      <c r="AI37" s="45" t="s">
        <v>46</v>
      </c>
      <c r="AJ37" s="45"/>
      <c r="AK37" s="45"/>
      <c r="AL37" s="45"/>
      <c r="AM37" s="3"/>
    </row>
    <row r="38" customFormat="false" ht="11.25" hidden="false" customHeight="false" outlineLevel="0" collapsed="false">
      <c r="A38" s="72"/>
      <c r="B38" s="37"/>
      <c r="C38" s="37"/>
      <c r="D38" s="37"/>
      <c r="E38" s="37"/>
      <c r="F38" s="3"/>
      <c r="G38" s="38"/>
      <c r="H38" s="37"/>
      <c r="I38" s="37"/>
      <c r="J38" s="3"/>
      <c r="K38" s="72"/>
      <c r="L38" s="39"/>
      <c r="M38" s="39"/>
      <c r="N38" s="3"/>
      <c r="O38" s="72"/>
      <c r="P38" s="41"/>
      <c r="Q38" s="41"/>
      <c r="R38" s="3"/>
      <c r="S38" s="73"/>
      <c r="T38" s="44"/>
      <c r="U38" s="3"/>
      <c r="V38" s="73"/>
      <c r="W38" s="41"/>
      <c r="X38" s="39"/>
      <c r="Y38" s="39"/>
      <c r="Z38" s="3"/>
      <c r="AA38" s="73"/>
      <c r="AB38" s="44"/>
      <c r="AC38" s="44"/>
      <c r="AD38" s="3"/>
      <c r="AE38" s="45"/>
      <c r="AF38" s="45"/>
      <c r="AG38" s="45"/>
      <c r="AH38" s="3"/>
      <c r="AI38" s="45"/>
      <c r="AJ38" s="45"/>
      <c r="AK38" s="45"/>
      <c r="AL38" s="45"/>
      <c r="AM38" s="3"/>
    </row>
    <row r="39" customFormat="false" ht="11.25" hidden="false" customHeight="false" outlineLevel="0" collapsed="false">
      <c r="A39" s="74"/>
      <c r="B39" s="75"/>
      <c r="C39" s="75"/>
      <c r="D39" s="75"/>
      <c r="E39" s="75"/>
      <c r="F39" s="3"/>
      <c r="G39" s="4"/>
      <c r="H39" s="3"/>
      <c r="I39" s="3"/>
      <c r="J39" s="3"/>
      <c r="K39" s="3"/>
      <c r="L39" s="76" t="s">
        <v>81</v>
      </c>
      <c r="M39" s="76"/>
      <c r="N39" s="3"/>
      <c r="O39" s="3"/>
      <c r="P39" s="76" t="s">
        <v>81</v>
      </c>
      <c r="Q39" s="76"/>
      <c r="R39" s="3"/>
      <c r="S39" s="62"/>
      <c r="T39" s="77" t="s">
        <v>245</v>
      </c>
      <c r="U39" s="3"/>
      <c r="V39" s="62"/>
      <c r="W39" s="78"/>
      <c r="X39" s="79" t="s">
        <v>83</v>
      </c>
      <c r="Y39" s="80"/>
      <c r="Z39" s="3"/>
      <c r="AA39" s="3"/>
      <c r="AB39" s="81" t="s">
        <v>81</v>
      </c>
      <c r="AC39" s="81"/>
      <c r="AD39" s="3"/>
      <c r="AE39" s="3"/>
      <c r="AF39" s="3"/>
      <c r="AG39" s="3"/>
      <c r="AH39" s="3"/>
      <c r="AI39" s="3"/>
      <c r="AJ39" s="3"/>
      <c r="AK39" s="3"/>
      <c r="AL39" s="3"/>
      <c r="AM39" s="3"/>
    </row>
    <row r="40" customFormat="false" ht="11.25" hidden="false" customHeight="false" outlineLevel="0" collapsed="false">
      <c r="A40" s="82" t="s">
        <v>84</v>
      </c>
      <c r="B40" s="83" t="n">
        <f aca="false">AVERAGE(B8:B37)</f>
        <v>17.4566666666667</v>
      </c>
      <c r="C40" s="83" t="s">
        <v>34</v>
      </c>
      <c r="D40" s="83" t="n">
        <f aca="false">AVERAGE(D8:D37)</f>
        <v>27.9666666666667</v>
      </c>
      <c r="E40" s="84" t="s">
        <v>34</v>
      </c>
      <c r="F40" s="3"/>
      <c r="G40" s="85" t="s">
        <v>85</v>
      </c>
      <c r="H40" s="86" t="n">
        <f aca="false">SUM(H8:H37)</f>
        <v>164.337</v>
      </c>
      <c r="I40" s="87" t="s">
        <v>86</v>
      </c>
      <c r="J40" s="3"/>
      <c r="K40" s="82" t="s">
        <v>84</v>
      </c>
      <c r="L40" s="88" t="n">
        <f aca="false">AVERAGE(L8:L37)</f>
        <v>1008.79833333333</v>
      </c>
      <c r="M40" s="89" t="n">
        <f aca="false">AVERAGE(M8:M37)</f>
        <v>1012.85666666667</v>
      </c>
      <c r="N40" s="3"/>
      <c r="O40" s="82" t="s">
        <v>84</v>
      </c>
      <c r="P40" s="90" t="n">
        <f aca="false">AVERAGE(P8:P37)</f>
        <v>38.7666666666667</v>
      </c>
      <c r="Q40" s="91" t="n">
        <f aca="false">AVERAGE(Q8:Q37)</f>
        <v>82.4333333333333</v>
      </c>
      <c r="R40" s="3"/>
      <c r="S40" s="92"/>
      <c r="T40" s="155" t="n">
        <f aca="false">MAXA(T8:T37)</f>
        <v>33.9</v>
      </c>
      <c r="U40" s="3"/>
      <c r="V40" s="94" t="s">
        <v>20</v>
      </c>
      <c r="W40" s="167" t="s">
        <v>35</v>
      </c>
      <c r="X40" s="93" t="n">
        <f aca="false">MAXA(X8:X37)</f>
        <v>61.2</v>
      </c>
      <c r="Y40" s="95"/>
      <c r="Z40" s="3"/>
      <c r="AA40" s="82" t="s">
        <v>84</v>
      </c>
      <c r="AB40" s="88" t="n">
        <f aca="false">AVERAGE(AB8:AB37)</f>
        <v>10.5466666666667</v>
      </c>
      <c r="AC40" s="89" t="n">
        <f aca="false">AVERAGE(AC8:AC37)</f>
        <v>16.3933333333333</v>
      </c>
      <c r="AD40" s="3"/>
      <c r="AE40" s="96" t="s">
        <v>87</v>
      </c>
      <c r="AF40" s="96"/>
      <c r="AG40" s="96"/>
      <c r="AH40" s="3"/>
      <c r="AI40" s="97" t="s">
        <v>88</v>
      </c>
      <c r="AJ40" s="97"/>
      <c r="AK40" s="97"/>
      <c r="AL40" s="97"/>
      <c r="AM40" s="3"/>
    </row>
    <row r="41" customFormat="false" ht="11.25" hidden="false" customHeight="false" outlineLevel="0" collapsed="false">
      <c r="A41" s="98" t="s">
        <v>89</v>
      </c>
      <c r="B41" s="99" t="n">
        <f aca="false">AVERAGE(B49:B78)</f>
        <v>21.99</v>
      </c>
      <c r="C41" s="99"/>
      <c r="D41" s="99"/>
      <c r="E41" s="100" t="s">
        <v>34</v>
      </c>
      <c r="F41" s="3"/>
      <c r="G41" s="101" t="s">
        <v>139</v>
      </c>
      <c r="H41" s="154" t="n">
        <v>7</v>
      </c>
      <c r="I41" s="103" t="s">
        <v>91</v>
      </c>
      <c r="J41" s="3"/>
      <c r="K41" s="98" t="s">
        <v>92</v>
      </c>
      <c r="L41" s="104" t="n">
        <f aca="false">AVERAGE(L8:M8,L9:M9,L10:M10,L11:M11,L12:M12,L13:M13,L15:M15,L14:M14,L17:M17,L18:M18,L19:M19,L20:M20,L21:M21,L22:M22,L23:M23,L24:M24,L25:M25,L26:M26,L27:M27,L28:M28,L29:M29,L30:M30,L31:M31,L32:M32,L33:M33,L34:M34,L35:M35,L36:M36,L37:M37)</f>
        <v>1010.6974137931</v>
      </c>
      <c r="M41" s="104"/>
      <c r="N41" s="3"/>
      <c r="O41" s="105" t="s">
        <v>93</v>
      </c>
      <c r="P41" s="106" t="n">
        <f aca="false">AVERAGE(P8:Q8,P9:Q9,P10:Q10,P11:Q11,P12:Q12,P13:Q13,P14:Q14,P15:Q15,P16:Q16,P17:Q17,P18:Q18,P19:Q19,P20:Q20,P21:Q21,P22:Q22,P23:Q23,P24:Q24,P25:Q25,P26:Q26,P27:Q27,P28:Q28,P29:Q29,P30:Q30,P31:Q31,P32:Q32,P33:Q33,P34:Q34,P35:Q35,P36:Q36,P37:Q37)</f>
        <v>60.6</v>
      </c>
      <c r="Q41" s="106"/>
      <c r="R41" s="3"/>
      <c r="S41" s="31"/>
      <c r="T41" s="107" t="s">
        <v>94</v>
      </c>
      <c r="U41" s="3"/>
      <c r="V41" s="31"/>
      <c r="W41" s="108"/>
      <c r="X41" s="57" t="s">
        <v>95</v>
      </c>
      <c r="Y41" s="57" t="s">
        <v>96</v>
      </c>
      <c r="Z41" s="3"/>
      <c r="AA41" s="105" t="s">
        <v>97</v>
      </c>
      <c r="AB41" s="104" t="n">
        <f aca="false">AVERAGE(AB8:AC8,AB9:AC9,AB10:AC10,AB11:AC11,AB12:AC12,AB13:AC13,AB14:AC14,AB15:AC15,AB16:AC16,AB17:AC17,AB18:AC18,AB19:AC19,AB20:AC20,AB21:AC21,AB22:AC22,AB23:AC23,AB24:AC24,AB25:AC25,AB26:AC26,AB27:AC27,AB28:AC28,AB29:AC29,AB30:AC30,AB31:AC31,AB32:AC32,AB33:AC33,AB34:AC34,AB35:AC35,AB36:AC36,AB37:AC37)</f>
        <v>13.47</v>
      </c>
      <c r="AC41" s="104"/>
      <c r="AD41" s="3"/>
      <c r="AE41" s="107" t="s">
        <v>98</v>
      </c>
      <c r="AF41" s="107" t="s">
        <v>99</v>
      </c>
      <c r="AG41" s="107" t="s">
        <v>100</v>
      </c>
      <c r="AH41" s="3"/>
      <c r="AI41" s="8"/>
      <c r="AJ41" s="107" t="s">
        <v>101</v>
      </c>
      <c r="AK41" s="107" t="s">
        <v>91</v>
      </c>
      <c r="AL41" s="107" t="s">
        <v>102</v>
      </c>
      <c r="AM41" s="3"/>
    </row>
    <row r="42" customFormat="false" ht="11.25" hidden="false" customHeight="false" outlineLevel="0" collapsed="false">
      <c r="A42" s="109" t="s">
        <v>103</v>
      </c>
      <c r="B42" s="110" t="n">
        <f aca="false">MINA(B8:B37)</f>
        <v>12.2</v>
      </c>
      <c r="C42" s="110" t="s">
        <v>34</v>
      </c>
      <c r="D42" s="110" t="n">
        <f aca="false">MAXA(D8:D37)</f>
        <v>32.1</v>
      </c>
      <c r="E42" s="111" t="s">
        <v>34</v>
      </c>
      <c r="F42" s="3"/>
      <c r="G42" s="85" t="s">
        <v>104</v>
      </c>
      <c r="H42" s="86" t="n">
        <f aca="false">MAXA(H8:H37)</f>
        <v>33.782</v>
      </c>
      <c r="I42" s="93" t="n">
        <f aca="false">MAXA(I8:I38)</f>
        <v>192.5</v>
      </c>
      <c r="J42" s="3"/>
      <c r="K42" s="109" t="s">
        <v>103</v>
      </c>
      <c r="L42" s="112" t="n">
        <f aca="false">MINA(L8:L37)</f>
        <v>999.9</v>
      </c>
      <c r="M42" s="112" t="n">
        <f aca="false">MAXA(M8:M37)</f>
        <v>1018.7</v>
      </c>
      <c r="N42" s="3"/>
      <c r="O42" s="109" t="s">
        <v>103</v>
      </c>
      <c r="P42" s="113" t="n">
        <f aca="false">MINA(P8:P37)</f>
        <v>16</v>
      </c>
      <c r="Q42" s="113" t="n">
        <f aca="false">MAXA(Q8:Q37)</f>
        <v>92</v>
      </c>
      <c r="R42" s="114"/>
      <c r="S42" s="31"/>
      <c r="T42" s="115" t="n">
        <f aca="false">AVERAGE(T8:T37)</f>
        <v>28.07</v>
      </c>
      <c r="U42" s="114"/>
      <c r="V42" s="116" t="s">
        <v>105</v>
      </c>
      <c r="W42" s="116"/>
      <c r="X42" s="115" t="n">
        <f aca="false">AVERAGE(X8:X37)</f>
        <v>28.4833333333333</v>
      </c>
      <c r="Y42" s="115" t="n">
        <f aca="false">AVERAGE(Y8:Y37)</f>
        <v>3.99333333333333</v>
      </c>
      <c r="Z42" s="114"/>
      <c r="AA42" s="109" t="s">
        <v>103</v>
      </c>
      <c r="AB42" s="110" t="n">
        <f aca="false">MINA(AB8:AB37)</f>
        <v>-5.9</v>
      </c>
      <c r="AC42" s="110" t="n">
        <f aca="false">MAXA(AC8:AC37)</f>
        <v>19.4</v>
      </c>
      <c r="AD42" s="3"/>
      <c r="AE42" s="117" t="n">
        <f aca="false">SUM(H8:H17)</f>
        <v>112.522</v>
      </c>
      <c r="AF42" s="117" t="n">
        <f aca="false">SUM(H18:H27)</f>
        <v>51.815</v>
      </c>
      <c r="AG42" s="117" t="n">
        <f aca="false">SUM(H28:H37)</f>
        <v>0</v>
      </c>
      <c r="AH42" s="3"/>
      <c r="AI42" s="118" t="s">
        <v>106</v>
      </c>
      <c r="AJ42" s="117" t="n">
        <f aca="false">AVERAGE(B8:B17)</f>
        <v>15.79</v>
      </c>
      <c r="AK42" s="117" t="n">
        <f aca="false">AVERAGE(D8:D17)</f>
        <v>25.82</v>
      </c>
      <c r="AL42" s="117" t="n">
        <f aca="false">AVERAGE(B49:B58)</f>
        <v>19.75</v>
      </c>
      <c r="AM42" s="3"/>
    </row>
    <row r="43" customFormat="false" ht="12.75" hidden="false" customHeight="false" outlineLevel="0" collapsed="false">
      <c r="A43" s="3"/>
      <c r="B43" s="119" t="s">
        <v>107</v>
      </c>
      <c r="C43" s="119"/>
      <c r="D43" s="119"/>
      <c r="E43" s="119"/>
      <c r="F43" s="119"/>
      <c r="G43" s="119"/>
      <c r="H43" s="120" t="n">
        <f aca="false">Maggio!H45</f>
        <v>193.786</v>
      </c>
      <c r="I43" s="121"/>
      <c r="J43" s="3"/>
      <c r="K43" s="122"/>
      <c r="L43" s="123"/>
      <c r="M43" s="122"/>
      <c r="N43" s="3"/>
      <c r="O43" s="26"/>
      <c r="P43" s="124"/>
      <c r="Q43" s="26"/>
      <c r="R43" s="3"/>
      <c r="S43" s="26"/>
      <c r="T43" s="26"/>
      <c r="U43" s="3"/>
      <c r="V43" s="26"/>
      <c r="W43" s="125"/>
      <c r="X43" s="26"/>
      <c r="Y43" s="26"/>
      <c r="Z43" s="3"/>
      <c r="AA43" s="26"/>
      <c r="AB43" s="125"/>
      <c r="AC43" s="26"/>
      <c r="AD43" s="3"/>
      <c r="AE43" s="126"/>
      <c r="AF43" s="126"/>
      <c r="AG43" s="126"/>
      <c r="AH43" s="3"/>
      <c r="AI43" s="118" t="s">
        <v>99</v>
      </c>
      <c r="AJ43" s="117" t="n">
        <f aca="false">AVERAGE(B18:B27)</f>
        <v>18.34</v>
      </c>
      <c r="AK43" s="117" t="n">
        <f aca="false">AVERAGE(D18:D27)</f>
        <v>28.29</v>
      </c>
      <c r="AL43" s="117" t="n">
        <f aca="false">AVERAGE(B59:B68)</f>
        <v>22.48</v>
      </c>
      <c r="AM43" s="3"/>
    </row>
    <row r="44" customFormat="false" ht="11.25" hidden="false" customHeight="false" outlineLevel="0" collapsed="false">
      <c r="A44" s="3"/>
      <c r="B44" s="127" t="s">
        <v>108</v>
      </c>
      <c r="C44" s="127"/>
      <c r="D44" s="127"/>
      <c r="E44" s="127"/>
      <c r="F44" s="127"/>
      <c r="G44" s="127"/>
      <c r="H44" s="128" t="n">
        <f aca="false">H40</f>
        <v>164.337</v>
      </c>
      <c r="I44" s="121"/>
      <c r="J44" s="3"/>
      <c r="K44" s="122"/>
      <c r="L44" s="122"/>
      <c r="M44" s="122"/>
      <c r="N44" s="3"/>
      <c r="O44" s="26"/>
      <c r="P44" s="26"/>
      <c r="Q44" s="26"/>
      <c r="R44" s="3"/>
      <c r="S44" s="26"/>
      <c r="T44" s="26"/>
      <c r="U44" s="3"/>
      <c r="V44" s="26"/>
      <c r="W44" s="129"/>
      <c r="X44" s="26"/>
      <c r="Y44" s="26"/>
      <c r="Z44" s="3"/>
      <c r="AA44" s="26"/>
      <c r="AB44" s="129"/>
      <c r="AC44" s="26"/>
      <c r="AD44" s="3"/>
      <c r="AE44" s="126"/>
      <c r="AF44" s="126"/>
      <c r="AG44" s="126"/>
      <c r="AH44" s="3"/>
      <c r="AI44" s="118" t="s">
        <v>109</v>
      </c>
      <c r="AJ44" s="117" t="n">
        <f aca="false">AVERAGE(B28:B37)</f>
        <v>18.24</v>
      </c>
      <c r="AK44" s="117" t="n">
        <f aca="false">AVERAGE(D28:D37)</f>
        <v>29.79</v>
      </c>
      <c r="AL44" s="117" t="n">
        <f aca="false">AVERAGE(B69:B79)</f>
        <v>23.74</v>
      </c>
      <c r="AM44" s="3"/>
    </row>
    <row r="45" customFormat="false" ht="11.25" hidden="false" customHeight="false" outlineLevel="0" collapsed="false">
      <c r="A45" s="3"/>
      <c r="B45" s="130" t="s">
        <v>110</v>
      </c>
      <c r="C45" s="130"/>
      <c r="D45" s="130"/>
      <c r="E45" s="130"/>
      <c r="F45" s="130"/>
      <c r="G45" s="130"/>
      <c r="H45" s="131" t="n">
        <f aca="false">SUM(H43:H44)</f>
        <v>358.123</v>
      </c>
      <c r="I45" s="132"/>
      <c r="J45" s="3"/>
      <c r="K45" s="133"/>
      <c r="L45" s="122"/>
      <c r="M45" s="122"/>
      <c r="N45" s="3"/>
      <c r="O45" s="134"/>
      <c r="P45" s="26"/>
      <c r="Q45" s="26"/>
      <c r="R45" s="3"/>
      <c r="S45" s="26"/>
      <c r="T45" s="26"/>
      <c r="U45" s="3"/>
      <c r="V45" s="26"/>
      <c r="W45" s="135"/>
      <c r="X45" s="26"/>
      <c r="Y45" s="26"/>
      <c r="Z45" s="3"/>
      <c r="AA45" s="26"/>
      <c r="AB45" s="135"/>
      <c r="AC45" s="26"/>
      <c r="AD45" s="3"/>
      <c r="AE45" s="126"/>
      <c r="AF45" s="126"/>
      <c r="AG45" s="126"/>
      <c r="AH45" s="3"/>
      <c r="AI45" s="136"/>
      <c r="AJ45" s="136"/>
      <c r="AK45" s="136"/>
      <c r="AL45" s="136"/>
      <c r="AM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137"/>
      <c r="T46" s="3"/>
      <c r="U46" s="3"/>
      <c r="V46" s="137"/>
      <c r="W46" s="4"/>
      <c r="X46" s="3"/>
      <c r="Y46" s="3"/>
      <c r="Z46" s="3"/>
      <c r="AA46" s="137"/>
      <c r="AB46" s="4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</row>
    <row r="47" customFormat="false" ht="11.25" hidden="false" customHeight="false" outlineLevel="0" collapsed="false">
      <c r="A47" s="138"/>
      <c r="B47" s="138"/>
      <c r="C47" s="138"/>
      <c r="D47" s="138"/>
      <c r="E47" s="138"/>
      <c r="F47" s="138"/>
      <c r="G47" s="138"/>
      <c r="L47" s="139"/>
      <c r="P47" s="139"/>
    </row>
    <row r="48" customFormat="false" ht="11.25" hidden="false" customHeight="false" outlineLevel="0" collapsed="false">
      <c r="A48" s="140" t="s">
        <v>111</v>
      </c>
      <c r="B48" s="140"/>
      <c r="C48" s="140"/>
      <c r="D48" s="141"/>
      <c r="E48" s="141"/>
      <c r="F48" s="141"/>
      <c r="G48" s="141"/>
      <c r="L48" s="139"/>
      <c r="P48" s="139"/>
    </row>
    <row r="49" customFormat="false" ht="11.25" hidden="false" customHeight="false" outlineLevel="0" collapsed="false">
      <c r="A49" s="36" t="n">
        <v>1</v>
      </c>
      <c r="B49" s="142" t="n">
        <v>15.1</v>
      </c>
      <c r="C49" s="143" t="s">
        <v>34</v>
      </c>
      <c r="G49" s="144"/>
      <c r="L49" s="145"/>
    </row>
    <row r="50" customFormat="false" ht="11.25" hidden="false" customHeight="false" outlineLevel="0" collapsed="false">
      <c r="A50" s="46" t="n">
        <v>2</v>
      </c>
      <c r="B50" s="146" t="n">
        <v>15.3</v>
      </c>
      <c r="C50" s="147" t="s">
        <v>34</v>
      </c>
    </row>
    <row r="51" customFormat="false" ht="11.25" hidden="false" customHeight="false" outlineLevel="0" collapsed="false">
      <c r="A51" s="46" t="n">
        <v>3</v>
      </c>
      <c r="B51" s="146" t="n">
        <v>18.4</v>
      </c>
      <c r="C51" s="147" t="s">
        <v>34</v>
      </c>
      <c r="L51" s="2"/>
      <c r="P51" s="2"/>
      <c r="W51" s="148"/>
      <c r="AB51" s="148"/>
    </row>
    <row r="52" customFormat="false" ht="11.25" hidden="false" customHeight="false" outlineLevel="0" collapsed="false">
      <c r="A52" s="46" t="n">
        <v>4</v>
      </c>
      <c r="B52" s="146" t="n">
        <v>22</v>
      </c>
      <c r="C52" s="147" t="s">
        <v>34</v>
      </c>
      <c r="K52" s="149"/>
      <c r="L52" s="149"/>
      <c r="M52" s="149"/>
      <c r="N52" s="149"/>
      <c r="O52" s="149"/>
    </row>
    <row r="53" customFormat="false" ht="11.25" hidden="false" customHeight="false" outlineLevel="0" collapsed="false">
      <c r="A53" s="46" t="n">
        <v>5</v>
      </c>
      <c r="B53" s="146" t="n">
        <v>20.3</v>
      </c>
      <c r="C53" s="147" t="s">
        <v>34</v>
      </c>
      <c r="K53" s="149"/>
      <c r="L53" s="149"/>
      <c r="M53" s="149"/>
      <c r="N53" s="149"/>
      <c r="O53" s="150"/>
    </row>
    <row r="54" customFormat="false" ht="11.25" hidden="false" customHeight="false" outlineLevel="0" collapsed="false">
      <c r="A54" s="46" t="n">
        <v>6</v>
      </c>
      <c r="B54" s="146" t="n">
        <v>18.3</v>
      </c>
      <c r="C54" s="147" t="s">
        <v>34</v>
      </c>
    </row>
    <row r="55" customFormat="false" ht="11.25" hidden="false" customHeight="false" outlineLevel="0" collapsed="false">
      <c r="A55" s="46" t="n">
        <v>7</v>
      </c>
      <c r="B55" s="146" t="n">
        <v>18.7</v>
      </c>
      <c r="C55" s="147" t="s">
        <v>34</v>
      </c>
    </row>
    <row r="56" customFormat="false" ht="11.25" hidden="false" customHeight="false" outlineLevel="0" collapsed="false">
      <c r="A56" s="46" t="n">
        <v>8</v>
      </c>
      <c r="B56" s="146" t="n">
        <v>21.9</v>
      </c>
      <c r="C56" s="147" t="s">
        <v>34</v>
      </c>
    </row>
    <row r="57" customFormat="false" ht="11.25" hidden="false" customHeight="false" outlineLevel="0" collapsed="false">
      <c r="A57" s="46" t="n">
        <v>9</v>
      </c>
      <c r="B57" s="146" t="n">
        <v>24.4</v>
      </c>
      <c r="C57" s="147" t="s">
        <v>34</v>
      </c>
    </row>
    <row r="58" customFormat="false" ht="11.25" hidden="false" customHeight="false" outlineLevel="0" collapsed="false">
      <c r="A58" s="46" t="n">
        <v>10</v>
      </c>
      <c r="B58" s="146" t="n">
        <v>23.1</v>
      </c>
      <c r="C58" s="147" t="s">
        <v>34</v>
      </c>
    </row>
    <row r="59" customFormat="false" ht="11.25" hidden="false" customHeight="false" outlineLevel="0" collapsed="false">
      <c r="A59" s="46" t="n">
        <v>11</v>
      </c>
      <c r="B59" s="146" t="n">
        <v>21.8</v>
      </c>
      <c r="C59" s="147" t="s">
        <v>34</v>
      </c>
    </row>
    <row r="60" customFormat="false" ht="11.25" hidden="false" customHeight="false" outlineLevel="0" collapsed="false">
      <c r="A60" s="46" t="n">
        <v>12</v>
      </c>
      <c r="B60" s="146" t="n">
        <v>22.7</v>
      </c>
      <c r="C60" s="147" t="s">
        <v>34</v>
      </c>
    </row>
    <row r="61" customFormat="false" ht="11.25" hidden="false" customHeight="false" outlineLevel="0" collapsed="false">
      <c r="A61" s="46" t="n">
        <v>13</v>
      </c>
      <c r="B61" s="146" t="n">
        <v>22.9</v>
      </c>
      <c r="C61" s="147" t="s">
        <v>34</v>
      </c>
    </row>
    <row r="62" customFormat="false" ht="11.25" hidden="false" customHeight="false" outlineLevel="0" collapsed="false">
      <c r="A62" s="46" t="n">
        <v>14</v>
      </c>
      <c r="B62" s="146" t="n">
        <v>21.9</v>
      </c>
      <c r="C62" s="147" t="s">
        <v>34</v>
      </c>
    </row>
    <row r="63" customFormat="false" ht="11.25" hidden="false" customHeight="false" outlineLevel="0" collapsed="false">
      <c r="A63" s="46" t="n">
        <v>15</v>
      </c>
      <c r="B63" s="146" t="n">
        <v>21</v>
      </c>
      <c r="C63" s="147" t="s">
        <v>34</v>
      </c>
    </row>
    <row r="64" customFormat="false" ht="11.25" hidden="false" customHeight="false" outlineLevel="0" collapsed="false">
      <c r="A64" s="46" t="n">
        <v>16</v>
      </c>
      <c r="B64" s="146" t="n">
        <v>22.3</v>
      </c>
      <c r="C64" s="147" t="s">
        <v>34</v>
      </c>
    </row>
    <row r="65" customFormat="false" ht="11.25" hidden="false" customHeight="false" outlineLevel="0" collapsed="false">
      <c r="A65" s="46" t="n">
        <v>17</v>
      </c>
      <c r="B65" s="146" t="n">
        <v>21.6</v>
      </c>
      <c r="C65" s="147" t="s">
        <v>34</v>
      </c>
    </row>
    <row r="66" customFormat="false" ht="11.25" hidden="false" customHeight="false" outlineLevel="0" collapsed="false">
      <c r="A66" s="46" t="n">
        <v>18</v>
      </c>
      <c r="B66" s="146" t="n">
        <v>21.1</v>
      </c>
      <c r="C66" s="147" t="s">
        <v>34</v>
      </c>
    </row>
    <row r="67" customFormat="false" ht="11.25" hidden="false" customHeight="false" outlineLevel="0" collapsed="false">
      <c r="A67" s="46" t="n">
        <v>19</v>
      </c>
      <c r="B67" s="146" t="n">
        <v>24.2</v>
      </c>
      <c r="C67" s="147" t="s">
        <v>34</v>
      </c>
    </row>
    <row r="68" customFormat="false" ht="11.25" hidden="false" customHeight="false" outlineLevel="0" collapsed="false">
      <c r="A68" s="46" t="n">
        <v>20</v>
      </c>
      <c r="B68" s="146" t="n">
        <v>25.3</v>
      </c>
      <c r="C68" s="147" t="s">
        <v>34</v>
      </c>
    </row>
    <row r="69" customFormat="false" ht="11.25" hidden="false" customHeight="false" outlineLevel="0" collapsed="false">
      <c r="A69" s="46" t="n">
        <v>21</v>
      </c>
      <c r="B69" s="146" t="n">
        <v>24.8</v>
      </c>
      <c r="C69" s="147" t="s">
        <v>34</v>
      </c>
    </row>
    <row r="70" customFormat="false" ht="11.25" hidden="false" customHeight="false" outlineLevel="0" collapsed="false">
      <c r="A70" s="46" t="n">
        <v>22</v>
      </c>
      <c r="B70" s="146" t="n">
        <v>24.9</v>
      </c>
      <c r="C70" s="147" t="s">
        <v>34</v>
      </c>
    </row>
    <row r="71" customFormat="false" ht="11.25" hidden="false" customHeight="false" outlineLevel="0" collapsed="false">
      <c r="A71" s="46" t="n">
        <v>23</v>
      </c>
      <c r="B71" s="146" t="n">
        <v>23.9</v>
      </c>
      <c r="C71" s="147" t="s">
        <v>34</v>
      </c>
    </row>
    <row r="72" customFormat="false" ht="11.25" hidden="false" customHeight="false" outlineLevel="0" collapsed="false">
      <c r="A72" s="46" t="n">
        <v>24</v>
      </c>
      <c r="B72" s="146" t="n">
        <v>23.1</v>
      </c>
      <c r="C72" s="147" t="s">
        <v>34</v>
      </c>
    </row>
    <row r="73" customFormat="false" ht="11.25" hidden="false" customHeight="false" outlineLevel="0" collapsed="false">
      <c r="A73" s="46" t="n">
        <v>25</v>
      </c>
      <c r="B73" s="146" t="n">
        <v>24.6</v>
      </c>
      <c r="C73" s="147" t="s">
        <v>34</v>
      </c>
    </row>
    <row r="74" customFormat="false" ht="11.25" hidden="false" customHeight="false" outlineLevel="0" collapsed="false">
      <c r="A74" s="46" t="n">
        <v>26</v>
      </c>
      <c r="B74" s="146" t="n">
        <v>24.4</v>
      </c>
      <c r="C74" s="147" t="s">
        <v>34</v>
      </c>
    </row>
    <row r="75" customFormat="false" ht="11.25" hidden="false" customHeight="false" outlineLevel="0" collapsed="false">
      <c r="A75" s="46" t="n">
        <v>27</v>
      </c>
      <c r="B75" s="146" t="n">
        <v>23.7</v>
      </c>
      <c r="C75" s="147" t="s">
        <v>34</v>
      </c>
    </row>
    <row r="76" customFormat="false" ht="11.25" hidden="false" customHeight="false" outlineLevel="0" collapsed="false">
      <c r="A76" s="46" t="n">
        <v>28</v>
      </c>
      <c r="B76" s="146" t="n">
        <v>22.2</v>
      </c>
      <c r="C76" s="147" t="s">
        <v>34</v>
      </c>
    </row>
    <row r="77" customFormat="false" ht="11.25" hidden="false" customHeight="false" outlineLevel="0" collapsed="false">
      <c r="A77" s="46" t="n">
        <v>29</v>
      </c>
      <c r="B77" s="146" t="n">
        <v>22.4</v>
      </c>
      <c r="C77" s="147" t="s">
        <v>34</v>
      </c>
    </row>
    <row r="78" customFormat="false" ht="11.25" hidden="false" customHeight="false" outlineLevel="0" collapsed="false">
      <c r="A78" s="46" t="n">
        <v>30</v>
      </c>
      <c r="B78" s="146" t="n">
        <v>23.4</v>
      </c>
      <c r="C78" s="147" t="s">
        <v>34</v>
      </c>
    </row>
    <row r="79" customFormat="false" ht="11.25" hidden="false" customHeight="false" outlineLevel="0" collapsed="false">
      <c r="A79" s="72"/>
      <c r="B79" s="152"/>
      <c r="C79" s="153"/>
    </row>
  </sheetData>
  <mergeCells count="95">
    <mergeCell ref="B2:M2"/>
    <mergeCell ref="O2:AC2"/>
    <mergeCell ref="AE2:AL2"/>
    <mergeCell ref="B3:AC3"/>
    <mergeCell ref="B4:Y4"/>
    <mergeCell ref="AE4:AG4"/>
    <mergeCell ref="AI4:AL4"/>
    <mergeCell ref="B5:H5"/>
    <mergeCell ref="K5:M5"/>
    <mergeCell ref="O5:Q5"/>
    <mergeCell ref="S5:T5"/>
    <mergeCell ref="V5:Y5"/>
    <mergeCell ref="AA5:AC5"/>
    <mergeCell ref="AE5:AG5"/>
    <mergeCell ref="AI5:AL5"/>
    <mergeCell ref="AE6:AG6"/>
    <mergeCell ref="AI6:AL6"/>
    <mergeCell ref="AE7:AL7"/>
    <mergeCell ref="AE8:AG8"/>
    <mergeCell ref="AI8:AL8"/>
    <mergeCell ref="AE9:AG9"/>
    <mergeCell ref="AI9:AL9"/>
    <mergeCell ref="AE10:AG10"/>
    <mergeCell ref="AI10:AL10"/>
    <mergeCell ref="AE11:AG11"/>
    <mergeCell ref="AI11:AL11"/>
    <mergeCell ref="AE12:AG12"/>
    <mergeCell ref="AI12:AL12"/>
    <mergeCell ref="AE13:AG13"/>
    <mergeCell ref="AI13:AL13"/>
    <mergeCell ref="AE14:AG14"/>
    <mergeCell ref="AI14:AL14"/>
    <mergeCell ref="AE15:AG15"/>
    <mergeCell ref="AI15:AL15"/>
    <mergeCell ref="AE16:AG16"/>
    <mergeCell ref="AI16:AL16"/>
    <mergeCell ref="AE17:AG17"/>
    <mergeCell ref="AI17:AL17"/>
    <mergeCell ref="AE18:AG18"/>
    <mergeCell ref="AI18:AL18"/>
    <mergeCell ref="AE19:AG19"/>
    <mergeCell ref="AI19:AL19"/>
    <mergeCell ref="AE20:AG20"/>
    <mergeCell ref="AI20:AL20"/>
    <mergeCell ref="AE21:AG21"/>
    <mergeCell ref="AI21:AL21"/>
    <mergeCell ref="AE22:AG22"/>
    <mergeCell ref="AI22:AL22"/>
    <mergeCell ref="AE23:AG23"/>
    <mergeCell ref="AI23:AL23"/>
    <mergeCell ref="AE24:AG24"/>
    <mergeCell ref="AI24:AL24"/>
    <mergeCell ref="AE25:AG25"/>
    <mergeCell ref="AI25:AL25"/>
    <mergeCell ref="AE26:AG26"/>
    <mergeCell ref="AI26:AL26"/>
    <mergeCell ref="AE27:AG27"/>
    <mergeCell ref="AI27:AL27"/>
    <mergeCell ref="AE28:AG28"/>
    <mergeCell ref="AI28:AL28"/>
    <mergeCell ref="AE29:AG29"/>
    <mergeCell ref="AI29:AL29"/>
    <mergeCell ref="AE30:AG30"/>
    <mergeCell ref="AI30:AL30"/>
    <mergeCell ref="AE31:AG31"/>
    <mergeCell ref="AI31:AL31"/>
    <mergeCell ref="AE32:AG32"/>
    <mergeCell ref="AI32:AL32"/>
    <mergeCell ref="AE33:AG33"/>
    <mergeCell ref="AI33:AL33"/>
    <mergeCell ref="AE34:AG34"/>
    <mergeCell ref="AI34:AL34"/>
    <mergeCell ref="AE35:AG35"/>
    <mergeCell ref="AI35:AL35"/>
    <mergeCell ref="AE36:AG36"/>
    <mergeCell ref="AI36:AL36"/>
    <mergeCell ref="AE37:AG37"/>
    <mergeCell ref="AI37:AL37"/>
    <mergeCell ref="AE38:AG38"/>
    <mergeCell ref="AI38:AL38"/>
    <mergeCell ref="L39:M39"/>
    <mergeCell ref="P39:Q39"/>
    <mergeCell ref="AB39:AC39"/>
    <mergeCell ref="AE40:AG40"/>
    <mergeCell ref="AI40:AL40"/>
    <mergeCell ref="B41:D41"/>
    <mergeCell ref="L41:M41"/>
    <mergeCell ref="P41:Q41"/>
    <mergeCell ref="AB41:AC41"/>
    <mergeCell ref="V42:W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7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28" activeCellId="0" sqref="H28:I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1.56"/>
    <col collapsed="false" customWidth="true" hidden="false" outlineLevel="0" max="4" min="4" style="1" width="5.28"/>
    <col collapsed="false" customWidth="true" hidden="false" outlineLevel="0" max="5" min="5" style="1" width="1.56"/>
    <col collapsed="false" customWidth="true" hidden="false" outlineLevel="0" max="6" min="6" style="1" width="1.41"/>
    <col collapsed="false" customWidth="true" hidden="false" outlineLevel="0" max="7" min="7" style="1" width="16.99"/>
    <col collapsed="false" customWidth="true" hidden="false" outlineLevel="0" max="9" min="8" style="1" width="4.85"/>
    <col collapsed="false" customWidth="true" hidden="false" outlineLevel="0" max="10" min="10" style="1" width="1.41"/>
    <col collapsed="false" customWidth="true" hidden="false" outlineLevel="0" max="11" min="11" style="1" width="3.7"/>
    <col collapsed="false" customWidth="true" hidden="false" outlineLevel="0" max="13" min="12" style="1" width="6.13"/>
    <col collapsed="false" customWidth="true" hidden="false" outlineLevel="0" max="14" min="14" style="1" width="1.56"/>
    <col collapsed="false" customWidth="true" hidden="false" outlineLevel="0" max="15" min="15" style="1" width="4.56"/>
    <col collapsed="false" customWidth="true" hidden="false" outlineLevel="0" max="16" min="16" style="1" width="4.41"/>
    <col collapsed="false" customWidth="true" hidden="false" outlineLevel="0" max="17" min="17" style="1" width="4.56"/>
    <col collapsed="false" customWidth="true" hidden="false" outlineLevel="0" max="18" min="18" style="1" width="1.41"/>
    <col collapsed="false" customWidth="true" hidden="false" outlineLevel="0" max="19" min="19" style="1" width="3.28"/>
    <col collapsed="false" customWidth="true" hidden="false" outlineLevel="0" max="20" min="20" style="1" width="5.28"/>
    <col collapsed="false" customWidth="true" hidden="false" outlineLevel="0" max="21" min="21" style="1" width="1.41"/>
    <col collapsed="false" customWidth="true" hidden="false" outlineLevel="0" max="22" min="22" style="1" width="3.28"/>
    <col collapsed="false" customWidth="true" hidden="false" outlineLevel="0" max="23" min="23" style="2" width="4.56"/>
    <col collapsed="false" customWidth="true" hidden="false" outlineLevel="0" max="24" min="24" style="1" width="5.99"/>
    <col collapsed="false" customWidth="true" hidden="false" outlineLevel="0" max="25" min="25" style="1" width="5.41"/>
    <col collapsed="false" customWidth="true" hidden="false" outlineLevel="0" max="26" min="26" style="1" width="1.41"/>
    <col collapsed="false" customWidth="true" hidden="false" outlineLevel="0" max="27" min="27" style="1" width="3.28"/>
    <col collapsed="false" customWidth="true" hidden="false" outlineLevel="0" max="28" min="28" style="2" width="5.28"/>
    <col collapsed="false" customWidth="true" hidden="false" outlineLevel="0" max="29" min="29" style="1" width="5.28"/>
    <col collapsed="false" customWidth="true" hidden="false" outlineLevel="0" max="30" min="30" style="1" width="1.41"/>
    <col collapsed="false" customWidth="true" hidden="false" outlineLevel="0" max="32" min="31" style="1" width="5.71"/>
    <col collapsed="false" customWidth="true" hidden="false" outlineLevel="0" max="33" min="33" style="1" width="9.28"/>
    <col collapsed="false" customWidth="true" hidden="false" outlineLevel="0" max="34" min="34" style="1" width="1.41"/>
    <col collapsed="false" customWidth="true" hidden="false" outlineLevel="0" max="35" min="35" style="1" width="4.7"/>
    <col collapsed="false" customWidth="true" hidden="false" outlineLevel="0" max="37" min="36" style="1" width="5.85"/>
    <col collapsed="false" customWidth="true" hidden="false" outlineLevel="0" max="38" min="38" style="1" width="8.56"/>
    <col collapsed="false" customWidth="true" hidden="false" outlineLevel="0" max="39" min="39" style="1" width="3.7"/>
    <col collapsed="false" customWidth="false" hidden="false" outlineLevel="0" max="257" min="40" style="1" width="9.14"/>
  </cols>
  <sheetData>
    <row r="1" customFormat="false" ht="11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3"/>
      <c r="Y1" s="3"/>
      <c r="Z1" s="3"/>
      <c r="AA1" s="3"/>
      <c r="AB1" s="4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22.5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6" t="s">
        <v>246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3"/>
      <c r="AE2" s="7" t="s">
        <v>2</v>
      </c>
      <c r="AF2" s="7"/>
      <c r="AG2" s="7"/>
      <c r="AH2" s="7"/>
      <c r="AI2" s="7"/>
      <c r="AJ2" s="7"/>
      <c r="AK2" s="7"/>
      <c r="AL2" s="7"/>
      <c r="AM2" s="3"/>
      <c r="AN2" s="2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</row>
    <row r="3" customFormat="false" ht="11.25" hidden="false" customHeight="false" outlineLevel="0" collapsed="false">
      <c r="A3" s="3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3"/>
      <c r="AE3" s="10"/>
      <c r="AF3" s="10"/>
      <c r="AG3" s="10"/>
      <c r="AH3" s="3"/>
      <c r="AI3" s="10"/>
      <c r="AJ3" s="10"/>
      <c r="AK3" s="10"/>
      <c r="AL3" s="10"/>
      <c r="AM3" s="3"/>
    </row>
    <row r="4" customFormat="false" ht="11.25" hidden="false" customHeight="false" outlineLevel="0" collapsed="false">
      <c r="A4" s="3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  <c r="AA4" s="12"/>
      <c r="AB4" s="12"/>
      <c r="AC4" s="12"/>
      <c r="AD4" s="3"/>
      <c r="AE4" s="13" t="s">
        <v>247</v>
      </c>
      <c r="AF4" s="13"/>
      <c r="AG4" s="13"/>
      <c r="AH4" s="14"/>
      <c r="AI4" s="13" t="s">
        <v>247</v>
      </c>
      <c r="AJ4" s="13"/>
      <c r="AK4" s="13"/>
      <c r="AL4" s="13"/>
      <c r="AM4" s="3"/>
    </row>
    <row r="5" customFormat="false" ht="12.75" hidden="false" customHeight="true" outlineLevel="0" collapsed="false">
      <c r="A5" s="3"/>
      <c r="B5" s="15" t="s">
        <v>6</v>
      </c>
      <c r="C5" s="15"/>
      <c r="D5" s="15"/>
      <c r="E5" s="15"/>
      <c r="F5" s="15"/>
      <c r="G5" s="15"/>
      <c r="H5" s="15"/>
      <c r="I5" s="16"/>
      <c r="J5" s="3"/>
      <c r="K5" s="17" t="s">
        <v>7</v>
      </c>
      <c r="L5" s="17"/>
      <c r="M5" s="17"/>
      <c r="N5" s="3"/>
      <c r="O5" s="17" t="s">
        <v>8</v>
      </c>
      <c r="P5" s="17"/>
      <c r="Q5" s="17"/>
      <c r="R5" s="18"/>
      <c r="S5" s="19" t="s">
        <v>185</v>
      </c>
      <c r="T5" s="19"/>
      <c r="U5" s="18"/>
      <c r="V5" s="19" t="s">
        <v>10</v>
      </c>
      <c r="W5" s="19"/>
      <c r="X5" s="19"/>
      <c r="Y5" s="19"/>
      <c r="Z5" s="18"/>
      <c r="AA5" s="19" t="s">
        <v>11</v>
      </c>
      <c r="AB5" s="19"/>
      <c r="AC5" s="19"/>
      <c r="AD5" s="3"/>
      <c r="AE5" s="20" t="s">
        <v>12</v>
      </c>
      <c r="AF5" s="20"/>
      <c r="AG5" s="20"/>
      <c r="AH5" s="3"/>
      <c r="AI5" s="20" t="s">
        <v>13</v>
      </c>
      <c r="AJ5" s="20"/>
      <c r="AK5" s="20"/>
      <c r="AL5" s="20"/>
      <c r="AM5" s="3"/>
    </row>
    <row r="6" customFormat="false" ht="11.25" hidden="false" customHeight="false" outlineLevel="0" collapsed="false">
      <c r="A6" s="3"/>
      <c r="B6" s="21" t="s">
        <v>14</v>
      </c>
      <c r="C6" s="22"/>
      <c r="D6" s="21" t="s">
        <v>15</v>
      </c>
      <c r="E6" s="22"/>
      <c r="F6" s="23"/>
      <c r="G6" s="16" t="s">
        <v>16</v>
      </c>
      <c r="H6" s="16"/>
      <c r="I6" s="16" t="s">
        <v>17</v>
      </c>
      <c r="J6" s="24"/>
      <c r="K6" s="25"/>
      <c r="L6" s="16" t="s">
        <v>18</v>
      </c>
      <c r="M6" s="16" t="s">
        <v>19</v>
      </c>
      <c r="N6" s="24"/>
      <c r="O6" s="25"/>
      <c r="P6" s="16" t="s">
        <v>18</v>
      </c>
      <c r="Q6" s="16" t="s">
        <v>19</v>
      </c>
      <c r="R6" s="3"/>
      <c r="S6" s="26"/>
      <c r="T6" s="16" t="s">
        <v>95</v>
      </c>
      <c r="U6" s="3"/>
      <c r="V6" s="26"/>
      <c r="W6" s="16" t="s">
        <v>20</v>
      </c>
      <c r="X6" s="16" t="s">
        <v>19</v>
      </c>
      <c r="Y6" s="16" t="s">
        <v>21</v>
      </c>
      <c r="Z6" s="3"/>
      <c r="AA6" s="26"/>
      <c r="AB6" s="16" t="s">
        <v>22</v>
      </c>
      <c r="AC6" s="16" t="s">
        <v>19</v>
      </c>
      <c r="AD6" s="3"/>
      <c r="AE6" s="20" t="s">
        <v>23</v>
      </c>
      <c r="AF6" s="20"/>
      <c r="AG6" s="20"/>
      <c r="AH6" s="3"/>
      <c r="AI6" s="20" t="s">
        <v>24</v>
      </c>
      <c r="AJ6" s="20"/>
      <c r="AK6" s="20"/>
      <c r="AL6" s="20"/>
      <c r="AM6" s="3"/>
      <c r="AN6" s="2"/>
    </row>
    <row r="7" customFormat="false" ht="11.25" hidden="false" customHeight="false" outlineLevel="0" collapsed="false">
      <c r="A7" s="3"/>
      <c r="B7" s="27" t="s">
        <v>25</v>
      </c>
      <c r="C7" s="27"/>
      <c r="D7" s="27" t="s">
        <v>25</v>
      </c>
      <c r="E7" s="28"/>
      <c r="F7" s="3"/>
      <c r="G7" s="29"/>
      <c r="H7" s="30" t="s">
        <v>26</v>
      </c>
      <c r="I7" s="30" t="s">
        <v>27</v>
      </c>
      <c r="J7" s="3"/>
      <c r="K7" s="31"/>
      <c r="L7" s="32" t="s">
        <v>28</v>
      </c>
      <c r="M7" s="32" t="s">
        <v>28</v>
      </c>
      <c r="N7" s="3"/>
      <c r="O7" s="31"/>
      <c r="P7" s="32" t="s">
        <v>29</v>
      </c>
      <c r="Q7" s="32" t="s">
        <v>30</v>
      </c>
      <c r="R7" s="3"/>
      <c r="S7" s="31"/>
      <c r="T7" s="33" t="s">
        <v>25</v>
      </c>
      <c r="U7" s="3"/>
      <c r="V7" s="31"/>
      <c r="W7" s="34" t="s">
        <v>31</v>
      </c>
      <c r="X7" s="33" t="s">
        <v>32</v>
      </c>
      <c r="Y7" s="33" t="s">
        <v>32</v>
      </c>
      <c r="Z7" s="3"/>
      <c r="AA7" s="31"/>
      <c r="AB7" s="34" t="s">
        <v>25</v>
      </c>
      <c r="AC7" s="33" t="s">
        <v>25</v>
      </c>
      <c r="AD7" s="3"/>
      <c r="AE7" s="35" t="s">
        <v>218</v>
      </c>
      <c r="AF7" s="35"/>
      <c r="AG7" s="35"/>
      <c r="AH7" s="35"/>
      <c r="AI7" s="35"/>
      <c r="AJ7" s="35"/>
      <c r="AK7" s="35"/>
      <c r="AL7" s="35"/>
      <c r="AM7" s="3"/>
    </row>
    <row r="8" customFormat="false" ht="11.25" hidden="false" customHeight="false" outlineLevel="0" collapsed="false">
      <c r="A8" s="36" t="n">
        <v>1</v>
      </c>
      <c r="B8" s="37" t="n">
        <v>19.6</v>
      </c>
      <c r="C8" s="37" t="s">
        <v>34</v>
      </c>
      <c r="D8" s="37" t="n">
        <v>31.3</v>
      </c>
      <c r="E8" s="37" t="s">
        <v>34</v>
      </c>
      <c r="F8" s="3"/>
      <c r="G8" s="38" t="s">
        <v>248</v>
      </c>
      <c r="H8" s="37" t="n">
        <v>0.508</v>
      </c>
      <c r="I8" s="37" t="n">
        <v>2</v>
      </c>
      <c r="J8" s="3"/>
      <c r="K8" s="36" t="n">
        <v>1</v>
      </c>
      <c r="L8" s="39" t="n">
        <v>1009.6</v>
      </c>
      <c r="M8" s="39" t="n">
        <v>1014.7</v>
      </c>
      <c r="N8" s="3"/>
      <c r="O8" s="36" t="n">
        <v>1</v>
      </c>
      <c r="P8" s="41" t="n">
        <v>38</v>
      </c>
      <c r="Q8" s="41" t="n">
        <v>79</v>
      </c>
      <c r="R8" s="3"/>
      <c r="S8" s="43" t="n">
        <v>1</v>
      </c>
      <c r="T8" s="44" t="n">
        <v>31.9</v>
      </c>
      <c r="U8" s="3"/>
      <c r="V8" s="43" t="n">
        <v>1</v>
      </c>
      <c r="W8" s="41" t="s">
        <v>55</v>
      </c>
      <c r="X8" s="39" t="n">
        <v>35.4</v>
      </c>
      <c r="Y8" s="39" t="n">
        <v>3.9</v>
      </c>
      <c r="Z8" s="3"/>
      <c r="AA8" s="43" t="n">
        <v>1</v>
      </c>
      <c r="AB8" s="44" t="n">
        <v>12.7</v>
      </c>
      <c r="AC8" s="44" t="n">
        <v>18.5</v>
      </c>
      <c r="AD8" s="3"/>
      <c r="AE8" s="45" t="s">
        <v>249</v>
      </c>
      <c r="AF8" s="45"/>
      <c r="AG8" s="45"/>
      <c r="AH8" s="3"/>
      <c r="AI8" s="45" t="s">
        <v>250</v>
      </c>
      <c r="AJ8" s="45"/>
      <c r="AK8" s="45"/>
      <c r="AL8" s="45"/>
      <c r="AM8" s="3"/>
    </row>
    <row r="9" customFormat="false" ht="11.25" hidden="false" customHeight="false" outlineLevel="0" collapsed="false">
      <c r="A9" s="46" t="n">
        <v>2</v>
      </c>
      <c r="B9" s="37" t="n">
        <v>19</v>
      </c>
      <c r="C9" s="37" t="s">
        <v>34</v>
      </c>
      <c r="D9" s="37" t="n">
        <v>30.5</v>
      </c>
      <c r="E9" s="37" t="s">
        <v>34</v>
      </c>
      <c r="F9" s="3"/>
      <c r="G9" s="38" t="s">
        <v>251</v>
      </c>
      <c r="H9" s="37" t="n">
        <v>0.254</v>
      </c>
      <c r="I9" s="37"/>
      <c r="J9" s="3"/>
      <c r="K9" s="46" t="n">
        <v>2</v>
      </c>
      <c r="L9" s="39" t="n">
        <v>1005</v>
      </c>
      <c r="M9" s="39" t="n">
        <v>1009.9</v>
      </c>
      <c r="N9" s="3"/>
      <c r="O9" s="46" t="n">
        <v>2</v>
      </c>
      <c r="P9" s="41" t="n">
        <v>31</v>
      </c>
      <c r="Q9" s="41" t="n">
        <v>84</v>
      </c>
      <c r="R9" s="3"/>
      <c r="S9" s="47" t="n">
        <v>2</v>
      </c>
      <c r="T9" s="37" t="n">
        <v>29.9</v>
      </c>
      <c r="U9" s="3"/>
      <c r="V9" s="47" t="n">
        <v>2</v>
      </c>
      <c r="W9" s="41" t="s">
        <v>177</v>
      </c>
      <c r="X9" s="50" t="n">
        <v>32.2</v>
      </c>
      <c r="Y9" s="50" t="n">
        <v>3.7</v>
      </c>
      <c r="Z9" s="3"/>
      <c r="AA9" s="47" t="n">
        <v>2</v>
      </c>
      <c r="AB9" s="44" t="n">
        <v>10.9</v>
      </c>
      <c r="AC9" s="56" t="n">
        <v>18.1</v>
      </c>
      <c r="AD9" s="3"/>
      <c r="AE9" s="45"/>
      <c r="AF9" s="45"/>
      <c r="AG9" s="45"/>
      <c r="AH9" s="3"/>
      <c r="AI9" s="45" t="s">
        <v>252</v>
      </c>
      <c r="AJ9" s="45"/>
      <c r="AK9" s="45"/>
      <c r="AL9" s="45"/>
      <c r="AM9" s="3"/>
    </row>
    <row r="10" customFormat="false" ht="11.25" hidden="false" customHeight="false" outlineLevel="0" collapsed="false">
      <c r="A10" s="46" t="n">
        <v>3</v>
      </c>
      <c r="B10" s="37" t="n">
        <v>18.4</v>
      </c>
      <c r="C10" s="37" t="s">
        <v>34</v>
      </c>
      <c r="D10" s="37" t="n">
        <v>27.6</v>
      </c>
      <c r="E10" s="37" t="s">
        <v>34</v>
      </c>
      <c r="F10" s="3"/>
      <c r="G10" s="38"/>
      <c r="H10" s="37" t="n">
        <v>0</v>
      </c>
      <c r="I10" s="37"/>
      <c r="J10" s="3"/>
      <c r="K10" s="46" t="n">
        <v>3</v>
      </c>
      <c r="L10" s="39" t="n">
        <v>1004.3</v>
      </c>
      <c r="M10" s="39" t="n">
        <v>1010.3</v>
      </c>
      <c r="N10" s="3"/>
      <c r="O10" s="46" t="n">
        <v>3</v>
      </c>
      <c r="P10" s="41" t="n">
        <v>44</v>
      </c>
      <c r="Q10" s="41" t="n">
        <v>81</v>
      </c>
      <c r="R10" s="3"/>
      <c r="S10" s="47" t="n">
        <v>3</v>
      </c>
      <c r="T10" s="39" t="n">
        <v>27.6</v>
      </c>
      <c r="U10" s="3"/>
      <c r="V10" s="47" t="n">
        <v>3</v>
      </c>
      <c r="W10" s="41" t="s">
        <v>35</v>
      </c>
      <c r="X10" s="39" t="n">
        <v>19.3</v>
      </c>
      <c r="Y10" s="39" t="n">
        <v>3.5</v>
      </c>
      <c r="Z10" s="3"/>
      <c r="AA10" s="47" t="n">
        <v>3</v>
      </c>
      <c r="AB10" s="44" t="n">
        <v>12.8</v>
      </c>
      <c r="AC10" s="44" t="n">
        <v>16.9</v>
      </c>
      <c r="AD10" s="3"/>
      <c r="AE10" s="45"/>
      <c r="AF10" s="45"/>
      <c r="AG10" s="45"/>
      <c r="AH10" s="3"/>
      <c r="AI10" s="45" t="s">
        <v>253</v>
      </c>
      <c r="AJ10" s="45"/>
      <c r="AK10" s="45"/>
      <c r="AL10" s="45"/>
      <c r="AM10" s="3"/>
    </row>
    <row r="11" customFormat="false" ht="11.25" hidden="false" customHeight="false" outlineLevel="0" collapsed="false">
      <c r="A11" s="46" t="n">
        <v>4</v>
      </c>
      <c r="B11" s="37" t="n">
        <v>16.6</v>
      </c>
      <c r="C11" s="37" t="s">
        <v>34</v>
      </c>
      <c r="D11" s="61" t="n">
        <v>26.7</v>
      </c>
      <c r="E11" s="37" t="s">
        <v>34</v>
      </c>
      <c r="F11" s="3"/>
      <c r="G11" s="38"/>
      <c r="H11" s="37" t="n">
        <v>0</v>
      </c>
      <c r="I11" s="37"/>
      <c r="J11" s="3"/>
      <c r="K11" s="46" t="n">
        <v>4</v>
      </c>
      <c r="L11" s="39" t="n">
        <v>1001.9</v>
      </c>
      <c r="M11" s="39" t="n">
        <v>1010.1</v>
      </c>
      <c r="N11" s="3"/>
      <c r="O11" s="46" t="n">
        <v>4</v>
      </c>
      <c r="P11" s="168" t="n">
        <v>12</v>
      </c>
      <c r="Q11" s="41" t="n">
        <v>85</v>
      </c>
      <c r="R11" s="3"/>
      <c r="S11" s="47" t="n">
        <v>4</v>
      </c>
      <c r="T11" s="39" t="n">
        <v>25</v>
      </c>
      <c r="U11" s="3"/>
      <c r="V11" s="47" t="n">
        <v>4</v>
      </c>
      <c r="W11" s="41" t="s">
        <v>39</v>
      </c>
      <c r="X11" s="40" t="n">
        <v>72.4</v>
      </c>
      <c r="Y11" s="40" t="n">
        <v>15.4</v>
      </c>
      <c r="Z11" s="3"/>
      <c r="AA11" s="47" t="n">
        <v>4</v>
      </c>
      <c r="AB11" s="169" t="n">
        <v>-5.6</v>
      </c>
      <c r="AC11" s="44" t="n">
        <v>15.2</v>
      </c>
      <c r="AD11" s="3"/>
      <c r="AE11" s="45" t="s">
        <v>200</v>
      </c>
      <c r="AF11" s="45"/>
      <c r="AG11" s="45"/>
      <c r="AH11" s="3"/>
      <c r="AI11" s="45" t="s">
        <v>42</v>
      </c>
      <c r="AJ11" s="45"/>
      <c r="AK11" s="45"/>
      <c r="AL11" s="45"/>
      <c r="AM11" s="53"/>
    </row>
    <row r="12" customFormat="false" ht="11.25" hidden="false" customHeight="false" outlineLevel="0" collapsed="false">
      <c r="A12" s="46" t="n">
        <v>5</v>
      </c>
      <c r="B12" s="170" t="n">
        <v>12.6</v>
      </c>
      <c r="C12" s="37" t="s">
        <v>34</v>
      </c>
      <c r="D12" s="37" t="n">
        <v>29.7</v>
      </c>
      <c r="E12" s="37" t="s">
        <v>34</v>
      </c>
      <c r="F12" s="3"/>
      <c r="G12" s="38"/>
      <c r="H12" s="37" t="n">
        <v>0</v>
      </c>
      <c r="I12" s="64"/>
      <c r="J12" s="3"/>
      <c r="K12" s="46" t="n">
        <v>5</v>
      </c>
      <c r="L12" s="39" t="n">
        <v>1010.1</v>
      </c>
      <c r="M12" s="39" t="n">
        <v>1012.2</v>
      </c>
      <c r="N12" s="3"/>
      <c r="O12" s="46" t="n">
        <v>5</v>
      </c>
      <c r="P12" s="41" t="n">
        <v>14</v>
      </c>
      <c r="Q12" s="41" t="n">
        <v>67</v>
      </c>
      <c r="R12" s="3"/>
      <c r="S12" s="47" t="n">
        <v>5</v>
      </c>
      <c r="T12" s="39" t="n">
        <v>28</v>
      </c>
      <c r="U12" s="3"/>
      <c r="V12" s="47" t="n">
        <v>5</v>
      </c>
      <c r="W12" s="41" t="s">
        <v>70</v>
      </c>
      <c r="X12" s="39" t="n">
        <v>35.4</v>
      </c>
      <c r="Y12" s="39" t="n">
        <v>6.6</v>
      </c>
      <c r="Z12" s="3"/>
      <c r="AA12" s="47" t="n">
        <v>5</v>
      </c>
      <c r="AB12" s="44" t="n">
        <v>-1.8</v>
      </c>
      <c r="AC12" s="44" t="n">
        <v>9.2</v>
      </c>
      <c r="AD12" s="3"/>
      <c r="AE12" s="45" t="s">
        <v>254</v>
      </c>
      <c r="AF12" s="45"/>
      <c r="AG12" s="45"/>
      <c r="AH12" s="3"/>
      <c r="AI12" s="45" t="s">
        <v>42</v>
      </c>
      <c r="AJ12" s="45"/>
      <c r="AK12" s="45"/>
      <c r="AL12" s="45"/>
      <c r="AM12" s="54"/>
    </row>
    <row r="13" customFormat="false" ht="11.25" hidden="false" customHeight="false" outlineLevel="0" collapsed="false">
      <c r="A13" s="46" t="n">
        <v>6</v>
      </c>
      <c r="B13" s="37" t="n">
        <v>15.9</v>
      </c>
      <c r="C13" s="37" t="s">
        <v>34</v>
      </c>
      <c r="D13" s="37" t="n">
        <v>30.9</v>
      </c>
      <c r="E13" s="37" t="s">
        <v>34</v>
      </c>
      <c r="F13" s="3"/>
      <c r="G13" s="38"/>
      <c r="H13" s="37" t="n">
        <v>0</v>
      </c>
      <c r="I13" s="37"/>
      <c r="J13" s="3"/>
      <c r="K13" s="46" t="n">
        <v>6</v>
      </c>
      <c r="L13" s="39" t="n">
        <v>1010</v>
      </c>
      <c r="M13" s="39" t="n">
        <v>1013.4</v>
      </c>
      <c r="N13" s="3"/>
      <c r="O13" s="46" t="n">
        <v>6</v>
      </c>
      <c r="P13" s="41" t="n">
        <v>21</v>
      </c>
      <c r="Q13" s="41" t="n">
        <v>68</v>
      </c>
      <c r="R13" s="3"/>
      <c r="S13" s="47" t="n">
        <v>6</v>
      </c>
      <c r="T13" s="39" t="n">
        <v>29.4</v>
      </c>
      <c r="U13" s="3"/>
      <c r="V13" s="47" t="n">
        <v>6</v>
      </c>
      <c r="W13" s="41" t="s">
        <v>35</v>
      </c>
      <c r="X13" s="39" t="n">
        <v>19.3</v>
      </c>
      <c r="Y13" s="39" t="n">
        <v>2.7</v>
      </c>
      <c r="Z13" s="3"/>
      <c r="AA13" s="47" t="n">
        <v>6</v>
      </c>
      <c r="AB13" s="44" t="n">
        <v>3.8</v>
      </c>
      <c r="AC13" s="44" t="n">
        <v>14.7</v>
      </c>
      <c r="AD13" s="3"/>
      <c r="AE13" s="45"/>
      <c r="AF13" s="45"/>
      <c r="AG13" s="45"/>
      <c r="AH13" s="3"/>
      <c r="AI13" s="45" t="s">
        <v>42</v>
      </c>
      <c r="AJ13" s="45"/>
      <c r="AK13" s="45"/>
      <c r="AL13" s="45"/>
      <c r="AM13" s="3"/>
    </row>
    <row r="14" customFormat="false" ht="11.25" hidden="false" customHeight="false" outlineLevel="0" collapsed="false">
      <c r="A14" s="46" t="n">
        <v>7</v>
      </c>
      <c r="B14" s="37" t="n">
        <v>17.3</v>
      </c>
      <c r="C14" s="37" t="s">
        <v>34</v>
      </c>
      <c r="D14" s="37" t="n">
        <v>32.8</v>
      </c>
      <c r="E14" s="37" t="s">
        <v>34</v>
      </c>
      <c r="F14" s="3"/>
      <c r="G14" s="141"/>
      <c r="H14" s="37" t="n">
        <v>0</v>
      </c>
      <c r="I14" s="37"/>
      <c r="J14" s="3"/>
      <c r="K14" s="46" t="n">
        <v>7</v>
      </c>
      <c r="L14" s="39" t="n">
        <v>1011.6</v>
      </c>
      <c r="M14" s="39" t="n">
        <v>1014.7</v>
      </c>
      <c r="N14" s="3"/>
      <c r="O14" s="46" t="n">
        <v>7</v>
      </c>
      <c r="P14" s="55" t="n">
        <v>23</v>
      </c>
      <c r="Q14" s="41" t="n">
        <v>77</v>
      </c>
      <c r="R14" s="3"/>
      <c r="S14" s="47" t="n">
        <v>7</v>
      </c>
      <c r="T14" s="39" t="n">
        <v>32</v>
      </c>
      <c r="U14" s="3"/>
      <c r="V14" s="47" t="n">
        <v>7</v>
      </c>
      <c r="W14" s="41" t="s">
        <v>35</v>
      </c>
      <c r="X14" s="39" t="n">
        <v>27.4</v>
      </c>
      <c r="Y14" s="39" t="n">
        <v>3.4</v>
      </c>
      <c r="Z14" s="3"/>
      <c r="AA14" s="47" t="n">
        <v>7</v>
      </c>
      <c r="AB14" s="39" t="n">
        <v>9</v>
      </c>
      <c r="AC14" s="44" t="n">
        <v>14.7</v>
      </c>
      <c r="AD14" s="3"/>
      <c r="AE14" s="45"/>
      <c r="AF14" s="45"/>
      <c r="AG14" s="45"/>
      <c r="AH14" s="3"/>
      <c r="AI14" s="45" t="s">
        <v>42</v>
      </c>
      <c r="AJ14" s="45"/>
      <c r="AK14" s="45"/>
      <c r="AL14" s="45"/>
      <c r="AM14" s="3"/>
    </row>
    <row r="15" customFormat="false" ht="11.25" hidden="false" customHeight="false" outlineLevel="0" collapsed="false">
      <c r="A15" s="46" t="n">
        <v>8</v>
      </c>
      <c r="B15" s="37" t="n">
        <v>18.1</v>
      </c>
      <c r="C15" s="37" t="s">
        <v>34</v>
      </c>
      <c r="D15" s="37" t="n">
        <v>30.8</v>
      </c>
      <c r="E15" s="37" t="s">
        <v>34</v>
      </c>
      <c r="F15" s="3"/>
      <c r="G15" s="38"/>
      <c r="H15" s="37" t="n">
        <v>0</v>
      </c>
      <c r="I15" s="37"/>
      <c r="J15" s="3"/>
      <c r="K15" s="46" t="n">
        <v>8</v>
      </c>
      <c r="L15" s="39" t="n">
        <v>1012.5</v>
      </c>
      <c r="M15" s="39" t="n">
        <v>1016.6</v>
      </c>
      <c r="N15" s="3"/>
      <c r="O15" s="46" t="n">
        <v>8</v>
      </c>
      <c r="P15" s="55" t="n">
        <v>37</v>
      </c>
      <c r="Q15" s="41" t="n">
        <v>74</v>
      </c>
      <c r="R15" s="3"/>
      <c r="S15" s="47" t="n">
        <v>8</v>
      </c>
      <c r="T15" s="39" t="n">
        <v>30.8</v>
      </c>
      <c r="U15" s="3"/>
      <c r="V15" s="47" t="n">
        <v>8</v>
      </c>
      <c r="W15" s="41" t="s">
        <v>35</v>
      </c>
      <c r="X15" s="39" t="n">
        <v>20.9</v>
      </c>
      <c r="Y15" s="39" t="n">
        <v>1.9</v>
      </c>
      <c r="Z15" s="3"/>
      <c r="AA15" s="47" t="n">
        <v>8</v>
      </c>
      <c r="AB15" s="44" t="n">
        <v>12.1</v>
      </c>
      <c r="AC15" s="44" t="n">
        <v>18.3</v>
      </c>
      <c r="AD15" s="3"/>
      <c r="AE15" s="165"/>
      <c r="AF15" s="165"/>
      <c r="AG15" s="165"/>
      <c r="AH15" s="3"/>
      <c r="AI15" s="45" t="s">
        <v>255</v>
      </c>
      <c r="AJ15" s="45"/>
      <c r="AK15" s="45"/>
      <c r="AL15" s="45"/>
      <c r="AM15" s="3"/>
    </row>
    <row r="16" customFormat="false" ht="11.25" hidden="false" customHeight="false" outlineLevel="0" collapsed="false">
      <c r="A16" s="46" t="n">
        <v>9</v>
      </c>
      <c r="B16" s="37" t="n">
        <v>19.2</v>
      </c>
      <c r="C16" s="37" t="s">
        <v>34</v>
      </c>
      <c r="D16" s="37" t="n">
        <v>28.2</v>
      </c>
      <c r="E16" s="37" t="s">
        <v>34</v>
      </c>
      <c r="F16" s="3"/>
      <c r="G16" s="38" t="s">
        <v>251</v>
      </c>
      <c r="H16" s="37" t="n">
        <v>3.81</v>
      </c>
      <c r="I16" s="37" t="n">
        <v>14.5</v>
      </c>
      <c r="J16" s="3"/>
      <c r="K16" s="46" t="n">
        <v>9</v>
      </c>
      <c r="L16" s="39" t="n">
        <v>1004.5</v>
      </c>
      <c r="M16" s="39" t="n">
        <v>1013.7</v>
      </c>
      <c r="N16" s="3"/>
      <c r="O16" s="46" t="n">
        <v>9</v>
      </c>
      <c r="P16" s="41" t="n">
        <v>16</v>
      </c>
      <c r="Q16" s="60" t="n">
        <v>88</v>
      </c>
      <c r="R16" s="3"/>
      <c r="S16" s="47" t="n">
        <v>9</v>
      </c>
      <c r="T16" s="39" t="n">
        <v>27.8</v>
      </c>
      <c r="U16" s="3"/>
      <c r="V16" s="47" t="n">
        <v>9</v>
      </c>
      <c r="W16" s="41" t="s">
        <v>35</v>
      </c>
      <c r="X16" s="39" t="n">
        <v>57.9</v>
      </c>
      <c r="Y16" s="39" t="n">
        <v>6.3</v>
      </c>
      <c r="Z16" s="3"/>
      <c r="AA16" s="47" t="n">
        <v>9</v>
      </c>
      <c r="AB16" s="44" t="n">
        <v>-1.7</v>
      </c>
      <c r="AC16" s="44" t="n">
        <v>18.1</v>
      </c>
      <c r="AD16" s="3"/>
      <c r="AE16" s="45" t="s">
        <v>196</v>
      </c>
      <c r="AF16" s="45"/>
      <c r="AG16" s="45"/>
      <c r="AH16" s="3"/>
      <c r="AI16" s="45" t="s">
        <v>256</v>
      </c>
      <c r="AJ16" s="45"/>
      <c r="AK16" s="45"/>
      <c r="AL16" s="45"/>
      <c r="AM16" s="3"/>
    </row>
    <row r="17" customFormat="false" ht="11.25" hidden="false" customHeight="false" outlineLevel="0" collapsed="false">
      <c r="A17" s="46" t="n">
        <v>10</v>
      </c>
      <c r="B17" s="37" t="n">
        <v>18</v>
      </c>
      <c r="C17" s="37" t="s">
        <v>34</v>
      </c>
      <c r="D17" s="37" t="n">
        <v>28.5</v>
      </c>
      <c r="E17" s="37" t="s">
        <v>34</v>
      </c>
      <c r="F17" s="3"/>
      <c r="G17" s="38"/>
      <c r="H17" s="50" t="n">
        <v>0</v>
      </c>
      <c r="I17" s="50"/>
      <c r="J17" s="3"/>
      <c r="K17" s="46" t="n">
        <v>10</v>
      </c>
      <c r="L17" s="39" t="n">
        <v>1006.4</v>
      </c>
      <c r="M17" s="39" t="n">
        <v>1009.1</v>
      </c>
      <c r="N17" s="3"/>
      <c r="O17" s="46" t="n">
        <v>10</v>
      </c>
      <c r="P17" s="41" t="n">
        <v>13</v>
      </c>
      <c r="Q17" s="41" t="n">
        <v>35</v>
      </c>
      <c r="R17" s="3"/>
      <c r="S17" s="47" t="n">
        <v>10</v>
      </c>
      <c r="T17" s="50" t="n">
        <v>26.3</v>
      </c>
      <c r="U17" s="3"/>
      <c r="V17" s="47" t="n">
        <v>10</v>
      </c>
      <c r="W17" s="41" t="s">
        <v>70</v>
      </c>
      <c r="X17" s="50" t="n">
        <v>51.5</v>
      </c>
      <c r="Y17" s="50" t="n">
        <v>12.9</v>
      </c>
      <c r="Z17" s="3"/>
      <c r="AA17" s="47" t="n">
        <v>10</v>
      </c>
      <c r="AB17" s="39" t="n">
        <v>-5</v>
      </c>
      <c r="AC17" s="50" t="n">
        <v>3.6</v>
      </c>
      <c r="AD17" s="3"/>
      <c r="AE17" s="45" t="s">
        <v>40</v>
      </c>
      <c r="AF17" s="45"/>
      <c r="AG17" s="45"/>
      <c r="AH17" s="3"/>
      <c r="AI17" s="45" t="s">
        <v>257</v>
      </c>
      <c r="AJ17" s="45"/>
      <c r="AK17" s="45"/>
      <c r="AL17" s="45"/>
      <c r="AM17" s="3"/>
    </row>
    <row r="18" customFormat="false" ht="11.25" hidden="false" customHeight="false" outlineLevel="0" collapsed="false">
      <c r="A18" s="46" t="n">
        <v>11</v>
      </c>
      <c r="B18" s="37" t="n">
        <v>13.4</v>
      </c>
      <c r="C18" s="37" t="s">
        <v>34</v>
      </c>
      <c r="D18" s="37" t="n">
        <v>28.3</v>
      </c>
      <c r="E18" s="37" t="s">
        <v>34</v>
      </c>
      <c r="F18" s="3"/>
      <c r="G18" s="38"/>
      <c r="H18" s="37" t="n">
        <v>0</v>
      </c>
      <c r="I18" s="37"/>
      <c r="J18" s="3"/>
      <c r="K18" s="46" t="n">
        <v>11</v>
      </c>
      <c r="L18" s="39" t="n">
        <v>1009.1</v>
      </c>
      <c r="M18" s="39" t="n">
        <v>1013.4</v>
      </c>
      <c r="N18" s="3"/>
      <c r="O18" s="46" t="n">
        <v>11</v>
      </c>
      <c r="P18" s="41" t="n">
        <v>22</v>
      </c>
      <c r="Q18" s="41" t="n">
        <v>66</v>
      </c>
      <c r="R18" s="3"/>
      <c r="S18" s="47" t="n">
        <v>11</v>
      </c>
      <c r="T18" s="39" t="n">
        <v>26.8</v>
      </c>
      <c r="U18" s="3"/>
      <c r="V18" s="47" t="n">
        <v>11</v>
      </c>
      <c r="W18" s="41" t="s">
        <v>35</v>
      </c>
      <c r="X18" s="39" t="n">
        <v>33.8</v>
      </c>
      <c r="Y18" s="39" t="n">
        <v>3.7</v>
      </c>
      <c r="Z18" s="3"/>
      <c r="AA18" s="47" t="n">
        <v>11</v>
      </c>
      <c r="AB18" s="39" t="n">
        <v>-1.8</v>
      </c>
      <c r="AC18" s="39" t="n">
        <v>10.3</v>
      </c>
      <c r="AD18" s="3"/>
      <c r="AE18" s="45" t="s">
        <v>197</v>
      </c>
      <c r="AF18" s="45"/>
      <c r="AG18" s="45"/>
      <c r="AH18" s="3"/>
      <c r="AI18" s="45" t="s">
        <v>42</v>
      </c>
      <c r="AJ18" s="45"/>
      <c r="AK18" s="45"/>
      <c r="AL18" s="45"/>
      <c r="AM18" s="3"/>
      <c r="AN18" s="58"/>
    </row>
    <row r="19" customFormat="false" ht="11.25" hidden="false" customHeight="false" outlineLevel="0" collapsed="false">
      <c r="A19" s="46" t="n">
        <v>12</v>
      </c>
      <c r="B19" s="37" t="n">
        <v>14.3</v>
      </c>
      <c r="C19" s="37" t="s">
        <v>34</v>
      </c>
      <c r="D19" s="37" t="n">
        <v>29.8</v>
      </c>
      <c r="E19" s="37" t="s">
        <v>34</v>
      </c>
      <c r="F19" s="3"/>
      <c r="G19" s="38"/>
      <c r="H19" s="37" t="n">
        <v>0</v>
      </c>
      <c r="I19" s="37"/>
      <c r="J19" s="3"/>
      <c r="K19" s="46" t="n">
        <v>12</v>
      </c>
      <c r="L19" s="39" t="n">
        <v>1013.3</v>
      </c>
      <c r="M19" s="39" t="n">
        <v>1016.2</v>
      </c>
      <c r="N19" s="3"/>
      <c r="O19" s="46" t="n">
        <v>12</v>
      </c>
      <c r="P19" s="41" t="n">
        <v>21</v>
      </c>
      <c r="Q19" s="41" t="n">
        <v>77</v>
      </c>
      <c r="R19" s="3"/>
      <c r="S19" s="47" t="n">
        <v>12</v>
      </c>
      <c r="T19" s="39" t="n">
        <v>28.3</v>
      </c>
      <c r="U19" s="3"/>
      <c r="V19" s="47" t="n">
        <v>12</v>
      </c>
      <c r="W19" s="41" t="s">
        <v>35</v>
      </c>
      <c r="X19" s="39" t="n">
        <v>19.3</v>
      </c>
      <c r="Y19" s="39" t="n">
        <v>2.7</v>
      </c>
      <c r="Z19" s="3"/>
      <c r="AA19" s="47" t="n">
        <v>12</v>
      </c>
      <c r="AB19" s="39" t="n">
        <v>4.9</v>
      </c>
      <c r="AC19" s="39" t="n">
        <v>11.4</v>
      </c>
      <c r="AD19" s="3"/>
      <c r="AE19" s="45"/>
      <c r="AF19" s="45"/>
      <c r="AG19" s="45"/>
      <c r="AH19" s="3"/>
      <c r="AI19" s="45" t="s">
        <v>174</v>
      </c>
      <c r="AJ19" s="45"/>
      <c r="AK19" s="45"/>
      <c r="AL19" s="45"/>
      <c r="AM19" s="3"/>
    </row>
    <row r="20" customFormat="false" ht="11.25" hidden="false" customHeight="false" outlineLevel="0" collapsed="false">
      <c r="A20" s="46" t="n">
        <v>13</v>
      </c>
      <c r="B20" s="37" t="n">
        <v>16.8</v>
      </c>
      <c r="C20" s="37" t="s">
        <v>34</v>
      </c>
      <c r="D20" s="37" t="n">
        <v>30.9</v>
      </c>
      <c r="E20" s="37" t="s">
        <v>34</v>
      </c>
      <c r="F20" s="3"/>
      <c r="G20" s="38"/>
      <c r="H20" s="37" t="n">
        <v>0</v>
      </c>
      <c r="I20" s="64"/>
      <c r="J20" s="3"/>
      <c r="K20" s="46" t="n">
        <v>13</v>
      </c>
      <c r="L20" s="39" t="n">
        <v>1016.1</v>
      </c>
      <c r="M20" s="39" t="n">
        <v>1019.3</v>
      </c>
      <c r="N20" s="3"/>
      <c r="O20" s="46" t="n">
        <v>13</v>
      </c>
      <c r="P20" s="41" t="n">
        <v>26</v>
      </c>
      <c r="Q20" s="41" t="n">
        <v>74</v>
      </c>
      <c r="R20" s="59"/>
      <c r="S20" s="47" t="n">
        <v>13</v>
      </c>
      <c r="T20" s="39" t="n">
        <v>29.8</v>
      </c>
      <c r="U20" s="59"/>
      <c r="V20" s="47" t="n">
        <v>13</v>
      </c>
      <c r="W20" s="41" t="s">
        <v>148</v>
      </c>
      <c r="X20" s="39" t="n">
        <v>22.5</v>
      </c>
      <c r="Y20" s="39" t="n">
        <v>2.7</v>
      </c>
      <c r="Z20" s="59"/>
      <c r="AA20" s="47" t="n">
        <v>13</v>
      </c>
      <c r="AB20" s="39" t="n">
        <v>8.7</v>
      </c>
      <c r="AC20" s="39" t="n">
        <v>14.8</v>
      </c>
      <c r="AD20" s="3"/>
      <c r="AE20" s="45"/>
      <c r="AF20" s="45"/>
      <c r="AG20" s="45"/>
      <c r="AH20" s="3"/>
      <c r="AI20" s="45" t="s">
        <v>42</v>
      </c>
      <c r="AJ20" s="45"/>
      <c r="AK20" s="45"/>
      <c r="AL20" s="45"/>
      <c r="AM20" s="3"/>
    </row>
    <row r="21" customFormat="false" ht="11.25" hidden="false" customHeight="false" outlineLevel="0" collapsed="false">
      <c r="A21" s="46" t="n">
        <v>14</v>
      </c>
      <c r="B21" s="37" t="n">
        <v>18.6</v>
      </c>
      <c r="C21" s="37" t="s">
        <v>34</v>
      </c>
      <c r="D21" s="37" t="n">
        <v>32.7</v>
      </c>
      <c r="E21" s="37" t="s">
        <v>34</v>
      </c>
      <c r="F21" s="3"/>
      <c r="G21" s="38"/>
      <c r="H21" s="37" t="n">
        <v>0</v>
      </c>
      <c r="I21" s="37"/>
      <c r="J21" s="3"/>
      <c r="K21" s="46" t="n">
        <v>14</v>
      </c>
      <c r="L21" s="39" t="n">
        <v>1017.5</v>
      </c>
      <c r="M21" s="40" t="n">
        <v>1020.4</v>
      </c>
      <c r="N21" s="3"/>
      <c r="O21" s="46" t="n">
        <v>14</v>
      </c>
      <c r="P21" s="41" t="n">
        <v>27</v>
      </c>
      <c r="Q21" s="41" t="n">
        <v>74</v>
      </c>
      <c r="R21" s="3"/>
      <c r="S21" s="47" t="n">
        <v>14</v>
      </c>
      <c r="T21" s="39" t="n">
        <v>32.1</v>
      </c>
      <c r="U21" s="3"/>
      <c r="V21" s="47" t="n">
        <v>14</v>
      </c>
      <c r="W21" s="41" t="s">
        <v>35</v>
      </c>
      <c r="X21" s="39" t="n">
        <v>19.3</v>
      </c>
      <c r="Y21" s="39" t="n">
        <v>2.4</v>
      </c>
      <c r="Z21" s="3"/>
      <c r="AA21" s="47" t="n">
        <v>14</v>
      </c>
      <c r="AB21" s="39" t="n">
        <v>8.7</v>
      </c>
      <c r="AC21" s="39" t="n">
        <v>15.1</v>
      </c>
      <c r="AD21" s="3"/>
      <c r="AE21" s="45"/>
      <c r="AF21" s="45"/>
      <c r="AG21" s="45"/>
      <c r="AH21" s="3"/>
      <c r="AI21" s="45" t="s">
        <v>42</v>
      </c>
      <c r="AJ21" s="45"/>
      <c r="AK21" s="45"/>
      <c r="AL21" s="45"/>
      <c r="AM21" s="3"/>
    </row>
    <row r="22" customFormat="false" ht="11.25" hidden="false" customHeight="false" outlineLevel="0" collapsed="false">
      <c r="A22" s="46" t="n">
        <v>15</v>
      </c>
      <c r="B22" s="48" t="n">
        <v>19.6</v>
      </c>
      <c r="C22" s="37" t="s">
        <v>34</v>
      </c>
      <c r="D22" s="37" t="n">
        <v>35</v>
      </c>
      <c r="E22" s="37" t="s">
        <v>34</v>
      </c>
      <c r="F22" s="3"/>
      <c r="G22" s="38"/>
      <c r="H22" s="37" t="n">
        <v>0</v>
      </c>
      <c r="I22" s="37"/>
      <c r="J22" s="3"/>
      <c r="K22" s="46" t="n">
        <v>15</v>
      </c>
      <c r="L22" s="39" t="n">
        <v>1016.8</v>
      </c>
      <c r="M22" s="39" t="n">
        <v>1020.3</v>
      </c>
      <c r="N22" s="3"/>
      <c r="O22" s="46" t="n">
        <v>15</v>
      </c>
      <c r="P22" s="41" t="n">
        <v>20</v>
      </c>
      <c r="Q22" s="41" t="n">
        <v>73</v>
      </c>
      <c r="R22" s="3"/>
      <c r="S22" s="47" t="n">
        <v>15</v>
      </c>
      <c r="T22" s="39" t="n">
        <v>34.2</v>
      </c>
      <c r="U22" s="3"/>
      <c r="V22" s="47" t="n">
        <v>15</v>
      </c>
      <c r="W22" s="41" t="s">
        <v>35</v>
      </c>
      <c r="X22" s="39" t="n">
        <v>22.5</v>
      </c>
      <c r="Y22" s="39" t="n">
        <v>2.3</v>
      </c>
      <c r="Z22" s="3"/>
      <c r="AA22" s="47" t="n">
        <v>15</v>
      </c>
      <c r="AB22" s="39" t="n">
        <v>6.1</v>
      </c>
      <c r="AC22" s="39" t="n">
        <v>16</v>
      </c>
      <c r="AD22" s="3"/>
      <c r="AE22" s="45"/>
      <c r="AF22" s="45"/>
      <c r="AG22" s="45"/>
      <c r="AH22" s="3"/>
      <c r="AI22" s="45" t="s">
        <v>42</v>
      </c>
      <c r="AJ22" s="45"/>
      <c r="AK22" s="45"/>
      <c r="AL22" s="45"/>
      <c r="AM22" s="3"/>
    </row>
    <row r="23" customFormat="false" ht="11.25" hidden="false" customHeight="false" outlineLevel="0" collapsed="false">
      <c r="A23" s="46" t="n">
        <v>16</v>
      </c>
      <c r="B23" s="37" t="n">
        <v>17.4</v>
      </c>
      <c r="C23" s="37" t="s">
        <v>34</v>
      </c>
      <c r="D23" s="37" t="n">
        <v>35</v>
      </c>
      <c r="E23" s="37" t="s">
        <v>34</v>
      </c>
      <c r="F23" s="3"/>
      <c r="G23" s="38"/>
      <c r="H23" s="37" t="n">
        <v>0</v>
      </c>
      <c r="I23" s="37"/>
      <c r="J23" s="3"/>
      <c r="K23" s="46" t="n">
        <v>16</v>
      </c>
      <c r="L23" s="39" t="n">
        <v>1015.8</v>
      </c>
      <c r="M23" s="39" t="n">
        <v>1019.2</v>
      </c>
      <c r="N23" s="3"/>
      <c r="O23" s="46" t="n">
        <v>16</v>
      </c>
      <c r="P23" s="41" t="n">
        <v>16</v>
      </c>
      <c r="Q23" s="41" t="n">
        <v>72</v>
      </c>
      <c r="R23" s="3"/>
      <c r="S23" s="47" t="n">
        <v>16</v>
      </c>
      <c r="T23" s="37" t="n">
        <v>33.4</v>
      </c>
      <c r="U23" s="3"/>
      <c r="V23" s="47" t="n">
        <v>16</v>
      </c>
      <c r="W23" s="41" t="s">
        <v>35</v>
      </c>
      <c r="X23" s="50" t="n">
        <v>27.4</v>
      </c>
      <c r="Y23" s="50" t="n">
        <v>2.6</v>
      </c>
      <c r="Z23" s="3"/>
      <c r="AA23" s="47" t="n">
        <v>16</v>
      </c>
      <c r="AB23" s="39" t="n">
        <v>5.1</v>
      </c>
      <c r="AC23" s="50" t="n">
        <v>14.1</v>
      </c>
      <c r="AD23" s="3"/>
      <c r="AE23" s="45"/>
      <c r="AF23" s="45"/>
      <c r="AG23" s="45"/>
      <c r="AH23" s="3"/>
      <c r="AI23" s="45" t="s">
        <v>42</v>
      </c>
      <c r="AJ23" s="45"/>
      <c r="AK23" s="45"/>
      <c r="AL23" s="45"/>
      <c r="AM23" s="3"/>
    </row>
    <row r="24" customFormat="false" ht="11.25" hidden="false" customHeight="false" outlineLevel="0" collapsed="false">
      <c r="A24" s="46" t="n">
        <v>17</v>
      </c>
      <c r="B24" s="37" t="n">
        <v>18.6</v>
      </c>
      <c r="C24" s="37" t="s">
        <v>34</v>
      </c>
      <c r="D24" s="37" t="n">
        <v>35.3</v>
      </c>
      <c r="E24" s="37" t="s">
        <v>34</v>
      </c>
      <c r="F24" s="3"/>
      <c r="G24" s="38"/>
      <c r="H24" s="37" t="n">
        <v>0</v>
      </c>
      <c r="I24" s="37"/>
      <c r="J24" s="3"/>
      <c r="K24" s="46" t="n">
        <v>17</v>
      </c>
      <c r="L24" s="39" t="n">
        <v>1014.6</v>
      </c>
      <c r="M24" s="39" t="n">
        <v>1017.1</v>
      </c>
      <c r="N24" s="3"/>
      <c r="O24" s="46" t="n">
        <v>17</v>
      </c>
      <c r="P24" s="41" t="n">
        <v>19</v>
      </c>
      <c r="Q24" s="41" t="n">
        <v>70</v>
      </c>
      <c r="R24" s="3"/>
      <c r="S24" s="47" t="n">
        <v>17</v>
      </c>
      <c r="T24" s="39" t="n">
        <v>33.9</v>
      </c>
      <c r="U24" s="3"/>
      <c r="V24" s="47" t="n">
        <v>17</v>
      </c>
      <c r="W24" s="41" t="s">
        <v>77</v>
      </c>
      <c r="X24" s="39" t="n">
        <v>20.9</v>
      </c>
      <c r="Y24" s="39" t="n">
        <v>2.7</v>
      </c>
      <c r="Z24" s="3"/>
      <c r="AA24" s="47" t="n">
        <v>17</v>
      </c>
      <c r="AB24" s="39" t="n">
        <v>7.9</v>
      </c>
      <c r="AC24" s="39" t="n">
        <v>14</v>
      </c>
      <c r="AD24" s="3"/>
      <c r="AE24" s="45"/>
      <c r="AF24" s="45"/>
      <c r="AG24" s="45"/>
      <c r="AH24" s="3"/>
      <c r="AI24" s="45" t="s">
        <v>42</v>
      </c>
      <c r="AJ24" s="45"/>
      <c r="AK24" s="45"/>
      <c r="AL24" s="45"/>
      <c r="AM24" s="3"/>
    </row>
    <row r="25" customFormat="false" ht="11.25" hidden="false" customHeight="false" outlineLevel="0" collapsed="false">
      <c r="A25" s="46" t="n">
        <v>18</v>
      </c>
      <c r="B25" s="37" t="n">
        <v>19.9</v>
      </c>
      <c r="C25" s="37" t="s">
        <v>34</v>
      </c>
      <c r="D25" s="37" t="n">
        <v>36.3</v>
      </c>
      <c r="E25" s="37" t="s">
        <v>34</v>
      </c>
      <c r="F25" s="3"/>
      <c r="G25" s="38"/>
      <c r="H25" s="37" t="n">
        <v>0</v>
      </c>
      <c r="I25" s="37"/>
      <c r="J25" s="3"/>
      <c r="K25" s="46" t="n">
        <v>18</v>
      </c>
      <c r="L25" s="39" t="n">
        <v>1012.4</v>
      </c>
      <c r="M25" s="39" t="n">
        <v>1016.6</v>
      </c>
      <c r="N25" s="3"/>
      <c r="O25" s="46" t="n">
        <v>18</v>
      </c>
      <c r="P25" s="41" t="n">
        <v>17</v>
      </c>
      <c r="Q25" s="41" t="n">
        <v>76</v>
      </c>
      <c r="R25" s="3"/>
      <c r="S25" s="47" t="n">
        <v>18</v>
      </c>
      <c r="T25" s="39" t="n">
        <v>35.2</v>
      </c>
      <c r="U25" s="3"/>
      <c r="V25" s="47" t="n">
        <v>18</v>
      </c>
      <c r="W25" s="41" t="s">
        <v>35</v>
      </c>
      <c r="X25" s="39" t="n">
        <v>22.5</v>
      </c>
      <c r="Y25" s="39" t="n">
        <v>3.2</v>
      </c>
      <c r="Z25" s="3"/>
      <c r="AA25" s="47" t="n">
        <v>18</v>
      </c>
      <c r="AB25" s="39" t="n">
        <v>5.1</v>
      </c>
      <c r="AC25" s="39" t="n">
        <v>16</v>
      </c>
      <c r="AD25" s="3"/>
      <c r="AE25" s="45"/>
      <c r="AF25" s="45"/>
      <c r="AG25" s="45"/>
      <c r="AH25" s="3"/>
      <c r="AI25" s="45" t="s">
        <v>42</v>
      </c>
      <c r="AJ25" s="45"/>
      <c r="AK25" s="45"/>
      <c r="AL25" s="45"/>
      <c r="AM25" s="62"/>
    </row>
    <row r="26" customFormat="false" ht="11.25" hidden="false" customHeight="false" outlineLevel="0" collapsed="false">
      <c r="A26" s="46" t="n">
        <v>19</v>
      </c>
      <c r="B26" s="37" t="n">
        <v>20</v>
      </c>
      <c r="C26" s="37" t="s">
        <v>34</v>
      </c>
      <c r="D26" s="64" t="n">
        <v>36.5</v>
      </c>
      <c r="E26" s="37" t="s">
        <v>34</v>
      </c>
      <c r="F26" s="3"/>
      <c r="G26" s="38"/>
      <c r="H26" s="37" t="n">
        <v>0</v>
      </c>
      <c r="I26" s="37"/>
      <c r="J26" s="3"/>
      <c r="K26" s="46" t="n">
        <v>19</v>
      </c>
      <c r="L26" s="39" t="n">
        <v>1010.7</v>
      </c>
      <c r="M26" s="39" t="n">
        <v>1014.5</v>
      </c>
      <c r="N26" s="3"/>
      <c r="O26" s="46" t="n">
        <v>19</v>
      </c>
      <c r="P26" s="41" t="n">
        <v>19</v>
      </c>
      <c r="Q26" s="41" t="n">
        <v>66</v>
      </c>
      <c r="R26" s="3"/>
      <c r="S26" s="47" t="n">
        <v>19</v>
      </c>
      <c r="T26" s="40" t="n">
        <v>35.6</v>
      </c>
      <c r="U26" s="3"/>
      <c r="V26" s="47" t="n">
        <v>19</v>
      </c>
      <c r="W26" s="41" t="s">
        <v>55</v>
      </c>
      <c r="X26" s="39" t="n">
        <v>22.5</v>
      </c>
      <c r="Y26" s="39" t="n">
        <v>2.7</v>
      </c>
      <c r="Z26" s="3"/>
      <c r="AA26" s="47" t="n">
        <v>19</v>
      </c>
      <c r="AB26" s="39" t="n">
        <v>5.5</v>
      </c>
      <c r="AC26" s="39" t="n">
        <v>15</v>
      </c>
      <c r="AD26" s="3"/>
      <c r="AE26" s="45"/>
      <c r="AF26" s="45"/>
      <c r="AG26" s="45"/>
      <c r="AH26" s="3"/>
      <c r="AI26" s="45" t="s">
        <v>258</v>
      </c>
      <c r="AJ26" s="45"/>
      <c r="AK26" s="45"/>
      <c r="AL26" s="45"/>
      <c r="AM26" s="62"/>
    </row>
    <row r="27" customFormat="false" ht="11.25" hidden="false" customHeight="false" outlineLevel="0" collapsed="false">
      <c r="A27" s="46" t="n">
        <v>20</v>
      </c>
      <c r="B27" s="37" t="n">
        <v>20.4</v>
      </c>
      <c r="C27" s="37" t="s">
        <v>34</v>
      </c>
      <c r="D27" s="37" t="n">
        <v>35.6</v>
      </c>
      <c r="E27" s="37" t="s">
        <v>34</v>
      </c>
      <c r="F27" s="3"/>
      <c r="G27" s="38"/>
      <c r="H27" s="37" t="n">
        <v>0</v>
      </c>
      <c r="I27" s="37"/>
      <c r="J27" s="3"/>
      <c r="K27" s="46" t="n">
        <v>20</v>
      </c>
      <c r="L27" s="39" t="n">
        <v>1009.9</v>
      </c>
      <c r="M27" s="39" t="n">
        <v>1012.4</v>
      </c>
      <c r="N27" s="3"/>
      <c r="O27" s="46" t="n">
        <v>20</v>
      </c>
      <c r="P27" s="41" t="n">
        <v>21</v>
      </c>
      <c r="Q27" s="55" t="n">
        <v>74</v>
      </c>
      <c r="R27" s="3"/>
      <c r="S27" s="47" t="n">
        <v>20</v>
      </c>
      <c r="T27" s="39" t="n">
        <v>34.8</v>
      </c>
      <c r="U27" s="3"/>
      <c r="V27" s="47" t="n">
        <v>20</v>
      </c>
      <c r="W27" s="41" t="s">
        <v>35</v>
      </c>
      <c r="X27" s="39" t="n">
        <v>22.5</v>
      </c>
      <c r="Y27" s="39" t="n">
        <v>2.4</v>
      </c>
      <c r="Z27" s="3"/>
      <c r="AA27" s="47" t="n">
        <v>20</v>
      </c>
      <c r="AB27" s="39" t="n">
        <v>9.8</v>
      </c>
      <c r="AC27" s="39" t="n">
        <v>16.8</v>
      </c>
      <c r="AD27" s="3"/>
      <c r="AE27" s="45"/>
      <c r="AF27" s="45"/>
      <c r="AG27" s="45"/>
      <c r="AH27" s="3"/>
      <c r="AI27" s="45" t="s">
        <v>135</v>
      </c>
      <c r="AJ27" s="45"/>
      <c r="AK27" s="45"/>
      <c r="AL27" s="45"/>
      <c r="AM27" s="62"/>
    </row>
    <row r="28" customFormat="false" ht="11.25" hidden="false" customHeight="false" outlineLevel="0" collapsed="false">
      <c r="A28" s="46" t="n">
        <v>21</v>
      </c>
      <c r="B28" s="37" t="n">
        <v>20</v>
      </c>
      <c r="C28" s="37" t="s">
        <v>34</v>
      </c>
      <c r="D28" s="37" t="n">
        <v>33.1</v>
      </c>
      <c r="E28" s="37" t="s">
        <v>34</v>
      </c>
      <c r="F28" s="3"/>
      <c r="G28" s="38" t="s">
        <v>122</v>
      </c>
      <c r="H28" s="64" t="n">
        <v>8.89</v>
      </c>
      <c r="I28" s="64" t="n">
        <v>159</v>
      </c>
      <c r="J28" s="3"/>
      <c r="K28" s="46" t="n">
        <v>21</v>
      </c>
      <c r="L28" s="39" t="n">
        <v>1007.9</v>
      </c>
      <c r="M28" s="39" t="n">
        <v>1011.5</v>
      </c>
      <c r="N28" s="3"/>
      <c r="O28" s="46" t="n">
        <v>21</v>
      </c>
      <c r="P28" s="41" t="n">
        <v>32</v>
      </c>
      <c r="Q28" s="41" t="n">
        <v>84</v>
      </c>
      <c r="R28" s="3"/>
      <c r="S28" s="47" t="n">
        <v>21</v>
      </c>
      <c r="T28" s="39" t="n">
        <v>33.8</v>
      </c>
      <c r="U28" s="3"/>
      <c r="V28" s="47" t="n">
        <v>21</v>
      </c>
      <c r="W28" s="41" t="s">
        <v>55</v>
      </c>
      <c r="X28" s="39" t="n">
        <v>32.2</v>
      </c>
      <c r="Y28" s="39" t="n">
        <v>4.2</v>
      </c>
      <c r="Z28" s="3"/>
      <c r="AA28" s="47" t="n">
        <v>21</v>
      </c>
      <c r="AB28" s="39" t="n">
        <v>11.5</v>
      </c>
      <c r="AC28" s="40" t="n">
        <v>20.4</v>
      </c>
      <c r="AD28" s="3"/>
      <c r="AE28" s="45"/>
      <c r="AF28" s="45"/>
      <c r="AG28" s="45"/>
      <c r="AH28" s="3"/>
      <c r="AI28" s="45" t="s">
        <v>135</v>
      </c>
      <c r="AJ28" s="45"/>
      <c r="AK28" s="45"/>
      <c r="AL28" s="45"/>
      <c r="AM28" s="3"/>
    </row>
    <row r="29" customFormat="false" ht="11.25" hidden="false" customHeight="false" outlineLevel="0" collapsed="false">
      <c r="A29" s="46" t="n">
        <v>22</v>
      </c>
      <c r="B29" s="37" t="n">
        <v>19.1</v>
      </c>
      <c r="C29" s="37" t="s">
        <v>34</v>
      </c>
      <c r="D29" s="37" t="n">
        <v>32.9</v>
      </c>
      <c r="E29" s="37" t="s">
        <v>34</v>
      </c>
      <c r="F29" s="3"/>
      <c r="G29" s="38"/>
      <c r="H29" s="37" t="n">
        <v>0</v>
      </c>
      <c r="I29" s="64"/>
      <c r="J29" s="3"/>
      <c r="K29" s="46" t="n">
        <v>22</v>
      </c>
      <c r="L29" s="39" t="n">
        <v>1006.3</v>
      </c>
      <c r="M29" s="39" t="n">
        <v>1010.2</v>
      </c>
      <c r="N29" s="3"/>
      <c r="O29" s="46" t="n">
        <v>22</v>
      </c>
      <c r="P29" s="41" t="n">
        <v>19</v>
      </c>
      <c r="Q29" s="41" t="n">
        <v>81</v>
      </c>
      <c r="R29" s="3"/>
      <c r="S29" s="47" t="n">
        <v>22</v>
      </c>
      <c r="T29" s="39" t="n">
        <v>31.7</v>
      </c>
      <c r="U29" s="3"/>
      <c r="V29" s="47" t="n">
        <v>22</v>
      </c>
      <c r="W29" s="41" t="s">
        <v>35</v>
      </c>
      <c r="X29" s="39" t="n">
        <v>20.9</v>
      </c>
      <c r="Y29" s="39" t="n">
        <v>2.9</v>
      </c>
      <c r="Z29" s="3"/>
      <c r="AA29" s="47" t="n">
        <v>22</v>
      </c>
      <c r="AB29" s="39" t="n">
        <v>5.5</v>
      </c>
      <c r="AC29" s="39" t="n">
        <v>17.7</v>
      </c>
      <c r="AD29" s="3"/>
      <c r="AE29" s="45"/>
      <c r="AF29" s="45"/>
      <c r="AG29" s="45"/>
      <c r="AH29" s="3"/>
      <c r="AI29" s="45" t="s">
        <v>46</v>
      </c>
      <c r="AJ29" s="45"/>
      <c r="AK29" s="45"/>
      <c r="AL29" s="45"/>
      <c r="AM29" s="62"/>
    </row>
    <row r="30" customFormat="false" ht="11.25" hidden="false" customHeight="false" outlineLevel="0" collapsed="false">
      <c r="A30" s="46" t="n">
        <v>23</v>
      </c>
      <c r="B30" s="37" t="n">
        <v>19.3</v>
      </c>
      <c r="C30" s="37" t="s">
        <v>34</v>
      </c>
      <c r="D30" s="37" t="n">
        <v>29.8</v>
      </c>
      <c r="E30" s="37" t="s">
        <v>34</v>
      </c>
      <c r="F30" s="3"/>
      <c r="G30" s="38"/>
      <c r="H30" s="37" t="n">
        <v>0</v>
      </c>
      <c r="I30" s="37"/>
      <c r="J30" s="3"/>
      <c r="K30" s="46" t="n">
        <v>23</v>
      </c>
      <c r="L30" s="39" t="n">
        <v>1002</v>
      </c>
      <c r="M30" s="39" t="n">
        <v>1008</v>
      </c>
      <c r="N30" s="3"/>
      <c r="O30" s="46" t="n">
        <v>23</v>
      </c>
      <c r="P30" s="41" t="n">
        <v>42</v>
      </c>
      <c r="Q30" s="41" t="n">
        <v>79</v>
      </c>
      <c r="R30" s="3"/>
      <c r="S30" s="47" t="n">
        <v>23</v>
      </c>
      <c r="T30" s="39" t="n">
        <v>30.4</v>
      </c>
      <c r="U30" s="3"/>
      <c r="V30" s="47" t="n">
        <v>23</v>
      </c>
      <c r="W30" s="41" t="s">
        <v>55</v>
      </c>
      <c r="X30" s="39" t="n">
        <v>20.9</v>
      </c>
      <c r="Y30" s="39" t="n">
        <v>3.9</v>
      </c>
      <c r="Z30" s="3"/>
      <c r="AA30" s="47" t="n">
        <v>23</v>
      </c>
      <c r="AB30" s="39" t="n">
        <v>14.6</v>
      </c>
      <c r="AC30" s="39" t="n">
        <v>17.2</v>
      </c>
      <c r="AD30" s="3"/>
      <c r="AE30" s="45"/>
      <c r="AF30" s="45"/>
      <c r="AG30" s="45"/>
      <c r="AH30" s="3"/>
      <c r="AI30" s="45" t="s">
        <v>135</v>
      </c>
      <c r="AJ30" s="45"/>
      <c r="AK30" s="45"/>
      <c r="AL30" s="45"/>
      <c r="AM30" s="3"/>
    </row>
    <row r="31" customFormat="false" ht="11.25" hidden="false" customHeight="false" outlineLevel="0" collapsed="false">
      <c r="A31" s="46" t="n">
        <v>24</v>
      </c>
      <c r="B31" s="37" t="n">
        <v>19.3</v>
      </c>
      <c r="C31" s="37" t="s">
        <v>34</v>
      </c>
      <c r="D31" s="37" t="n">
        <v>32.4</v>
      </c>
      <c r="E31" s="37" t="s">
        <v>34</v>
      </c>
      <c r="F31" s="3"/>
      <c r="G31" s="38"/>
      <c r="H31" s="37" t="n">
        <v>0</v>
      </c>
      <c r="I31" s="37"/>
      <c r="J31" s="3"/>
      <c r="K31" s="46" t="n">
        <v>24</v>
      </c>
      <c r="L31" s="171" t="n">
        <v>1001.8</v>
      </c>
      <c r="M31" s="39" t="n">
        <v>1008.3</v>
      </c>
      <c r="N31" s="3"/>
      <c r="O31" s="46" t="n">
        <v>24</v>
      </c>
      <c r="P31" s="41" t="n">
        <v>14</v>
      </c>
      <c r="Q31" s="41" t="n">
        <v>78</v>
      </c>
      <c r="R31" s="3"/>
      <c r="S31" s="47" t="n">
        <v>24</v>
      </c>
      <c r="T31" s="39" t="n">
        <v>30.7</v>
      </c>
      <c r="U31" s="3"/>
      <c r="V31" s="47" t="n">
        <v>24</v>
      </c>
      <c r="W31" s="41" t="s">
        <v>70</v>
      </c>
      <c r="X31" s="39" t="n">
        <v>54.7</v>
      </c>
      <c r="Y31" s="39" t="n">
        <v>8.9</v>
      </c>
      <c r="Z31" s="3"/>
      <c r="AA31" s="47" t="n">
        <v>24</v>
      </c>
      <c r="AB31" s="39" t="n">
        <v>0.8</v>
      </c>
      <c r="AC31" s="39" t="n">
        <v>16.6</v>
      </c>
      <c r="AD31" s="3"/>
      <c r="AE31" s="45" t="s">
        <v>144</v>
      </c>
      <c r="AF31" s="45"/>
      <c r="AG31" s="45"/>
      <c r="AH31" s="3"/>
      <c r="AI31" s="45" t="s">
        <v>259</v>
      </c>
      <c r="AJ31" s="45"/>
      <c r="AK31" s="45"/>
      <c r="AL31" s="45"/>
      <c r="AM31" s="3"/>
    </row>
    <row r="32" customFormat="false" ht="11.25" hidden="false" customHeight="false" outlineLevel="0" collapsed="false">
      <c r="A32" s="46" t="n">
        <v>25</v>
      </c>
      <c r="B32" s="37" t="n">
        <v>17</v>
      </c>
      <c r="C32" s="37" t="s">
        <v>34</v>
      </c>
      <c r="D32" s="37" t="n">
        <v>32.3</v>
      </c>
      <c r="E32" s="37" t="s">
        <v>34</v>
      </c>
      <c r="F32" s="3"/>
      <c r="G32" s="38"/>
      <c r="H32" s="37" t="n">
        <v>0</v>
      </c>
      <c r="I32" s="37"/>
      <c r="J32" s="3"/>
      <c r="K32" s="46" t="n">
        <v>25</v>
      </c>
      <c r="L32" s="39" t="n">
        <v>1008.3</v>
      </c>
      <c r="M32" s="39" t="n">
        <v>1013</v>
      </c>
      <c r="N32" s="3"/>
      <c r="O32" s="46" t="n">
        <v>25</v>
      </c>
      <c r="P32" s="41" t="n">
        <v>18</v>
      </c>
      <c r="Q32" s="41" t="n">
        <v>67</v>
      </c>
      <c r="R32" s="3"/>
      <c r="S32" s="47" t="n">
        <v>25</v>
      </c>
      <c r="T32" s="39" t="n">
        <v>30.4</v>
      </c>
      <c r="U32" s="3"/>
      <c r="V32" s="47" t="n">
        <v>25</v>
      </c>
      <c r="W32" s="41" t="s">
        <v>74</v>
      </c>
      <c r="X32" s="39" t="n">
        <v>30.6</v>
      </c>
      <c r="Y32" s="39" t="n">
        <v>3.2</v>
      </c>
      <c r="Z32" s="3"/>
      <c r="AA32" s="47" t="n">
        <v>25</v>
      </c>
      <c r="AB32" s="39" t="n">
        <v>0.5</v>
      </c>
      <c r="AC32" s="39" t="n">
        <v>12.2</v>
      </c>
      <c r="AD32" s="3"/>
      <c r="AE32" s="45" t="s">
        <v>197</v>
      </c>
      <c r="AF32" s="45"/>
      <c r="AG32" s="45"/>
      <c r="AH32" s="3"/>
      <c r="AI32" s="45" t="s">
        <v>42</v>
      </c>
      <c r="AJ32" s="45"/>
      <c r="AK32" s="45"/>
      <c r="AL32" s="45"/>
      <c r="AM32" s="3"/>
    </row>
    <row r="33" customFormat="false" ht="11.25" hidden="false" customHeight="false" outlineLevel="0" collapsed="false">
      <c r="A33" s="46" t="n">
        <v>26</v>
      </c>
      <c r="B33" s="37" t="n">
        <v>18.6</v>
      </c>
      <c r="C33" s="37" t="s">
        <v>34</v>
      </c>
      <c r="D33" s="37" t="n">
        <v>32.9</v>
      </c>
      <c r="E33" s="37" t="s">
        <v>34</v>
      </c>
      <c r="F33" s="3"/>
      <c r="G33" s="70"/>
      <c r="H33" s="37" t="n">
        <v>0</v>
      </c>
      <c r="I33" s="37"/>
      <c r="J33" s="3"/>
      <c r="K33" s="46" t="n">
        <v>26</v>
      </c>
      <c r="L33" s="39" t="n">
        <v>1011.1</v>
      </c>
      <c r="M33" s="39" t="n">
        <v>1014.8</v>
      </c>
      <c r="N33" s="3"/>
      <c r="O33" s="46" t="n">
        <v>26</v>
      </c>
      <c r="P33" s="41" t="n">
        <v>26</v>
      </c>
      <c r="Q33" s="41" t="n">
        <v>72</v>
      </c>
      <c r="R33" s="3"/>
      <c r="S33" s="47" t="n">
        <v>26</v>
      </c>
      <c r="T33" s="39" t="n">
        <v>32.1</v>
      </c>
      <c r="U33" s="3"/>
      <c r="V33" s="47" t="n">
        <v>26</v>
      </c>
      <c r="W33" s="41" t="s">
        <v>125</v>
      </c>
      <c r="X33" s="39" t="n">
        <v>22.5</v>
      </c>
      <c r="Y33" s="39" t="n">
        <v>3.2</v>
      </c>
      <c r="Z33" s="3"/>
      <c r="AA33" s="47" t="n">
        <v>26</v>
      </c>
      <c r="AB33" s="39" t="n">
        <v>9.6</v>
      </c>
      <c r="AC33" s="39" t="n">
        <v>15.7</v>
      </c>
      <c r="AD33" s="3"/>
      <c r="AE33" s="45"/>
      <c r="AF33" s="45"/>
      <c r="AG33" s="45"/>
      <c r="AH33" s="3"/>
      <c r="AI33" s="45" t="s">
        <v>260</v>
      </c>
      <c r="AJ33" s="45"/>
      <c r="AK33" s="45"/>
      <c r="AL33" s="45"/>
      <c r="AM33" s="3"/>
    </row>
    <row r="34" customFormat="false" ht="11.25" hidden="false" customHeight="false" outlineLevel="0" collapsed="false">
      <c r="A34" s="46" t="n">
        <v>27</v>
      </c>
      <c r="B34" s="37" t="n">
        <v>19.4</v>
      </c>
      <c r="C34" s="37" t="s">
        <v>34</v>
      </c>
      <c r="D34" s="37" t="n">
        <v>34.9</v>
      </c>
      <c r="E34" s="37" t="s">
        <v>34</v>
      </c>
      <c r="F34" s="3"/>
      <c r="G34" s="38"/>
      <c r="H34" s="37" t="n">
        <v>0</v>
      </c>
      <c r="I34" s="37"/>
      <c r="J34" s="3"/>
      <c r="K34" s="46" t="n">
        <v>27</v>
      </c>
      <c r="L34" s="39" t="n">
        <v>1010.3</v>
      </c>
      <c r="M34" s="39" t="n">
        <v>1013.7</v>
      </c>
      <c r="N34" s="3"/>
      <c r="O34" s="46" t="n">
        <v>27</v>
      </c>
      <c r="P34" s="41" t="n">
        <v>26</v>
      </c>
      <c r="Q34" s="41" t="n">
        <v>78</v>
      </c>
      <c r="R34" s="3"/>
      <c r="S34" s="47" t="n">
        <v>27</v>
      </c>
      <c r="T34" s="39" t="n">
        <v>34.6</v>
      </c>
      <c r="U34" s="3"/>
      <c r="V34" s="47" t="n">
        <v>27</v>
      </c>
      <c r="W34" s="41" t="s">
        <v>35</v>
      </c>
      <c r="X34" s="39" t="n">
        <v>20.9</v>
      </c>
      <c r="Y34" s="39" t="n">
        <v>2.7</v>
      </c>
      <c r="Z34" s="3"/>
      <c r="AA34" s="47" t="n">
        <v>27</v>
      </c>
      <c r="AB34" s="39" t="n">
        <v>11.8</v>
      </c>
      <c r="AC34" s="39" t="n">
        <v>16.3</v>
      </c>
      <c r="AD34" s="3"/>
      <c r="AE34" s="45"/>
      <c r="AF34" s="45"/>
      <c r="AG34" s="45"/>
      <c r="AH34" s="3"/>
      <c r="AI34" s="45" t="s">
        <v>181</v>
      </c>
      <c r="AJ34" s="45"/>
      <c r="AK34" s="45"/>
      <c r="AL34" s="45"/>
      <c r="AM34" s="3"/>
    </row>
    <row r="35" customFormat="false" ht="11.25" hidden="false" customHeight="false" outlineLevel="0" collapsed="false">
      <c r="A35" s="46" t="n">
        <v>28</v>
      </c>
      <c r="B35" s="37" t="n">
        <v>20.1</v>
      </c>
      <c r="C35" s="37" t="s">
        <v>34</v>
      </c>
      <c r="D35" s="37" t="n">
        <v>35.8</v>
      </c>
      <c r="E35" s="37" t="s">
        <v>34</v>
      </c>
      <c r="F35" s="3"/>
      <c r="G35" s="38"/>
      <c r="H35" s="37" t="n">
        <v>0</v>
      </c>
      <c r="I35" s="37"/>
      <c r="J35" s="3"/>
      <c r="K35" s="46" t="n">
        <v>28</v>
      </c>
      <c r="L35" s="39" t="n">
        <v>1009.4</v>
      </c>
      <c r="M35" s="39" t="n">
        <v>1013.1</v>
      </c>
      <c r="N35" s="3"/>
      <c r="O35" s="46" t="n">
        <v>28</v>
      </c>
      <c r="P35" s="41" t="n">
        <v>21</v>
      </c>
      <c r="Q35" s="41" t="n">
        <v>70</v>
      </c>
      <c r="R35" s="3"/>
      <c r="S35" s="47" t="n">
        <v>28</v>
      </c>
      <c r="T35" s="44" t="n">
        <v>35.3</v>
      </c>
      <c r="U35" s="3"/>
      <c r="V35" s="47" t="n">
        <v>28</v>
      </c>
      <c r="W35" s="41" t="s">
        <v>35</v>
      </c>
      <c r="X35" s="39" t="n">
        <v>45.1</v>
      </c>
      <c r="Y35" s="39" t="n">
        <v>3.4</v>
      </c>
      <c r="Z35" s="3"/>
      <c r="AA35" s="47" t="n">
        <v>28</v>
      </c>
      <c r="AB35" s="39" t="n">
        <v>5</v>
      </c>
      <c r="AC35" s="39" t="n">
        <v>14.8</v>
      </c>
      <c r="AD35" s="3"/>
      <c r="AE35" s="45" t="s">
        <v>196</v>
      </c>
      <c r="AF35" s="45"/>
      <c r="AG35" s="45"/>
      <c r="AH35" s="3"/>
      <c r="AI35" s="45" t="s">
        <v>261</v>
      </c>
      <c r="AJ35" s="45"/>
      <c r="AK35" s="45"/>
      <c r="AL35" s="45"/>
      <c r="AM35" s="3"/>
    </row>
    <row r="36" customFormat="false" ht="11.25" hidden="false" customHeight="false" outlineLevel="0" collapsed="false">
      <c r="A36" s="46" t="n">
        <v>29</v>
      </c>
      <c r="B36" s="37" t="n">
        <v>21.6</v>
      </c>
      <c r="C36" s="37" t="s">
        <v>34</v>
      </c>
      <c r="D36" s="37" t="n">
        <v>35</v>
      </c>
      <c r="E36" s="37" t="s">
        <v>34</v>
      </c>
      <c r="F36" s="3"/>
      <c r="G36" s="38"/>
      <c r="H36" s="37" t="n">
        <v>0</v>
      </c>
      <c r="I36" s="37"/>
      <c r="J36" s="3"/>
      <c r="K36" s="46" t="n">
        <v>29</v>
      </c>
      <c r="L36" s="39" t="n">
        <v>1005.9</v>
      </c>
      <c r="M36" s="39" t="n">
        <v>1012</v>
      </c>
      <c r="N36" s="3"/>
      <c r="O36" s="46" t="n">
        <v>29</v>
      </c>
      <c r="P36" s="41" t="n">
        <v>18</v>
      </c>
      <c r="Q36" s="41" t="n">
        <v>54</v>
      </c>
      <c r="R36" s="3"/>
      <c r="S36" s="47" t="n">
        <v>29</v>
      </c>
      <c r="T36" s="39" t="n">
        <v>34</v>
      </c>
      <c r="U36" s="3"/>
      <c r="V36" s="47" t="n">
        <v>29</v>
      </c>
      <c r="W36" s="41" t="s">
        <v>39</v>
      </c>
      <c r="X36" s="39" t="n">
        <v>40.2</v>
      </c>
      <c r="Y36" s="39" t="n">
        <v>6.6</v>
      </c>
      <c r="Z36" s="3"/>
      <c r="AA36" s="47" t="n">
        <v>29</v>
      </c>
      <c r="AB36" s="39" t="n">
        <v>2.8</v>
      </c>
      <c r="AC36" s="39" t="n">
        <v>12.2</v>
      </c>
      <c r="AD36" s="3"/>
      <c r="AE36" s="45" t="s">
        <v>40</v>
      </c>
      <c r="AF36" s="45"/>
      <c r="AG36" s="45"/>
      <c r="AH36" s="3"/>
      <c r="AI36" s="45" t="s">
        <v>261</v>
      </c>
      <c r="AJ36" s="45"/>
      <c r="AK36" s="45"/>
      <c r="AL36" s="45"/>
      <c r="AM36" s="3"/>
    </row>
    <row r="37" customFormat="false" ht="11.25" hidden="false" customHeight="false" outlineLevel="0" collapsed="false">
      <c r="A37" s="46" t="n">
        <v>30</v>
      </c>
      <c r="B37" s="67" t="n">
        <v>22.2</v>
      </c>
      <c r="C37" s="37" t="s">
        <v>34</v>
      </c>
      <c r="D37" s="37" t="n">
        <v>34.4</v>
      </c>
      <c r="E37" s="37" t="s">
        <v>34</v>
      </c>
      <c r="F37" s="3"/>
      <c r="G37" s="38"/>
      <c r="H37" s="37" t="n">
        <v>0</v>
      </c>
      <c r="I37" s="37"/>
      <c r="J37" s="3"/>
      <c r="K37" s="46" t="n">
        <v>30</v>
      </c>
      <c r="L37" s="39" t="n">
        <v>1002.8</v>
      </c>
      <c r="M37" s="39" t="n">
        <v>1010.5</v>
      </c>
      <c r="N37" s="3"/>
      <c r="O37" s="46" t="n">
        <v>30</v>
      </c>
      <c r="P37" s="168" t="n">
        <v>12</v>
      </c>
      <c r="Q37" s="41" t="n">
        <v>40</v>
      </c>
      <c r="R37" s="3"/>
      <c r="S37" s="47" t="n">
        <v>30</v>
      </c>
      <c r="T37" s="44" t="n">
        <v>31.7</v>
      </c>
      <c r="U37" s="3"/>
      <c r="V37" s="47" t="n">
        <v>30</v>
      </c>
      <c r="W37" s="41" t="s">
        <v>70</v>
      </c>
      <c r="X37" s="39" t="n">
        <v>41.8</v>
      </c>
      <c r="Y37" s="39" t="n">
        <v>9.3</v>
      </c>
      <c r="Z37" s="3"/>
      <c r="AA37" s="47" t="n">
        <v>30</v>
      </c>
      <c r="AB37" s="39" t="n">
        <v>-1.7</v>
      </c>
      <c r="AC37" s="39" t="n">
        <v>8.1</v>
      </c>
      <c r="AD37" s="3"/>
      <c r="AE37" s="45" t="s">
        <v>40</v>
      </c>
      <c r="AF37" s="45"/>
      <c r="AG37" s="45"/>
      <c r="AH37" s="3"/>
      <c r="AI37" s="45" t="s">
        <v>261</v>
      </c>
      <c r="AJ37" s="45"/>
      <c r="AK37" s="45"/>
      <c r="AL37" s="45"/>
      <c r="AM37" s="3"/>
    </row>
    <row r="38" customFormat="false" ht="11.25" hidden="false" customHeight="false" outlineLevel="0" collapsed="false">
      <c r="A38" s="72" t="n">
        <v>31</v>
      </c>
      <c r="B38" s="37" t="n">
        <v>17.3</v>
      </c>
      <c r="C38" s="37" t="s">
        <v>34</v>
      </c>
      <c r="D38" s="37" t="n">
        <v>27.2</v>
      </c>
      <c r="E38" s="37" t="s">
        <v>34</v>
      </c>
      <c r="F38" s="3"/>
      <c r="G38" s="38"/>
      <c r="H38" s="37" t="n">
        <v>0</v>
      </c>
      <c r="I38" s="37"/>
      <c r="J38" s="3"/>
      <c r="K38" s="72" t="n">
        <v>31</v>
      </c>
      <c r="L38" s="39" t="n">
        <v>1010.5</v>
      </c>
      <c r="M38" s="39" t="n">
        <v>1015.1</v>
      </c>
      <c r="N38" s="3"/>
      <c r="O38" s="72" t="n">
        <v>31</v>
      </c>
      <c r="P38" s="41" t="n">
        <v>28</v>
      </c>
      <c r="Q38" s="41" t="n">
        <v>77</v>
      </c>
      <c r="R38" s="3"/>
      <c r="S38" s="73" t="n">
        <v>31</v>
      </c>
      <c r="T38" s="39" t="n">
        <v>26</v>
      </c>
      <c r="U38" s="3"/>
      <c r="V38" s="73" t="n">
        <v>31</v>
      </c>
      <c r="W38" s="41" t="s">
        <v>177</v>
      </c>
      <c r="X38" s="39" t="n">
        <v>30.6</v>
      </c>
      <c r="Y38" s="39" t="n">
        <v>5.3</v>
      </c>
      <c r="Z38" s="3"/>
      <c r="AA38" s="73" t="n">
        <v>31</v>
      </c>
      <c r="AB38" s="39" t="n">
        <v>5.1</v>
      </c>
      <c r="AC38" s="39" t="n">
        <v>13.6</v>
      </c>
      <c r="AD38" s="3"/>
      <c r="AE38" s="45"/>
      <c r="AF38" s="45"/>
      <c r="AG38" s="45"/>
      <c r="AH38" s="3"/>
      <c r="AI38" s="45" t="s">
        <v>261</v>
      </c>
      <c r="AJ38" s="45"/>
      <c r="AK38" s="45"/>
      <c r="AL38" s="45"/>
      <c r="AM38" s="3"/>
    </row>
    <row r="39" customFormat="false" ht="11.25" hidden="false" customHeight="false" outlineLevel="0" collapsed="false">
      <c r="A39" s="74"/>
      <c r="B39" s="75"/>
      <c r="C39" s="75"/>
      <c r="D39" s="75"/>
      <c r="E39" s="75"/>
      <c r="F39" s="3"/>
      <c r="G39" s="4"/>
      <c r="H39" s="3"/>
      <c r="I39" s="3"/>
      <c r="J39" s="3"/>
      <c r="K39" s="3"/>
      <c r="L39" s="76" t="s">
        <v>81</v>
      </c>
      <c r="M39" s="76"/>
      <c r="N39" s="3"/>
      <c r="O39" s="3"/>
      <c r="P39" s="76" t="s">
        <v>81</v>
      </c>
      <c r="Q39" s="76"/>
      <c r="R39" s="3"/>
      <c r="S39" s="62"/>
      <c r="T39" s="77" t="s">
        <v>245</v>
      </c>
      <c r="U39" s="3"/>
      <c r="V39" s="62"/>
      <c r="W39" s="78"/>
      <c r="X39" s="79" t="s">
        <v>215</v>
      </c>
      <c r="Y39" s="80"/>
      <c r="Z39" s="3"/>
      <c r="AA39" s="3"/>
      <c r="AB39" s="81" t="s">
        <v>81</v>
      </c>
      <c r="AC39" s="81"/>
      <c r="AD39" s="3"/>
      <c r="AE39" s="3"/>
      <c r="AF39" s="3"/>
      <c r="AG39" s="3"/>
      <c r="AH39" s="3"/>
      <c r="AI39" s="3"/>
      <c r="AJ39" s="3"/>
      <c r="AK39" s="3"/>
      <c r="AL39" s="3"/>
      <c r="AM39" s="3"/>
    </row>
    <row r="40" customFormat="false" ht="11.25" hidden="false" customHeight="false" outlineLevel="0" collapsed="false">
      <c r="A40" s="82" t="s">
        <v>84</v>
      </c>
      <c r="B40" s="83" t="n">
        <f aca="false">AVERAGE(B8:B38)</f>
        <v>18.3096774193548</v>
      </c>
      <c r="C40" s="83" t="s">
        <v>34</v>
      </c>
      <c r="D40" s="83" t="n">
        <f aca="false">AVERAGE(D8:D38)</f>
        <v>32.0354838709677</v>
      </c>
      <c r="E40" s="84" t="s">
        <v>34</v>
      </c>
      <c r="F40" s="3"/>
      <c r="G40" s="85" t="s">
        <v>85</v>
      </c>
      <c r="H40" s="86" t="n">
        <f aca="false">SUM(H8:H38)</f>
        <v>13.462</v>
      </c>
      <c r="I40" s="87" t="s">
        <v>86</v>
      </c>
      <c r="J40" s="3"/>
      <c r="K40" s="82" t="s">
        <v>84</v>
      </c>
      <c r="L40" s="88" t="n">
        <f aca="false">AVERAGE(L8:L38)</f>
        <v>1009.30322580645</v>
      </c>
      <c r="M40" s="89" t="n">
        <f aca="false">AVERAGE(M8:M38)</f>
        <v>1013.68709677419</v>
      </c>
      <c r="N40" s="3"/>
      <c r="O40" s="82" t="s">
        <v>84</v>
      </c>
      <c r="P40" s="157" t="n">
        <f aca="false">AVERAGE(P8:P38)</f>
        <v>23</v>
      </c>
      <c r="Q40" s="166" t="n">
        <f aca="false">AVERAGE(Q8:Q38)</f>
        <v>72.258064516129</v>
      </c>
      <c r="R40" s="3"/>
      <c r="S40" s="92"/>
      <c r="T40" s="155" t="n">
        <f aca="false">MAXA(T8:T38)</f>
        <v>35.6</v>
      </c>
      <c r="U40" s="3"/>
      <c r="V40" s="94" t="s">
        <v>20</v>
      </c>
      <c r="W40" s="167" t="s">
        <v>35</v>
      </c>
      <c r="X40" s="93" t="n">
        <f aca="false">MAXA(X8:X38)</f>
        <v>72.4</v>
      </c>
      <c r="Y40" s="95"/>
      <c r="Z40" s="3"/>
      <c r="AA40" s="82" t="s">
        <v>84</v>
      </c>
      <c r="AB40" s="88" t="n">
        <f aca="false">AVERAGE(AB8:AB38)</f>
        <v>5.57096774193548</v>
      </c>
      <c r="AC40" s="89" t="n">
        <f aca="false">AVERAGE(AC8:AC38)</f>
        <v>14.6967741935484</v>
      </c>
      <c r="AD40" s="3"/>
      <c r="AE40" s="96" t="s">
        <v>87</v>
      </c>
      <c r="AF40" s="96"/>
      <c r="AG40" s="96"/>
      <c r="AH40" s="3"/>
      <c r="AI40" s="97" t="s">
        <v>88</v>
      </c>
      <c r="AJ40" s="97"/>
      <c r="AK40" s="97"/>
      <c r="AL40" s="97"/>
      <c r="AM40" s="3"/>
    </row>
    <row r="41" customFormat="false" ht="11.25" hidden="false" customHeight="false" outlineLevel="0" collapsed="false">
      <c r="A41" s="98" t="s">
        <v>89</v>
      </c>
      <c r="B41" s="99" t="n">
        <f aca="false">AVERAGE(B49:B79)</f>
        <v>25.1193548387097</v>
      </c>
      <c r="C41" s="99"/>
      <c r="D41" s="99"/>
      <c r="E41" s="100" t="s">
        <v>34</v>
      </c>
      <c r="F41" s="3"/>
      <c r="G41" s="101" t="s">
        <v>139</v>
      </c>
      <c r="H41" s="154" t="n">
        <v>2</v>
      </c>
      <c r="I41" s="103" t="s">
        <v>91</v>
      </c>
      <c r="J41" s="3"/>
      <c r="K41" s="98" t="s">
        <v>92</v>
      </c>
      <c r="L41" s="104" t="n">
        <f aca="false">AVERAGE(L8:M8,L9:M9,L10:M10,L11:M11,L12:M12,L13:M13,L14:M14,L15:M15,L16:M16,L17:M17,L18:M18,L19:M19,L20:M20,L21:M21,L22:M22,L23:M23,L24:M24,L25:M25,L26:M26,L27:M27,L28:M28,L29:M29,L30:M30,L31:M31,L32:M32,L33:M33,L34:M34,L35:M35,L36:M36,L37:M38)</f>
        <v>1011.49516129032</v>
      </c>
      <c r="M41" s="104"/>
      <c r="N41" s="3"/>
      <c r="O41" s="105" t="s">
        <v>93</v>
      </c>
      <c r="P41" s="106" t="n">
        <f aca="false">AVERAGE(P8:Q8,P9:Q9,P10:Q10,P11:Q11,P12:Q12,P13:Q13,P14:Q14,P15:Q15,P16:Q16,P17:Q17,P18:Q18,P19:Q19,P20:Q20,P21:Q21,P22:Q22,P23:Q23,P24:Q24,P25:Q25,P26:Q26,P27:Q27,P28:Q28,P29:Q29,P30:Q30,P31:Q31,P32:Q32,P33:Q33,P34:Q34,P35:Q35,P36:Q36,P37:Q38)</f>
        <v>47.6290322580645</v>
      </c>
      <c r="Q41" s="106"/>
      <c r="R41" s="3"/>
      <c r="S41" s="31"/>
      <c r="T41" s="107" t="s">
        <v>94</v>
      </c>
      <c r="U41" s="3"/>
      <c r="V41" s="31"/>
      <c r="W41" s="108"/>
      <c r="X41" s="57" t="s">
        <v>95</v>
      </c>
      <c r="Y41" s="57" t="s">
        <v>96</v>
      </c>
      <c r="Z41" s="3"/>
      <c r="AA41" s="105" t="s">
        <v>97</v>
      </c>
      <c r="AB41" s="104" t="n">
        <f aca="false">AVERAGE(AB8:AC8,AB9:AC9,AB10:AC10,AB11:AC11,AB12:AC12,AB13:AC13,AB14:AC14,AB15:AC15,AB16:AC16,AB17:AC17,AB18:AC18,AB19:AC19,AB20:AC20,AB21:AC21,AB22:AC22,AB23:AC23,AB24:AC24,AB25:AC25,AB26:AC26,AB27:AC27,AB28:AC28,AB29:AC29,AB30:AC30,AB31:AC31,AB32:AC32,AB33:AC33,AB34:AC34,AB35:AC35,AB36:AC36,AB37:AC38)</f>
        <v>10.1338709677419</v>
      </c>
      <c r="AC41" s="104"/>
      <c r="AD41" s="3"/>
      <c r="AE41" s="107" t="s">
        <v>98</v>
      </c>
      <c r="AF41" s="107" t="s">
        <v>99</v>
      </c>
      <c r="AG41" s="107" t="s">
        <v>100</v>
      </c>
      <c r="AH41" s="3"/>
      <c r="AI41" s="8"/>
      <c r="AJ41" s="107" t="s">
        <v>101</v>
      </c>
      <c r="AK41" s="107" t="s">
        <v>91</v>
      </c>
      <c r="AL41" s="107" t="s">
        <v>102</v>
      </c>
      <c r="AM41" s="3"/>
    </row>
    <row r="42" customFormat="false" ht="11.25" hidden="false" customHeight="false" outlineLevel="0" collapsed="false">
      <c r="A42" s="109" t="s">
        <v>103</v>
      </c>
      <c r="B42" s="110" t="n">
        <f aca="false">MINA(B8:B38)</f>
        <v>12.6</v>
      </c>
      <c r="C42" s="110" t="s">
        <v>34</v>
      </c>
      <c r="D42" s="110" t="n">
        <f aca="false">MAXA(D8:D38)</f>
        <v>36.5</v>
      </c>
      <c r="E42" s="111" t="s">
        <v>34</v>
      </c>
      <c r="F42" s="3"/>
      <c r="G42" s="85" t="s">
        <v>104</v>
      </c>
      <c r="H42" s="86" t="n">
        <f aca="false">MAXA(H8:H38)</f>
        <v>8.89</v>
      </c>
      <c r="I42" s="93" t="n">
        <f aca="false">MAXA(I8:I38)</f>
        <v>159</v>
      </c>
      <c r="J42" s="3"/>
      <c r="K42" s="109" t="s">
        <v>103</v>
      </c>
      <c r="L42" s="112" t="n">
        <f aca="false">MINA(L8:L38)</f>
        <v>1001.8</v>
      </c>
      <c r="M42" s="112" t="n">
        <f aca="false">MAXA(M8:M38)</f>
        <v>1020.4</v>
      </c>
      <c r="N42" s="3"/>
      <c r="O42" s="109" t="s">
        <v>103</v>
      </c>
      <c r="P42" s="113" t="n">
        <f aca="false">MINA(P8:P38)</f>
        <v>12</v>
      </c>
      <c r="Q42" s="113" t="n">
        <f aca="false">MAXA(Q8:Q38)</f>
        <v>88</v>
      </c>
      <c r="R42" s="114"/>
      <c r="S42" s="31"/>
      <c r="T42" s="115" t="n">
        <f aca="false">AVERAGE(T8:T38)</f>
        <v>31.0806451612903</v>
      </c>
      <c r="U42" s="114"/>
      <c r="V42" s="116" t="s">
        <v>105</v>
      </c>
      <c r="W42" s="116"/>
      <c r="X42" s="115" t="n">
        <f aca="false">AVERAGE(X8:X38)</f>
        <v>31.1387096774194</v>
      </c>
      <c r="Y42" s="115" t="n">
        <f aca="false">AVERAGE(Y8:Y38)</f>
        <v>4.55806451612903</v>
      </c>
      <c r="Z42" s="114"/>
      <c r="AA42" s="109" t="s">
        <v>103</v>
      </c>
      <c r="AB42" s="110" t="n">
        <f aca="false">MINA(AB8:AB38)</f>
        <v>-5.6</v>
      </c>
      <c r="AC42" s="110" t="n">
        <f aca="false">MAXA(AC8:AC38)</f>
        <v>20.4</v>
      </c>
      <c r="AD42" s="3"/>
      <c r="AE42" s="117" t="n">
        <f aca="false">SUM(H8:H17)</f>
        <v>4.572</v>
      </c>
      <c r="AF42" s="117" t="n">
        <f aca="false">SUM(H18:H27)</f>
        <v>0</v>
      </c>
      <c r="AG42" s="117" t="n">
        <f aca="false">SUM(H28:H38)</f>
        <v>8.89</v>
      </c>
      <c r="AH42" s="3"/>
      <c r="AI42" s="118" t="s">
        <v>106</v>
      </c>
      <c r="AJ42" s="117" t="n">
        <f aca="false">AVERAGE(B8:B17)</f>
        <v>17.47</v>
      </c>
      <c r="AK42" s="117" t="n">
        <f aca="false">AVERAGE(D8:D17)</f>
        <v>29.7</v>
      </c>
      <c r="AL42" s="117" t="n">
        <f aca="false">AVERAGE(B49:B58)</f>
        <v>23.06</v>
      </c>
      <c r="AM42" s="3"/>
    </row>
    <row r="43" customFormat="false" ht="12.75" hidden="false" customHeight="false" outlineLevel="0" collapsed="false">
      <c r="A43" s="3"/>
      <c r="B43" s="119" t="s">
        <v>107</v>
      </c>
      <c r="C43" s="119"/>
      <c r="D43" s="119"/>
      <c r="E43" s="119"/>
      <c r="F43" s="119"/>
      <c r="G43" s="119"/>
      <c r="H43" s="120" t="n">
        <f aca="false">Giugno!H45</f>
        <v>358.123</v>
      </c>
      <c r="I43" s="121"/>
      <c r="J43" s="3"/>
      <c r="K43" s="122"/>
      <c r="L43" s="123"/>
      <c r="M43" s="122"/>
      <c r="N43" s="3"/>
      <c r="O43" s="26"/>
      <c r="P43" s="124"/>
      <c r="Q43" s="26"/>
      <c r="R43" s="3"/>
      <c r="S43" s="26"/>
      <c r="T43" s="26"/>
      <c r="U43" s="3"/>
      <c r="V43" s="26"/>
      <c r="W43" s="125"/>
      <c r="X43" s="26"/>
      <c r="Y43" s="26"/>
      <c r="Z43" s="3"/>
      <c r="AA43" s="26"/>
      <c r="AB43" s="125"/>
      <c r="AC43" s="26"/>
      <c r="AD43" s="3"/>
      <c r="AE43" s="126"/>
      <c r="AF43" s="126"/>
      <c r="AG43" s="126"/>
      <c r="AH43" s="3"/>
      <c r="AI43" s="118" t="s">
        <v>99</v>
      </c>
      <c r="AJ43" s="117" t="n">
        <f aca="false">AVERAGE(B18:B27)</f>
        <v>17.9</v>
      </c>
      <c r="AK43" s="117" t="n">
        <f aca="false">AVERAGE(D18:D27)</f>
        <v>33.54</v>
      </c>
      <c r="AL43" s="117" t="n">
        <f aca="false">AVERAGE(B59:B68)</f>
        <v>25.99</v>
      </c>
      <c r="AM43" s="3"/>
    </row>
    <row r="44" customFormat="false" ht="11.25" hidden="false" customHeight="false" outlineLevel="0" collapsed="false">
      <c r="A44" s="3"/>
      <c r="B44" s="127" t="s">
        <v>108</v>
      </c>
      <c r="C44" s="127"/>
      <c r="D44" s="127"/>
      <c r="E44" s="127"/>
      <c r="F44" s="127"/>
      <c r="G44" s="127"/>
      <c r="H44" s="128" t="n">
        <f aca="false">H40</f>
        <v>13.462</v>
      </c>
      <c r="I44" s="121"/>
      <c r="J44" s="3"/>
      <c r="K44" s="122"/>
      <c r="L44" s="122"/>
      <c r="M44" s="122"/>
      <c r="N44" s="3"/>
      <c r="O44" s="26"/>
      <c r="P44" s="26"/>
      <c r="Q44" s="26"/>
      <c r="R44" s="3"/>
      <c r="S44" s="26"/>
      <c r="T44" s="26"/>
      <c r="U44" s="3"/>
      <c r="V44" s="26"/>
      <c r="W44" s="129"/>
      <c r="X44" s="26"/>
      <c r="Y44" s="26"/>
      <c r="Z44" s="3"/>
      <c r="AA44" s="26"/>
      <c r="AB44" s="129"/>
      <c r="AC44" s="26"/>
      <c r="AD44" s="3"/>
      <c r="AE44" s="126"/>
      <c r="AF44" s="126"/>
      <c r="AG44" s="126"/>
      <c r="AH44" s="3"/>
      <c r="AI44" s="118" t="s">
        <v>109</v>
      </c>
      <c r="AJ44" s="117" t="n">
        <f aca="false">AVERAGE(B28:B38)</f>
        <v>19.4454545454545</v>
      </c>
      <c r="AK44" s="117" t="n">
        <f aca="false">AVERAGE(D28:D38)</f>
        <v>32.7909090909091</v>
      </c>
      <c r="AL44" s="117" t="n">
        <f aca="false">AVERAGE(B69:B79)</f>
        <v>26.2</v>
      </c>
      <c r="AM44" s="3"/>
    </row>
    <row r="45" customFormat="false" ht="11.25" hidden="false" customHeight="false" outlineLevel="0" collapsed="false">
      <c r="A45" s="3"/>
      <c r="B45" s="130" t="s">
        <v>110</v>
      </c>
      <c r="C45" s="130"/>
      <c r="D45" s="130"/>
      <c r="E45" s="130"/>
      <c r="F45" s="130"/>
      <c r="G45" s="130"/>
      <c r="H45" s="131" t="n">
        <f aca="false">SUM(H43:H44)</f>
        <v>371.585</v>
      </c>
      <c r="I45" s="132"/>
      <c r="J45" s="3"/>
      <c r="K45" s="133"/>
      <c r="L45" s="122"/>
      <c r="M45" s="122"/>
      <c r="N45" s="3"/>
      <c r="O45" s="134"/>
      <c r="P45" s="26"/>
      <c r="Q45" s="26"/>
      <c r="R45" s="3"/>
      <c r="S45" s="26"/>
      <c r="T45" s="26"/>
      <c r="U45" s="3"/>
      <c r="V45" s="26"/>
      <c r="W45" s="135"/>
      <c r="X45" s="26"/>
      <c r="Y45" s="26"/>
      <c r="Z45" s="3"/>
      <c r="AA45" s="26"/>
      <c r="AB45" s="135"/>
      <c r="AC45" s="26"/>
      <c r="AD45" s="3"/>
      <c r="AE45" s="126"/>
      <c r="AF45" s="126"/>
      <c r="AG45" s="126"/>
      <c r="AH45" s="3"/>
      <c r="AI45" s="136"/>
      <c r="AJ45" s="136"/>
      <c r="AK45" s="136"/>
      <c r="AL45" s="136"/>
      <c r="AM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137"/>
      <c r="T46" s="3"/>
      <c r="U46" s="3"/>
      <c r="V46" s="137"/>
      <c r="W46" s="4"/>
      <c r="X46" s="3"/>
      <c r="Y46" s="3"/>
      <c r="Z46" s="3"/>
      <c r="AA46" s="137"/>
      <c r="AB46" s="4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</row>
    <row r="47" customFormat="false" ht="11.25" hidden="false" customHeight="false" outlineLevel="0" collapsed="false">
      <c r="A47" s="138"/>
      <c r="B47" s="138"/>
      <c r="C47" s="138"/>
      <c r="D47" s="138"/>
      <c r="E47" s="138"/>
      <c r="F47" s="138"/>
      <c r="G47" s="138"/>
      <c r="L47" s="139"/>
      <c r="P47" s="139"/>
    </row>
    <row r="48" customFormat="false" ht="11.25" hidden="false" customHeight="false" outlineLevel="0" collapsed="false">
      <c r="A48" s="140" t="s">
        <v>111</v>
      </c>
      <c r="B48" s="140"/>
      <c r="C48" s="140"/>
      <c r="D48" s="141"/>
      <c r="E48" s="141"/>
      <c r="F48" s="141"/>
      <c r="G48" s="141"/>
      <c r="L48" s="139"/>
      <c r="P48" s="139"/>
    </row>
    <row r="49" customFormat="false" ht="11.25" hidden="false" customHeight="false" outlineLevel="0" collapsed="false">
      <c r="A49" s="36" t="n">
        <v>1</v>
      </c>
      <c r="B49" s="142" t="n">
        <v>23.6</v>
      </c>
      <c r="C49" s="143" t="s">
        <v>34</v>
      </c>
      <c r="G49" s="144"/>
      <c r="L49" s="145"/>
    </row>
    <row r="50" customFormat="false" ht="11.25" hidden="false" customHeight="false" outlineLevel="0" collapsed="false">
      <c r="A50" s="46" t="n">
        <v>2</v>
      </c>
      <c r="B50" s="146" t="n">
        <v>23.4</v>
      </c>
      <c r="C50" s="147" t="s">
        <v>34</v>
      </c>
    </row>
    <row r="51" customFormat="false" ht="11.25" hidden="false" customHeight="false" outlineLevel="0" collapsed="false">
      <c r="A51" s="46" t="n">
        <v>3</v>
      </c>
      <c r="B51" s="146" t="n">
        <v>22.4</v>
      </c>
      <c r="C51" s="147" t="s">
        <v>34</v>
      </c>
      <c r="L51" s="2"/>
      <c r="P51" s="2"/>
      <c r="W51" s="148"/>
      <c r="AB51" s="148"/>
    </row>
    <row r="52" customFormat="false" ht="11.25" hidden="false" customHeight="false" outlineLevel="0" collapsed="false">
      <c r="A52" s="46" t="n">
        <v>4</v>
      </c>
      <c r="B52" s="146" t="n">
        <v>21.3</v>
      </c>
      <c r="C52" s="147" t="s">
        <v>34</v>
      </c>
      <c r="K52" s="149"/>
      <c r="L52" s="149"/>
      <c r="M52" s="149"/>
      <c r="N52" s="149"/>
      <c r="O52" s="149"/>
    </row>
    <row r="53" customFormat="false" ht="11.25" hidden="false" customHeight="false" outlineLevel="0" collapsed="false">
      <c r="A53" s="46" t="n">
        <v>5</v>
      </c>
      <c r="B53" s="146" t="n">
        <v>22.1</v>
      </c>
      <c r="C53" s="147" t="s">
        <v>34</v>
      </c>
      <c r="K53" s="149"/>
      <c r="L53" s="149"/>
      <c r="M53" s="149"/>
      <c r="N53" s="149"/>
      <c r="O53" s="150"/>
    </row>
    <row r="54" customFormat="false" ht="11.25" hidden="false" customHeight="false" outlineLevel="0" collapsed="false">
      <c r="A54" s="46" t="n">
        <v>6</v>
      </c>
      <c r="B54" s="146" t="n">
        <v>24</v>
      </c>
      <c r="C54" s="147" t="s">
        <v>34</v>
      </c>
    </row>
    <row r="55" customFormat="false" ht="11.25" hidden="false" customHeight="false" outlineLevel="0" collapsed="false">
      <c r="A55" s="46" t="n">
        <v>7</v>
      </c>
      <c r="B55" s="146" t="n">
        <v>24.7</v>
      </c>
      <c r="C55" s="147" t="s">
        <v>34</v>
      </c>
    </row>
    <row r="56" customFormat="false" ht="11.25" hidden="false" customHeight="false" outlineLevel="0" collapsed="false">
      <c r="A56" s="46" t="n">
        <v>8</v>
      </c>
      <c r="B56" s="146" t="n">
        <v>24.2</v>
      </c>
      <c r="C56" s="147" t="s">
        <v>34</v>
      </c>
    </row>
    <row r="57" customFormat="false" ht="11.25" hidden="false" customHeight="false" outlineLevel="0" collapsed="false">
      <c r="A57" s="46" t="n">
        <v>9</v>
      </c>
      <c r="B57" s="146" t="n">
        <v>23</v>
      </c>
      <c r="C57" s="147" t="s">
        <v>34</v>
      </c>
    </row>
    <row r="58" customFormat="false" ht="11.25" hidden="false" customHeight="false" outlineLevel="0" collapsed="false">
      <c r="A58" s="46" t="n">
        <v>10</v>
      </c>
      <c r="B58" s="146" t="n">
        <v>21.9</v>
      </c>
      <c r="C58" s="147" t="s">
        <v>34</v>
      </c>
    </row>
    <row r="59" customFormat="false" ht="11.25" hidden="false" customHeight="false" outlineLevel="0" collapsed="false">
      <c r="A59" s="46" t="n">
        <v>11</v>
      </c>
      <c r="B59" s="146" t="n">
        <v>21.3</v>
      </c>
      <c r="C59" s="147" t="s">
        <v>34</v>
      </c>
    </row>
    <row r="60" customFormat="false" ht="11.25" hidden="false" customHeight="false" outlineLevel="0" collapsed="false">
      <c r="A60" s="46" t="n">
        <v>12</v>
      </c>
      <c r="B60" s="146" t="n">
        <v>22.9</v>
      </c>
      <c r="C60" s="147" t="s">
        <v>34</v>
      </c>
    </row>
    <row r="61" customFormat="false" ht="11.25" hidden="false" customHeight="false" outlineLevel="0" collapsed="false">
      <c r="A61" s="46" t="n">
        <v>13</v>
      </c>
      <c r="B61" s="146" t="n">
        <v>24.1</v>
      </c>
      <c r="C61" s="147" t="s">
        <v>34</v>
      </c>
    </row>
    <row r="62" customFormat="false" ht="11.25" hidden="false" customHeight="false" outlineLevel="0" collapsed="false">
      <c r="A62" s="46" t="n">
        <v>14</v>
      </c>
      <c r="B62" s="146" t="n">
        <v>25.8</v>
      </c>
      <c r="C62" s="147" t="s">
        <v>34</v>
      </c>
    </row>
    <row r="63" customFormat="false" ht="11.25" hidden="false" customHeight="false" outlineLevel="0" collapsed="false">
      <c r="A63" s="46" t="n">
        <v>15</v>
      </c>
      <c r="B63" s="146" t="n">
        <v>27.1</v>
      </c>
      <c r="C63" s="147" t="s">
        <v>34</v>
      </c>
    </row>
    <row r="64" customFormat="false" ht="11.25" hidden="false" customHeight="false" outlineLevel="0" collapsed="false">
      <c r="A64" s="46" t="n">
        <v>16</v>
      </c>
      <c r="B64" s="146" t="n">
        <v>26.8</v>
      </c>
      <c r="C64" s="147" t="s">
        <v>34</v>
      </c>
    </row>
    <row r="65" customFormat="false" ht="11.25" hidden="false" customHeight="false" outlineLevel="0" collapsed="false">
      <c r="A65" s="46" t="n">
        <v>17</v>
      </c>
      <c r="B65" s="146" t="n">
        <v>27.2</v>
      </c>
      <c r="C65" s="147" t="s">
        <v>34</v>
      </c>
    </row>
    <row r="66" customFormat="false" ht="11.25" hidden="false" customHeight="false" outlineLevel="0" collapsed="false">
      <c r="A66" s="46" t="n">
        <v>18</v>
      </c>
      <c r="B66" s="146" t="n">
        <v>28.3</v>
      </c>
      <c r="C66" s="147" t="s">
        <v>34</v>
      </c>
    </row>
    <row r="67" customFormat="false" ht="11.25" hidden="false" customHeight="false" outlineLevel="0" collapsed="false">
      <c r="A67" s="46" t="n">
        <v>19</v>
      </c>
      <c r="B67" s="146" t="n">
        <v>28.6</v>
      </c>
      <c r="C67" s="147" t="s">
        <v>34</v>
      </c>
    </row>
    <row r="68" customFormat="false" ht="11.25" hidden="false" customHeight="false" outlineLevel="0" collapsed="false">
      <c r="A68" s="46" t="n">
        <v>20</v>
      </c>
      <c r="B68" s="146" t="n">
        <v>27.8</v>
      </c>
      <c r="C68" s="147" t="s">
        <v>34</v>
      </c>
    </row>
    <row r="69" customFormat="false" ht="11.25" hidden="false" customHeight="false" outlineLevel="0" collapsed="false">
      <c r="A69" s="46" t="n">
        <v>21</v>
      </c>
      <c r="B69" s="146" t="n">
        <v>25.3</v>
      </c>
      <c r="C69" s="147" t="s">
        <v>34</v>
      </c>
    </row>
    <row r="70" customFormat="false" ht="11.25" hidden="false" customHeight="false" outlineLevel="0" collapsed="false">
      <c r="A70" s="46" t="n">
        <v>22</v>
      </c>
      <c r="B70" s="146" t="n">
        <v>25.3</v>
      </c>
      <c r="C70" s="147" t="s">
        <v>34</v>
      </c>
    </row>
    <row r="71" customFormat="false" ht="11.25" hidden="false" customHeight="false" outlineLevel="0" collapsed="false">
      <c r="A71" s="46" t="n">
        <v>23</v>
      </c>
      <c r="B71" s="146" t="n">
        <v>24.5</v>
      </c>
      <c r="C71" s="147" t="s">
        <v>34</v>
      </c>
    </row>
    <row r="72" customFormat="false" ht="11.25" hidden="false" customHeight="false" outlineLevel="0" collapsed="false">
      <c r="A72" s="46" t="n">
        <v>24</v>
      </c>
      <c r="B72" s="146" t="n">
        <v>25.6</v>
      </c>
      <c r="C72" s="147" t="s">
        <v>34</v>
      </c>
    </row>
    <row r="73" customFormat="false" ht="11.25" hidden="false" customHeight="false" outlineLevel="0" collapsed="false">
      <c r="A73" s="46" t="n">
        <v>25</v>
      </c>
      <c r="B73" s="146" t="n">
        <v>25.2</v>
      </c>
      <c r="C73" s="147" t="s">
        <v>34</v>
      </c>
    </row>
    <row r="74" customFormat="false" ht="11.25" hidden="false" customHeight="false" outlineLevel="0" collapsed="false">
      <c r="A74" s="46" t="n">
        <v>26</v>
      </c>
      <c r="B74" s="146" t="n">
        <v>26.2</v>
      </c>
      <c r="C74" s="147" t="s">
        <v>34</v>
      </c>
    </row>
    <row r="75" customFormat="false" ht="11.25" hidden="false" customHeight="false" outlineLevel="0" collapsed="false">
      <c r="A75" s="46" t="n">
        <v>27</v>
      </c>
      <c r="B75" s="146" t="n">
        <v>27.5</v>
      </c>
      <c r="C75" s="147" t="s">
        <v>34</v>
      </c>
    </row>
    <row r="76" customFormat="false" ht="11.25" hidden="false" customHeight="false" outlineLevel="0" collapsed="false">
      <c r="A76" s="46" t="n">
        <v>28</v>
      </c>
      <c r="B76" s="146" t="n">
        <v>28.2</v>
      </c>
      <c r="C76" s="147" t="s">
        <v>34</v>
      </c>
    </row>
    <row r="77" customFormat="false" ht="11.25" hidden="false" customHeight="false" outlineLevel="0" collapsed="false">
      <c r="A77" s="46" t="n">
        <v>29</v>
      </c>
      <c r="B77" s="146" t="n">
        <v>29.1</v>
      </c>
      <c r="C77" s="147" t="s">
        <v>34</v>
      </c>
    </row>
    <row r="78" customFormat="false" ht="11.25" hidden="false" customHeight="false" outlineLevel="0" collapsed="false">
      <c r="A78" s="46" t="n">
        <v>30</v>
      </c>
      <c r="B78" s="146" t="n">
        <v>28.9</v>
      </c>
      <c r="C78" s="147" t="s">
        <v>34</v>
      </c>
    </row>
    <row r="79" customFormat="false" ht="11.25" hidden="false" customHeight="false" outlineLevel="0" collapsed="false">
      <c r="A79" s="72" t="n">
        <v>31</v>
      </c>
      <c r="B79" s="152" t="n">
        <v>22.4</v>
      </c>
      <c r="C79" s="153" t="s">
        <v>34</v>
      </c>
    </row>
  </sheetData>
  <mergeCells count="95">
    <mergeCell ref="B2:M2"/>
    <mergeCell ref="O2:AC2"/>
    <mergeCell ref="AE2:AL2"/>
    <mergeCell ref="B3:AC3"/>
    <mergeCell ref="B4:Y4"/>
    <mergeCell ref="AE4:AG4"/>
    <mergeCell ref="AI4:AL4"/>
    <mergeCell ref="B5:H5"/>
    <mergeCell ref="K5:M5"/>
    <mergeCell ref="O5:Q5"/>
    <mergeCell ref="S5:T5"/>
    <mergeCell ref="V5:Y5"/>
    <mergeCell ref="AA5:AC5"/>
    <mergeCell ref="AE5:AG5"/>
    <mergeCell ref="AI5:AL5"/>
    <mergeCell ref="AE6:AG6"/>
    <mergeCell ref="AI6:AL6"/>
    <mergeCell ref="AE7:AL7"/>
    <mergeCell ref="AE8:AG8"/>
    <mergeCell ref="AI8:AL8"/>
    <mergeCell ref="AE9:AG9"/>
    <mergeCell ref="AI9:AL9"/>
    <mergeCell ref="AE10:AG10"/>
    <mergeCell ref="AI10:AL10"/>
    <mergeCell ref="AE11:AG11"/>
    <mergeCell ref="AI11:AL11"/>
    <mergeCell ref="AE12:AG12"/>
    <mergeCell ref="AI12:AL12"/>
    <mergeCell ref="AE13:AG13"/>
    <mergeCell ref="AI13:AL13"/>
    <mergeCell ref="AE14:AG14"/>
    <mergeCell ref="AI14:AL14"/>
    <mergeCell ref="AE15:AG15"/>
    <mergeCell ref="AI15:AL15"/>
    <mergeCell ref="AE16:AG16"/>
    <mergeCell ref="AI16:AL16"/>
    <mergeCell ref="AE17:AG17"/>
    <mergeCell ref="AI17:AL17"/>
    <mergeCell ref="AE18:AG18"/>
    <mergeCell ref="AI18:AL18"/>
    <mergeCell ref="AE19:AG19"/>
    <mergeCell ref="AI19:AL19"/>
    <mergeCell ref="AE20:AG20"/>
    <mergeCell ref="AI20:AL20"/>
    <mergeCell ref="AE21:AG21"/>
    <mergeCell ref="AI21:AL21"/>
    <mergeCell ref="AE22:AG22"/>
    <mergeCell ref="AI22:AL22"/>
    <mergeCell ref="AE23:AG23"/>
    <mergeCell ref="AI23:AL23"/>
    <mergeCell ref="AE24:AG24"/>
    <mergeCell ref="AI24:AL24"/>
    <mergeCell ref="AE25:AG25"/>
    <mergeCell ref="AI25:AL25"/>
    <mergeCell ref="AE26:AG26"/>
    <mergeCell ref="AI26:AL26"/>
    <mergeCell ref="AE27:AG27"/>
    <mergeCell ref="AI27:AL27"/>
    <mergeCell ref="AE28:AG28"/>
    <mergeCell ref="AI28:AL28"/>
    <mergeCell ref="AE29:AG29"/>
    <mergeCell ref="AI29:AL29"/>
    <mergeCell ref="AE30:AG30"/>
    <mergeCell ref="AI30:AL30"/>
    <mergeCell ref="AE31:AG31"/>
    <mergeCell ref="AI31:AL31"/>
    <mergeCell ref="AE32:AG32"/>
    <mergeCell ref="AI32:AL32"/>
    <mergeCell ref="AE33:AG33"/>
    <mergeCell ref="AI33:AL33"/>
    <mergeCell ref="AE34:AG34"/>
    <mergeCell ref="AI34:AL34"/>
    <mergeCell ref="AE35:AG35"/>
    <mergeCell ref="AI35:AL35"/>
    <mergeCell ref="AE36:AG36"/>
    <mergeCell ref="AI36:AL36"/>
    <mergeCell ref="AE37:AG37"/>
    <mergeCell ref="AI37:AL37"/>
    <mergeCell ref="AE38:AG38"/>
    <mergeCell ref="AI38:AL38"/>
    <mergeCell ref="L39:M39"/>
    <mergeCell ref="P39:Q39"/>
    <mergeCell ref="AB39:AC39"/>
    <mergeCell ref="AE40:AG40"/>
    <mergeCell ref="AI40:AL40"/>
    <mergeCell ref="B41:D41"/>
    <mergeCell ref="L41:M41"/>
    <mergeCell ref="P41:Q41"/>
    <mergeCell ref="AB41:AC41"/>
    <mergeCell ref="V42:W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7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1.56"/>
    <col collapsed="false" customWidth="true" hidden="false" outlineLevel="0" max="4" min="4" style="1" width="5.28"/>
    <col collapsed="false" customWidth="true" hidden="false" outlineLevel="0" max="5" min="5" style="1" width="1.56"/>
    <col collapsed="false" customWidth="true" hidden="false" outlineLevel="0" max="6" min="6" style="1" width="1.41"/>
    <col collapsed="false" customWidth="true" hidden="false" outlineLevel="0" max="7" min="7" style="1" width="19.56"/>
    <col collapsed="false" customWidth="true" hidden="false" outlineLevel="0" max="9" min="8" style="1" width="4.85"/>
    <col collapsed="false" customWidth="true" hidden="false" outlineLevel="0" max="10" min="10" style="1" width="1.41"/>
    <col collapsed="false" customWidth="true" hidden="false" outlineLevel="0" max="11" min="11" style="1" width="3.7"/>
    <col collapsed="false" customWidth="true" hidden="false" outlineLevel="0" max="13" min="12" style="1" width="6.13"/>
    <col collapsed="false" customWidth="true" hidden="false" outlineLevel="0" max="14" min="14" style="1" width="1.56"/>
    <col collapsed="false" customWidth="true" hidden="false" outlineLevel="0" max="15" min="15" style="1" width="4.56"/>
    <col collapsed="false" customWidth="true" hidden="false" outlineLevel="0" max="16" min="16" style="1" width="4.41"/>
    <col collapsed="false" customWidth="true" hidden="false" outlineLevel="0" max="17" min="17" style="1" width="4.56"/>
    <col collapsed="false" customWidth="true" hidden="false" outlineLevel="0" max="18" min="18" style="1" width="1.41"/>
    <col collapsed="false" customWidth="true" hidden="false" outlineLevel="0" max="19" min="19" style="1" width="3.28"/>
    <col collapsed="false" customWidth="true" hidden="false" outlineLevel="0" max="20" min="20" style="1" width="5.28"/>
    <col collapsed="false" customWidth="true" hidden="false" outlineLevel="0" max="21" min="21" style="1" width="1.41"/>
    <col collapsed="false" customWidth="true" hidden="false" outlineLevel="0" max="22" min="22" style="1" width="3.28"/>
    <col collapsed="false" customWidth="true" hidden="false" outlineLevel="0" max="23" min="23" style="2" width="4.56"/>
    <col collapsed="false" customWidth="true" hidden="false" outlineLevel="0" max="24" min="24" style="1" width="5.99"/>
    <col collapsed="false" customWidth="true" hidden="false" outlineLevel="0" max="25" min="25" style="1" width="5.41"/>
    <col collapsed="false" customWidth="true" hidden="false" outlineLevel="0" max="26" min="26" style="1" width="1.41"/>
    <col collapsed="false" customWidth="true" hidden="false" outlineLevel="0" max="27" min="27" style="1" width="3.28"/>
    <col collapsed="false" customWidth="true" hidden="false" outlineLevel="0" max="28" min="28" style="2" width="5.28"/>
    <col collapsed="false" customWidth="true" hidden="false" outlineLevel="0" max="29" min="29" style="1" width="5.28"/>
    <col collapsed="false" customWidth="true" hidden="false" outlineLevel="0" max="30" min="30" style="1" width="1.41"/>
    <col collapsed="false" customWidth="true" hidden="false" outlineLevel="0" max="32" min="31" style="1" width="5.71"/>
    <col collapsed="false" customWidth="true" hidden="false" outlineLevel="0" max="33" min="33" style="1" width="12.7"/>
    <col collapsed="false" customWidth="true" hidden="false" outlineLevel="0" max="34" min="34" style="1" width="1.41"/>
    <col collapsed="false" customWidth="true" hidden="false" outlineLevel="0" max="35" min="35" style="1" width="4.7"/>
    <col collapsed="false" customWidth="true" hidden="false" outlineLevel="0" max="37" min="36" style="1" width="5.85"/>
    <col collapsed="false" customWidth="true" hidden="false" outlineLevel="0" max="38" min="38" style="1" width="11.85"/>
    <col collapsed="false" customWidth="true" hidden="false" outlineLevel="0" max="39" min="39" style="1" width="3.7"/>
    <col collapsed="false" customWidth="false" hidden="false" outlineLevel="0" max="257" min="40" style="1" width="9.14"/>
  </cols>
  <sheetData>
    <row r="1" customFormat="false" ht="11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3"/>
      <c r="Y1" s="3"/>
      <c r="Z1" s="3"/>
      <c r="AA1" s="3"/>
      <c r="AB1" s="4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22.5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6" t="s">
        <v>262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3"/>
      <c r="AE2" s="7" t="s">
        <v>2</v>
      </c>
      <c r="AF2" s="7"/>
      <c r="AG2" s="7"/>
      <c r="AH2" s="7"/>
      <c r="AI2" s="7"/>
      <c r="AJ2" s="7"/>
      <c r="AK2" s="7"/>
      <c r="AL2" s="7"/>
      <c r="AM2" s="3"/>
      <c r="AN2" s="2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</row>
    <row r="3" customFormat="false" ht="11.25" hidden="false" customHeight="false" outlineLevel="0" collapsed="false">
      <c r="A3" s="3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3"/>
      <c r="AE3" s="10"/>
      <c r="AF3" s="10"/>
      <c r="AG3" s="10"/>
      <c r="AH3" s="3"/>
      <c r="AI3" s="10"/>
      <c r="AJ3" s="10"/>
      <c r="AK3" s="10"/>
      <c r="AL3" s="10"/>
      <c r="AM3" s="3"/>
    </row>
    <row r="4" customFormat="false" ht="11.25" hidden="false" customHeight="false" outlineLevel="0" collapsed="false">
      <c r="A4" s="3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  <c r="AA4" s="12"/>
      <c r="AB4" s="12"/>
      <c r="AC4" s="12"/>
      <c r="AD4" s="3"/>
      <c r="AE4" s="13" t="s">
        <v>263</v>
      </c>
      <c r="AF4" s="13"/>
      <c r="AG4" s="13"/>
      <c r="AH4" s="14"/>
      <c r="AI4" s="13" t="s">
        <v>263</v>
      </c>
      <c r="AJ4" s="13"/>
      <c r="AK4" s="13"/>
      <c r="AL4" s="13"/>
      <c r="AM4" s="3"/>
    </row>
    <row r="5" customFormat="false" ht="12.75" hidden="false" customHeight="true" outlineLevel="0" collapsed="false">
      <c r="A5" s="3"/>
      <c r="B5" s="15" t="s">
        <v>6</v>
      </c>
      <c r="C5" s="15"/>
      <c r="D5" s="15"/>
      <c r="E5" s="15"/>
      <c r="F5" s="15"/>
      <c r="G5" s="15"/>
      <c r="H5" s="15"/>
      <c r="I5" s="16"/>
      <c r="J5" s="3"/>
      <c r="K5" s="17" t="s">
        <v>7</v>
      </c>
      <c r="L5" s="17"/>
      <c r="M5" s="17"/>
      <c r="N5" s="3"/>
      <c r="O5" s="17" t="s">
        <v>8</v>
      </c>
      <c r="P5" s="17"/>
      <c r="Q5" s="17"/>
      <c r="R5" s="18"/>
      <c r="S5" s="19" t="s">
        <v>185</v>
      </c>
      <c r="T5" s="19"/>
      <c r="U5" s="18"/>
      <c r="V5" s="19" t="s">
        <v>10</v>
      </c>
      <c r="W5" s="19"/>
      <c r="X5" s="19"/>
      <c r="Y5" s="19"/>
      <c r="Z5" s="18"/>
      <c r="AA5" s="19" t="s">
        <v>11</v>
      </c>
      <c r="AB5" s="19"/>
      <c r="AC5" s="19"/>
      <c r="AD5" s="3"/>
      <c r="AE5" s="20" t="s">
        <v>12</v>
      </c>
      <c r="AF5" s="20"/>
      <c r="AG5" s="20"/>
      <c r="AH5" s="3"/>
      <c r="AI5" s="20" t="s">
        <v>13</v>
      </c>
      <c r="AJ5" s="20"/>
      <c r="AK5" s="20"/>
      <c r="AL5" s="20"/>
      <c r="AM5" s="3"/>
    </row>
    <row r="6" customFormat="false" ht="11.25" hidden="false" customHeight="false" outlineLevel="0" collapsed="false">
      <c r="A6" s="3"/>
      <c r="B6" s="21" t="s">
        <v>14</v>
      </c>
      <c r="C6" s="22"/>
      <c r="D6" s="21" t="s">
        <v>15</v>
      </c>
      <c r="E6" s="22"/>
      <c r="F6" s="23"/>
      <c r="G6" s="16" t="s">
        <v>16</v>
      </c>
      <c r="H6" s="16"/>
      <c r="I6" s="16" t="s">
        <v>17</v>
      </c>
      <c r="J6" s="24"/>
      <c r="K6" s="25"/>
      <c r="L6" s="16" t="s">
        <v>18</v>
      </c>
      <c r="M6" s="16" t="s">
        <v>19</v>
      </c>
      <c r="N6" s="24"/>
      <c r="O6" s="25"/>
      <c r="P6" s="16" t="s">
        <v>18</v>
      </c>
      <c r="Q6" s="16" t="s">
        <v>19</v>
      </c>
      <c r="R6" s="3"/>
      <c r="S6" s="26"/>
      <c r="T6" s="16" t="s">
        <v>95</v>
      </c>
      <c r="U6" s="3"/>
      <c r="V6" s="26"/>
      <c r="W6" s="16" t="s">
        <v>20</v>
      </c>
      <c r="X6" s="16" t="s">
        <v>19</v>
      </c>
      <c r="Y6" s="16" t="s">
        <v>21</v>
      </c>
      <c r="Z6" s="3"/>
      <c r="AA6" s="26"/>
      <c r="AB6" s="16" t="s">
        <v>22</v>
      </c>
      <c r="AC6" s="16" t="s">
        <v>19</v>
      </c>
      <c r="AD6" s="3"/>
      <c r="AE6" s="20" t="s">
        <v>23</v>
      </c>
      <c r="AF6" s="20"/>
      <c r="AG6" s="20"/>
      <c r="AH6" s="3"/>
      <c r="AI6" s="20" t="s">
        <v>24</v>
      </c>
      <c r="AJ6" s="20"/>
      <c r="AK6" s="20"/>
      <c r="AL6" s="20"/>
      <c r="AM6" s="3"/>
      <c r="AN6" s="2"/>
    </row>
    <row r="7" customFormat="false" ht="11.25" hidden="false" customHeight="false" outlineLevel="0" collapsed="false">
      <c r="A7" s="3"/>
      <c r="B7" s="27" t="s">
        <v>25</v>
      </c>
      <c r="C7" s="27"/>
      <c r="D7" s="27" t="s">
        <v>25</v>
      </c>
      <c r="E7" s="28"/>
      <c r="F7" s="3"/>
      <c r="G7" s="29"/>
      <c r="H7" s="30" t="s">
        <v>26</v>
      </c>
      <c r="I7" s="30" t="s">
        <v>27</v>
      </c>
      <c r="J7" s="3"/>
      <c r="K7" s="31"/>
      <c r="L7" s="32" t="s">
        <v>28</v>
      </c>
      <c r="M7" s="32" t="s">
        <v>28</v>
      </c>
      <c r="N7" s="3"/>
      <c r="O7" s="31"/>
      <c r="P7" s="32" t="s">
        <v>29</v>
      </c>
      <c r="Q7" s="32" t="s">
        <v>30</v>
      </c>
      <c r="R7" s="3"/>
      <c r="S7" s="31"/>
      <c r="T7" s="33" t="s">
        <v>25</v>
      </c>
      <c r="U7" s="3"/>
      <c r="V7" s="31"/>
      <c r="W7" s="34" t="s">
        <v>31</v>
      </c>
      <c r="X7" s="33" t="s">
        <v>32</v>
      </c>
      <c r="Y7" s="33" t="s">
        <v>32</v>
      </c>
      <c r="Z7" s="3"/>
      <c r="AA7" s="31"/>
      <c r="AB7" s="34" t="s">
        <v>25</v>
      </c>
      <c r="AC7" s="33" t="s">
        <v>25</v>
      </c>
      <c r="AD7" s="3"/>
      <c r="AE7" s="35" t="s">
        <v>218</v>
      </c>
      <c r="AF7" s="35"/>
      <c r="AG7" s="35"/>
      <c r="AH7" s="35"/>
      <c r="AI7" s="35"/>
      <c r="AJ7" s="35"/>
      <c r="AK7" s="35"/>
      <c r="AL7" s="35"/>
      <c r="AM7" s="3"/>
    </row>
    <row r="8" customFormat="false" ht="11.25" hidden="false" customHeight="false" outlineLevel="0" collapsed="false">
      <c r="A8" s="36" t="n">
        <v>1</v>
      </c>
      <c r="B8" s="37" t="n">
        <v>17.7</v>
      </c>
      <c r="C8" s="37" t="s">
        <v>34</v>
      </c>
      <c r="D8" s="37" t="n">
        <v>29</v>
      </c>
      <c r="E8" s="37" t="s">
        <v>34</v>
      </c>
      <c r="F8" s="3"/>
      <c r="G8" s="38"/>
      <c r="H8" s="37" t="n">
        <v>0</v>
      </c>
      <c r="I8" s="37"/>
      <c r="J8" s="3"/>
      <c r="K8" s="36" t="n">
        <v>1</v>
      </c>
      <c r="L8" s="39" t="n">
        <v>1013.6</v>
      </c>
      <c r="M8" s="39" t="n">
        <v>1017.3</v>
      </c>
      <c r="N8" s="3"/>
      <c r="O8" s="36" t="n">
        <v>1</v>
      </c>
      <c r="P8" s="41" t="n">
        <v>25</v>
      </c>
      <c r="Q8" s="41" t="n">
        <v>64</v>
      </c>
      <c r="R8" s="3"/>
      <c r="S8" s="43" t="n">
        <v>1</v>
      </c>
      <c r="T8" s="44" t="n">
        <v>27.5</v>
      </c>
      <c r="U8" s="3"/>
      <c r="V8" s="43" t="n">
        <v>1</v>
      </c>
      <c r="W8" s="41" t="s">
        <v>55</v>
      </c>
      <c r="X8" s="39" t="n">
        <v>25.7</v>
      </c>
      <c r="Y8" s="39" t="n">
        <v>4.3</v>
      </c>
      <c r="Z8" s="3"/>
      <c r="AA8" s="43" t="n">
        <v>1</v>
      </c>
      <c r="AB8" s="39" t="n">
        <v>5.3</v>
      </c>
      <c r="AC8" s="39" t="n">
        <v>11.7</v>
      </c>
      <c r="AD8" s="3"/>
      <c r="AE8" s="45"/>
      <c r="AF8" s="45"/>
      <c r="AG8" s="45"/>
      <c r="AH8" s="3"/>
      <c r="AI8" s="45" t="s">
        <v>261</v>
      </c>
      <c r="AJ8" s="45"/>
      <c r="AK8" s="45"/>
      <c r="AL8" s="45"/>
      <c r="AM8" s="3"/>
    </row>
    <row r="9" customFormat="false" ht="11.25" hidden="false" customHeight="false" outlineLevel="0" collapsed="false">
      <c r="A9" s="46" t="n">
        <v>2</v>
      </c>
      <c r="B9" s="37" t="n">
        <v>17.1</v>
      </c>
      <c r="C9" s="37" t="s">
        <v>34</v>
      </c>
      <c r="D9" s="37" t="n">
        <v>27.3</v>
      </c>
      <c r="E9" s="37" t="s">
        <v>34</v>
      </c>
      <c r="F9" s="3"/>
      <c r="G9" s="38" t="s">
        <v>264</v>
      </c>
      <c r="H9" s="37" t="n">
        <v>3.556</v>
      </c>
      <c r="I9" s="37" t="n">
        <v>16</v>
      </c>
      <c r="J9" s="3"/>
      <c r="K9" s="46" t="n">
        <v>2</v>
      </c>
      <c r="L9" s="39" t="n">
        <v>1010.8</v>
      </c>
      <c r="M9" s="39" t="n">
        <v>1016.8</v>
      </c>
      <c r="N9" s="3"/>
      <c r="O9" s="46" t="n">
        <v>2</v>
      </c>
      <c r="P9" s="41" t="n">
        <v>35</v>
      </c>
      <c r="Q9" s="41" t="n">
        <v>79</v>
      </c>
      <c r="R9" s="3"/>
      <c r="S9" s="47" t="n">
        <v>2</v>
      </c>
      <c r="T9" s="48" t="n">
        <v>26.2</v>
      </c>
      <c r="U9" s="3"/>
      <c r="V9" s="47" t="n">
        <v>2</v>
      </c>
      <c r="W9" s="41" t="s">
        <v>35</v>
      </c>
      <c r="X9" s="50" t="n">
        <v>32.2</v>
      </c>
      <c r="Y9" s="50" t="n">
        <v>3.7</v>
      </c>
      <c r="Z9" s="3"/>
      <c r="AA9" s="47" t="n">
        <v>2</v>
      </c>
      <c r="AB9" s="39" t="n">
        <v>8.8</v>
      </c>
      <c r="AC9" s="50" t="n">
        <v>16.7</v>
      </c>
      <c r="AD9" s="3"/>
      <c r="AE9" s="45" t="s">
        <v>265</v>
      </c>
      <c r="AF9" s="45"/>
      <c r="AG9" s="45"/>
      <c r="AH9" s="3"/>
      <c r="AI9" s="45" t="s">
        <v>261</v>
      </c>
      <c r="AJ9" s="45"/>
      <c r="AK9" s="45"/>
      <c r="AL9" s="45"/>
      <c r="AM9" s="3"/>
    </row>
    <row r="10" customFormat="false" ht="11.25" hidden="false" customHeight="false" outlineLevel="0" collapsed="false">
      <c r="A10" s="46" t="n">
        <v>3</v>
      </c>
      <c r="B10" s="37" t="n">
        <v>17.6</v>
      </c>
      <c r="C10" s="37" t="s">
        <v>34</v>
      </c>
      <c r="D10" s="37" t="n">
        <v>31.1</v>
      </c>
      <c r="E10" s="37" t="s">
        <v>34</v>
      </c>
      <c r="F10" s="3"/>
      <c r="G10" s="38" t="s">
        <v>266</v>
      </c>
      <c r="H10" s="37" t="n">
        <v>0.254</v>
      </c>
      <c r="I10" s="37" t="n">
        <v>1.3</v>
      </c>
      <c r="J10" s="3"/>
      <c r="K10" s="46" t="n">
        <v>3</v>
      </c>
      <c r="L10" s="39" t="n">
        <v>1012.6</v>
      </c>
      <c r="M10" s="39" t="n">
        <v>1017.6</v>
      </c>
      <c r="N10" s="3"/>
      <c r="O10" s="46" t="n">
        <v>3</v>
      </c>
      <c r="P10" s="41" t="n">
        <v>27</v>
      </c>
      <c r="Q10" s="41" t="n">
        <v>88</v>
      </c>
      <c r="R10" s="3"/>
      <c r="S10" s="47" t="n">
        <v>3</v>
      </c>
      <c r="T10" s="44" t="n">
        <v>29.5</v>
      </c>
      <c r="U10" s="3"/>
      <c r="V10" s="47" t="n">
        <v>3</v>
      </c>
      <c r="W10" s="41" t="s">
        <v>55</v>
      </c>
      <c r="X10" s="39" t="n">
        <v>20.9</v>
      </c>
      <c r="Y10" s="39" t="n">
        <v>2.9</v>
      </c>
      <c r="Z10" s="3"/>
      <c r="AA10" s="47" t="n">
        <v>3</v>
      </c>
      <c r="AB10" s="39" t="n">
        <v>9</v>
      </c>
      <c r="AC10" s="39" t="n">
        <v>16.3</v>
      </c>
      <c r="AD10" s="3"/>
      <c r="AE10" s="45"/>
      <c r="AF10" s="45"/>
      <c r="AG10" s="45"/>
      <c r="AH10" s="3"/>
      <c r="AI10" s="45" t="s">
        <v>261</v>
      </c>
      <c r="AJ10" s="45"/>
      <c r="AK10" s="45"/>
      <c r="AL10" s="45"/>
      <c r="AM10" s="3"/>
    </row>
    <row r="11" customFormat="false" ht="11.25" hidden="false" customHeight="false" outlineLevel="0" collapsed="false">
      <c r="A11" s="46" t="n">
        <v>4</v>
      </c>
      <c r="B11" s="37" t="n">
        <v>20.9</v>
      </c>
      <c r="C11" s="37" t="s">
        <v>34</v>
      </c>
      <c r="D11" s="37" t="n">
        <v>31.2</v>
      </c>
      <c r="E11" s="37" t="s">
        <v>34</v>
      </c>
      <c r="F11" s="3"/>
      <c r="G11" s="38"/>
      <c r="H11" s="37" t="n">
        <v>0</v>
      </c>
      <c r="I11" s="37"/>
      <c r="J11" s="3"/>
      <c r="K11" s="46" t="n">
        <v>4</v>
      </c>
      <c r="L11" s="39" t="n">
        <v>1015.5</v>
      </c>
      <c r="M11" s="39" t="n">
        <v>1021.1</v>
      </c>
      <c r="N11" s="3"/>
      <c r="O11" s="46" t="n">
        <v>4</v>
      </c>
      <c r="P11" s="41" t="n">
        <v>29</v>
      </c>
      <c r="Q11" s="41" t="n">
        <v>63</v>
      </c>
      <c r="R11" s="3"/>
      <c r="S11" s="47" t="n">
        <v>4</v>
      </c>
      <c r="T11" s="39" t="n">
        <v>30</v>
      </c>
      <c r="U11" s="3"/>
      <c r="V11" s="47" t="n">
        <v>4</v>
      </c>
      <c r="W11" s="41" t="s">
        <v>55</v>
      </c>
      <c r="X11" s="39" t="n">
        <v>25.7</v>
      </c>
      <c r="Y11" s="40" t="n">
        <v>4.8</v>
      </c>
      <c r="Z11" s="3"/>
      <c r="AA11" s="47" t="n">
        <v>4</v>
      </c>
      <c r="AB11" s="39" t="n">
        <v>10.6</v>
      </c>
      <c r="AC11" s="39" t="n">
        <v>14.4</v>
      </c>
      <c r="AD11" s="3"/>
      <c r="AE11" s="45"/>
      <c r="AF11" s="45"/>
      <c r="AG11" s="45"/>
      <c r="AH11" s="3"/>
      <c r="AI11" s="45" t="s">
        <v>261</v>
      </c>
      <c r="AJ11" s="45"/>
      <c r="AK11" s="45"/>
      <c r="AL11" s="45"/>
      <c r="AM11" s="53"/>
    </row>
    <row r="12" customFormat="false" ht="11.25" hidden="false" customHeight="false" outlineLevel="0" collapsed="false">
      <c r="A12" s="46" t="n">
        <v>5</v>
      </c>
      <c r="B12" s="37" t="n">
        <v>17.9</v>
      </c>
      <c r="C12" s="37" t="s">
        <v>34</v>
      </c>
      <c r="D12" s="37" t="n">
        <v>32.2</v>
      </c>
      <c r="E12" s="37" t="s">
        <v>34</v>
      </c>
      <c r="F12" s="3"/>
      <c r="G12" s="38"/>
      <c r="H12" s="37" t="n">
        <v>0</v>
      </c>
      <c r="I12" s="37"/>
      <c r="J12" s="3"/>
      <c r="K12" s="46" t="n">
        <v>5</v>
      </c>
      <c r="L12" s="39" t="n">
        <v>1011.4</v>
      </c>
      <c r="M12" s="39" t="n">
        <v>1017.1</v>
      </c>
      <c r="N12" s="3"/>
      <c r="O12" s="46" t="n">
        <v>5</v>
      </c>
      <c r="P12" s="41" t="n">
        <v>27</v>
      </c>
      <c r="Q12" s="41" t="n">
        <v>82</v>
      </c>
      <c r="R12" s="3"/>
      <c r="S12" s="47" t="n">
        <v>5</v>
      </c>
      <c r="T12" s="39" t="n">
        <v>31</v>
      </c>
      <c r="U12" s="3"/>
      <c r="V12" s="47" t="n">
        <v>5</v>
      </c>
      <c r="W12" s="41" t="s">
        <v>55</v>
      </c>
      <c r="X12" s="39" t="n">
        <v>27.4</v>
      </c>
      <c r="Y12" s="39" t="n">
        <v>2.9</v>
      </c>
      <c r="Z12" s="3"/>
      <c r="AA12" s="47" t="n">
        <v>5</v>
      </c>
      <c r="AB12" s="39" t="n">
        <v>10.2</v>
      </c>
      <c r="AC12" s="39" t="n">
        <v>15.2</v>
      </c>
      <c r="AD12" s="3"/>
      <c r="AE12" s="45"/>
      <c r="AF12" s="45"/>
      <c r="AG12" s="45"/>
      <c r="AH12" s="3"/>
      <c r="AI12" s="45" t="s">
        <v>261</v>
      </c>
      <c r="AJ12" s="45"/>
      <c r="AK12" s="45"/>
      <c r="AL12" s="45"/>
      <c r="AM12" s="54"/>
    </row>
    <row r="13" customFormat="false" ht="11.25" hidden="false" customHeight="false" outlineLevel="0" collapsed="false">
      <c r="A13" s="46" t="n">
        <v>6</v>
      </c>
      <c r="B13" s="67" t="n">
        <v>22.7</v>
      </c>
      <c r="C13" s="37" t="s">
        <v>34</v>
      </c>
      <c r="D13" s="37" t="n">
        <v>32</v>
      </c>
      <c r="E13" s="37" t="s">
        <v>34</v>
      </c>
      <c r="F13" s="3"/>
      <c r="G13" s="38"/>
      <c r="H13" s="37" t="n">
        <v>0</v>
      </c>
      <c r="I13" s="37"/>
      <c r="J13" s="3"/>
      <c r="K13" s="46" t="n">
        <v>6</v>
      </c>
      <c r="L13" s="39" t="n">
        <v>1007.7</v>
      </c>
      <c r="M13" s="39" t="n">
        <v>1013.6</v>
      </c>
      <c r="N13" s="3"/>
      <c r="O13" s="46" t="n">
        <v>6</v>
      </c>
      <c r="P13" s="41" t="n">
        <v>23</v>
      </c>
      <c r="Q13" s="41" t="n">
        <v>53</v>
      </c>
      <c r="R13" s="3"/>
      <c r="S13" s="47" t="n">
        <v>6</v>
      </c>
      <c r="T13" s="44" t="n">
        <v>30.6</v>
      </c>
      <c r="U13" s="3"/>
      <c r="V13" s="47" t="n">
        <v>6</v>
      </c>
      <c r="W13" s="41" t="s">
        <v>55</v>
      </c>
      <c r="X13" s="39" t="n">
        <v>22.5</v>
      </c>
      <c r="Y13" s="39" t="n">
        <v>3.9</v>
      </c>
      <c r="Z13" s="3"/>
      <c r="AA13" s="47" t="n">
        <v>6</v>
      </c>
      <c r="AB13" s="68" t="n">
        <v>3.5</v>
      </c>
      <c r="AC13" s="39" t="n">
        <v>14.9</v>
      </c>
      <c r="AD13" s="3"/>
      <c r="AE13" s="45"/>
      <c r="AF13" s="45"/>
      <c r="AG13" s="45"/>
      <c r="AH13" s="3"/>
      <c r="AI13" s="45" t="s">
        <v>261</v>
      </c>
      <c r="AJ13" s="45"/>
      <c r="AK13" s="45"/>
      <c r="AL13" s="45"/>
      <c r="AM13" s="3"/>
    </row>
    <row r="14" customFormat="false" ht="11.25" hidden="false" customHeight="false" outlineLevel="0" collapsed="false">
      <c r="A14" s="46" t="n">
        <v>7</v>
      </c>
      <c r="B14" s="37" t="n">
        <v>20.3</v>
      </c>
      <c r="C14" s="37" t="s">
        <v>34</v>
      </c>
      <c r="D14" s="37" t="n">
        <v>29.3</v>
      </c>
      <c r="E14" s="37" t="s">
        <v>34</v>
      </c>
      <c r="F14" s="3"/>
      <c r="G14" s="38" t="s">
        <v>267</v>
      </c>
      <c r="H14" s="37" t="n">
        <v>6.096</v>
      </c>
      <c r="I14" s="37" t="n">
        <v>52.6</v>
      </c>
      <c r="J14" s="3"/>
      <c r="K14" s="46" t="n">
        <v>7</v>
      </c>
      <c r="L14" s="39" t="n">
        <v>1007.7</v>
      </c>
      <c r="M14" s="39" t="n">
        <v>1009.58</v>
      </c>
      <c r="N14" s="3"/>
      <c r="O14" s="46" t="n">
        <v>7</v>
      </c>
      <c r="P14" s="55" t="n">
        <v>33</v>
      </c>
      <c r="Q14" s="41" t="n">
        <v>84</v>
      </c>
      <c r="R14" s="3"/>
      <c r="S14" s="47" t="n">
        <v>7</v>
      </c>
      <c r="T14" s="44" t="n">
        <v>28.7</v>
      </c>
      <c r="U14" s="3"/>
      <c r="V14" s="47" t="n">
        <v>7</v>
      </c>
      <c r="W14" s="41" t="s">
        <v>55</v>
      </c>
      <c r="X14" s="39" t="n">
        <v>27.4</v>
      </c>
      <c r="Y14" s="39" t="n">
        <v>4</v>
      </c>
      <c r="Z14" s="3"/>
      <c r="AA14" s="47" t="n">
        <v>7</v>
      </c>
      <c r="AB14" s="39" t="n">
        <v>10.8</v>
      </c>
      <c r="AC14" s="39" t="n">
        <v>18.7</v>
      </c>
      <c r="AD14" s="3"/>
      <c r="AE14" s="45" t="s">
        <v>268</v>
      </c>
      <c r="AF14" s="45"/>
      <c r="AG14" s="45"/>
      <c r="AH14" s="3"/>
      <c r="AI14" s="45" t="s">
        <v>261</v>
      </c>
      <c r="AJ14" s="45"/>
      <c r="AK14" s="45"/>
      <c r="AL14" s="45"/>
      <c r="AM14" s="3"/>
    </row>
    <row r="15" customFormat="false" ht="11.25" hidden="false" customHeight="false" outlineLevel="0" collapsed="false">
      <c r="A15" s="46" t="n">
        <v>8</v>
      </c>
      <c r="B15" s="37" t="n">
        <v>16.6</v>
      </c>
      <c r="C15" s="37" t="s">
        <v>34</v>
      </c>
      <c r="D15" s="37" t="n">
        <v>26.9</v>
      </c>
      <c r="E15" s="37" t="s">
        <v>34</v>
      </c>
      <c r="F15" s="3"/>
      <c r="G15" s="38" t="s">
        <v>269</v>
      </c>
      <c r="H15" s="37" t="n">
        <v>24.638</v>
      </c>
      <c r="I15" s="64" t="n">
        <v>318</v>
      </c>
      <c r="J15" s="3"/>
      <c r="K15" s="46" t="n">
        <v>8</v>
      </c>
      <c r="L15" s="39" t="n">
        <v>1004</v>
      </c>
      <c r="M15" s="39" t="n">
        <v>1008.1</v>
      </c>
      <c r="N15" s="3"/>
      <c r="O15" s="46" t="n">
        <v>8</v>
      </c>
      <c r="P15" s="55" t="n">
        <v>55</v>
      </c>
      <c r="Q15" s="60" t="n">
        <v>91</v>
      </c>
      <c r="R15" s="3"/>
      <c r="S15" s="47" t="n">
        <v>8</v>
      </c>
      <c r="T15" s="44" t="n">
        <v>26.7</v>
      </c>
      <c r="U15" s="3"/>
      <c r="V15" s="47" t="n">
        <v>8</v>
      </c>
      <c r="W15" s="41" t="s">
        <v>55</v>
      </c>
      <c r="X15" s="40" t="n">
        <v>53.1</v>
      </c>
      <c r="Y15" s="39" t="n">
        <v>3.7</v>
      </c>
      <c r="Z15" s="3"/>
      <c r="AA15" s="47" t="n">
        <v>8</v>
      </c>
      <c r="AB15" s="39" t="n">
        <v>9.3</v>
      </c>
      <c r="AC15" s="39" t="n">
        <v>18</v>
      </c>
      <c r="AD15" s="3"/>
      <c r="AE15" s="45" t="s">
        <v>270</v>
      </c>
      <c r="AF15" s="45"/>
      <c r="AG15" s="45"/>
      <c r="AH15" s="3"/>
      <c r="AI15" s="45" t="s">
        <v>261</v>
      </c>
      <c r="AJ15" s="45"/>
      <c r="AK15" s="45"/>
      <c r="AL15" s="45"/>
      <c r="AM15" s="3"/>
    </row>
    <row r="16" customFormat="false" ht="11.25" hidden="false" customHeight="false" outlineLevel="0" collapsed="false">
      <c r="A16" s="46" t="n">
        <v>9</v>
      </c>
      <c r="B16" s="37" t="n">
        <v>14.1</v>
      </c>
      <c r="C16" s="37" t="s">
        <v>34</v>
      </c>
      <c r="D16" s="37" t="n">
        <v>22.8</v>
      </c>
      <c r="E16" s="37" t="s">
        <v>34</v>
      </c>
      <c r="F16" s="3"/>
      <c r="G16" s="38" t="s">
        <v>266</v>
      </c>
      <c r="H16" s="37" t="n">
        <v>0.508</v>
      </c>
      <c r="I16" s="37" t="n">
        <v>2.8</v>
      </c>
      <c r="J16" s="3"/>
      <c r="K16" s="46" t="n">
        <v>9</v>
      </c>
      <c r="L16" s="39" t="n">
        <v>1006</v>
      </c>
      <c r="M16" s="39" t="n">
        <v>1008.4</v>
      </c>
      <c r="N16" s="3"/>
      <c r="O16" s="46" t="n">
        <v>9</v>
      </c>
      <c r="P16" s="41" t="n">
        <v>44</v>
      </c>
      <c r="Q16" s="41" t="n">
        <v>87</v>
      </c>
      <c r="R16" s="3"/>
      <c r="S16" s="47" t="n">
        <v>9</v>
      </c>
      <c r="T16" s="44" t="n">
        <v>22.3</v>
      </c>
      <c r="U16" s="3"/>
      <c r="V16" s="47" t="n">
        <v>9</v>
      </c>
      <c r="W16" s="41" t="s">
        <v>35</v>
      </c>
      <c r="X16" s="39" t="n">
        <v>19.3</v>
      </c>
      <c r="Y16" s="39" t="n">
        <v>2.4</v>
      </c>
      <c r="Z16" s="3"/>
      <c r="AA16" s="47" t="n">
        <v>9</v>
      </c>
      <c r="AB16" s="39" t="n">
        <v>9.2</v>
      </c>
      <c r="AC16" s="39" t="n">
        <v>13.3</v>
      </c>
      <c r="AD16" s="3"/>
      <c r="AE16" s="45" t="s">
        <v>271</v>
      </c>
      <c r="AF16" s="45"/>
      <c r="AG16" s="45"/>
      <c r="AH16" s="3"/>
      <c r="AI16" s="45" t="s">
        <v>261</v>
      </c>
      <c r="AJ16" s="45"/>
      <c r="AK16" s="45"/>
      <c r="AL16" s="45"/>
      <c r="AM16" s="3"/>
    </row>
    <row r="17" customFormat="false" ht="11.25" hidden="false" customHeight="false" outlineLevel="0" collapsed="false">
      <c r="A17" s="46" t="n">
        <v>10</v>
      </c>
      <c r="B17" s="37" t="n">
        <v>14.8</v>
      </c>
      <c r="C17" s="37" t="s">
        <v>34</v>
      </c>
      <c r="D17" s="37" t="n">
        <v>28.4</v>
      </c>
      <c r="E17" s="37" t="s">
        <v>34</v>
      </c>
      <c r="F17" s="3"/>
      <c r="G17" s="38"/>
      <c r="H17" s="50" t="n">
        <v>0</v>
      </c>
      <c r="I17" s="50"/>
      <c r="J17" s="3"/>
      <c r="K17" s="46" t="n">
        <v>10</v>
      </c>
      <c r="L17" s="39" t="n">
        <v>1004.6</v>
      </c>
      <c r="M17" s="39" t="n">
        <v>1008.4</v>
      </c>
      <c r="N17" s="3"/>
      <c r="O17" s="46" t="n">
        <v>10</v>
      </c>
      <c r="P17" s="41" t="n">
        <v>24</v>
      </c>
      <c r="Q17" s="41" t="n">
        <v>86</v>
      </c>
      <c r="R17" s="3"/>
      <c r="S17" s="47" t="n">
        <v>10</v>
      </c>
      <c r="T17" s="56" t="n">
        <v>26.8</v>
      </c>
      <c r="U17" s="3"/>
      <c r="V17" s="47" t="n">
        <v>10</v>
      </c>
      <c r="W17" s="41" t="s">
        <v>48</v>
      </c>
      <c r="X17" s="50" t="n">
        <v>19.3</v>
      </c>
      <c r="Y17" s="50" t="n">
        <v>2.3</v>
      </c>
      <c r="Z17" s="3"/>
      <c r="AA17" s="47" t="n">
        <v>10</v>
      </c>
      <c r="AB17" s="39" t="n">
        <v>5.6</v>
      </c>
      <c r="AC17" s="50" t="n">
        <v>12.6</v>
      </c>
      <c r="AD17" s="3"/>
      <c r="AE17" s="45"/>
      <c r="AF17" s="45"/>
      <c r="AG17" s="45"/>
      <c r="AH17" s="3"/>
      <c r="AI17" s="45" t="s">
        <v>261</v>
      </c>
      <c r="AJ17" s="45"/>
      <c r="AK17" s="45"/>
      <c r="AL17" s="45"/>
      <c r="AM17" s="3"/>
    </row>
    <row r="18" customFormat="false" ht="11.25" hidden="false" customHeight="false" outlineLevel="0" collapsed="false">
      <c r="A18" s="46" t="n">
        <v>11</v>
      </c>
      <c r="B18" s="37" t="n">
        <v>14.6</v>
      </c>
      <c r="C18" s="37" t="s">
        <v>34</v>
      </c>
      <c r="D18" s="37" t="n">
        <v>31.2</v>
      </c>
      <c r="E18" s="37" t="s">
        <v>34</v>
      </c>
      <c r="F18" s="3"/>
      <c r="G18" s="38"/>
      <c r="H18" s="37" t="n">
        <v>0</v>
      </c>
      <c r="I18" s="37"/>
      <c r="J18" s="3"/>
      <c r="K18" s="46" t="n">
        <v>11</v>
      </c>
      <c r="L18" s="39" t="n">
        <v>1005.5</v>
      </c>
      <c r="M18" s="39" t="n">
        <v>1008.6</v>
      </c>
      <c r="N18" s="3"/>
      <c r="O18" s="46" t="n">
        <v>11</v>
      </c>
      <c r="P18" s="65" t="n">
        <v>20</v>
      </c>
      <c r="Q18" s="41" t="n">
        <v>79</v>
      </c>
      <c r="R18" s="3"/>
      <c r="S18" s="47" t="n">
        <v>11</v>
      </c>
      <c r="T18" s="44" t="n">
        <v>29.5</v>
      </c>
      <c r="U18" s="3"/>
      <c r="V18" s="47" t="n">
        <v>11</v>
      </c>
      <c r="W18" s="41" t="s">
        <v>35</v>
      </c>
      <c r="X18" s="39" t="n">
        <v>17.7</v>
      </c>
      <c r="Y18" s="39" t="n">
        <v>2.1</v>
      </c>
      <c r="Z18" s="3"/>
      <c r="AA18" s="47" t="n">
        <v>11</v>
      </c>
      <c r="AB18" s="39" t="n">
        <v>5.4</v>
      </c>
      <c r="AC18" s="39" t="n">
        <v>13</v>
      </c>
      <c r="AD18" s="3"/>
      <c r="AE18" s="45"/>
      <c r="AF18" s="45"/>
      <c r="AG18" s="45"/>
      <c r="AH18" s="3"/>
      <c r="AI18" s="45" t="s">
        <v>261</v>
      </c>
      <c r="AJ18" s="45"/>
      <c r="AK18" s="45"/>
      <c r="AL18" s="45"/>
      <c r="AM18" s="3"/>
      <c r="AN18" s="58"/>
    </row>
    <row r="19" customFormat="false" ht="11.25" hidden="false" customHeight="false" outlineLevel="0" collapsed="false">
      <c r="A19" s="46" t="n">
        <v>12</v>
      </c>
      <c r="B19" s="37" t="n">
        <v>17.4</v>
      </c>
      <c r="C19" s="37" t="s">
        <v>34</v>
      </c>
      <c r="D19" s="37" t="n">
        <v>31.1</v>
      </c>
      <c r="E19" s="37" t="s">
        <v>34</v>
      </c>
      <c r="F19" s="3"/>
      <c r="G19" s="38"/>
      <c r="H19" s="37" t="n">
        <v>0</v>
      </c>
      <c r="I19" s="37"/>
      <c r="J19" s="3"/>
      <c r="K19" s="46" t="n">
        <v>12</v>
      </c>
      <c r="L19" s="39" t="n">
        <v>1006.2</v>
      </c>
      <c r="M19" s="39" t="n">
        <v>1009</v>
      </c>
      <c r="N19" s="3"/>
      <c r="O19" s="46" t="n">
        <v>12</v>
      </c>
      <c r="P19" s="41" t="n">
        <v>34</v>
      </c>
      <c r="Q19" s="41" t="n">
        <v>75</v>
      </c>
      <c r="R19" s="3"/>
      <c r="S19" s="47" t="n">
        <v>12</v>
      </c>
      <c r="T19" s="44" t="n">
        <v>30.5</v>
      </c>
      <c r="U19" s="3"/>
      <c r="V19" s="47" t="n">
        <v>12</v>
      </c>
      <c r="W19" s="41" t="s">
        <v>35</v>
      </c>
      <c r="X19" s="39" t="n">
        <v>27.4</v>
      </c>
      <c r="Y19" s="39" t="n">
        <v>3.5</v>
      </c>
      <c r="Z19" s="3"/>
      <c r="AA19" s="47" t="n">
        <v>12</v>
      </c>
      <c r="AB19" s="39" t="n">
        <v>12.2</v>
      </c>
      <c r="AC19" s="39" t="n">
        <v>16.2</v>
      </c>
      <c r="AD19" s="3"/>
      <c r="AE19" s="45"/>
      <c r="AF19" s="45"/>
      <c r="AG19" s="45"/>
      <c r="AH19" s="3"/>
      <c r="AI19" s="45" t="s">
        <v>261</v>
      </c>
      <c r="AJ19" s="45"/>
      <c r="AK19" s="45"/>
      <c r="AL19" s="45"/>
      <c r="AM19" s="3"/>
    </row>
    <row r="20" customFormat="false" ht="11.25" hidden="false" customHeight="false" outlineLevel="0" collapsed="false">
      <c r="A20" s="46" t="n">
        <v>13</v>
      </c>
      <c r="B20" s="37" t="n">
        <v>19.2</v>
      </c>
      <c r="C20" s="37" t="s">
        <v>34</v>
      </c>
      <c r="D20" s="37" t="n">
        <v>30.8</v>
      </c>
      <c r="E20" s="37" t="s">
        <v>34</v>
      </c>
      <c r="F20" s="3"/>
      <c r="G20" s="38"/>
      <c r="H20" s="37" t="n">
        <v>0</v>
      </c>
      <c r="I20" s="64"/>
      <c r="J20" s="3"/>
      <c r="K20" s="46" t="n">
        <v>13</v>
      </c>
      <c r="L20" s="39" t="n">
        <v>1008.3</v>
      </c>
      <c r="M20" s="39" t="n">
        <v>1012.2</v>
      </c>
      <c r="N20" s="3"/>
      <c r="O20" s="46" t="n">
        <v>13</v>
      </c>
      <c r="P20" s="41" t="n">
        <v>35</v>
      </c>
      <c r="Q20" s="41" t="n">
        <v>80</v>
      </c>
      <c r="R20" s="59"/>
      <c r="S20" s="47" t="n">
        <v>13</v>
      </c>
      <c r="T20" s="44" t="n">
        <v>30.7</v>
      </c>
      <c r="U20" s="59"/>
      <c r="V20" s="47" t="n">
        <v>13</v>
      </c>
      <c r="W20" s="41" t="s">
        <v>35</v>
      </c>
      <c r="X20" s="39" t="n">
        <v>38.6</v>
      </c>
      <c r="Y20" s="39" t="n">
        <v>3.1</v>
      </c>
      <c r="Z20" s="59"/>
      <c r="AA20" s="47" t="n">
        <v>13</v>
      </c>
      <c r="AB20" s="39" t="n">
        <v>11.8</v>
      </c>
      <c r="AC20" s="39" t="n">
        <v>17.2</v>
      </c>
      <c r="AD20" s="3"/>
      <c r="AE20" s="45"/>
      <c r="AF20" s="45"/>
      <c r="AG20" s="45"/>
      <c r="AH20" s="3"/>
      <c r="AI20" s="45" t="s">
        <v>261</v>
      </c>
      <c r="AJ20" s="45"/>
      <c r="AK20" s="45"/>
      <c r="AL20" s="45"/>
      <c r="AM20" s="3"/>
    </row>
    <row r="21" customFormat="false" ht="11.25" hidden="false" customHeight="false" outlineLevel="0" collapsed="false">
      <c r="A21" s="46" t="n">
        <v>14</v>
      </c>
      <c r="B21" s="37" t="n">
        <v>18.2</v>
      </c>
      <c r="C21" s="37" t="s">
        <v>34</v>
      </c>
      <c r="D21" s="37" t="n">
        <v>29.1</v>
      </c>
      <c r="E21" s="37" t="s">
        <v>34</v>
      </c>
      <c r="F21" s="3"/>
      <c r="G21" s="38"/>
      <c r="H21" s="37" t="n">
        <v>0</v>
      </c>
      <c r="I21" s="37"/>
      <c r="J21" s="3"/>
      <c r="K21" s="46" t="n">
        <v>14</v>
      </c>
      <c r="L21" s="39" t="n">
        <v>1011.3</v>
      </c>
      <c r="M21" s="39" t="n">
        <v>1013.6</v>
      </c>
      <c r="N21" s="3"/>
      <c r="O21" s="46" t="n">
        <v>14</v>
      </c>
      <c r="P21" s="41" t="n">
        <v>45</v>
      </c>
      <c r="Q21" s="41" t="n">
        <v>83</v>
      </c>
      <c r="R21" s="3"/>
      <c r="S21" s="47" t="n">
        <v>14</v>
      </c>
      <c r="T21" s="44" t="n">
        <v>29.5</v>
      </c>
      <c r="U21" s="3"/>
      <c r="V21" s="47" t="n">
        <v>14</v>
      </c>
      <c r="W21" s="41" t="s">
        <v>35</v>
      </c>
      <c r="X21" s="39" t="n">
        <v>25.7</v>
      </c>
      <c r="Y21" s="39" t="n">
        <v>2.1</v>
      </c>
      <c r="Z21" s="3"/>
      <c r="AA21" s="47" t="n">
        <v>14</v>
      </c>
      <c r="AB21" s="39" t="n">
        <v>15.3</v>
      </c>
      <c r="AC21" s="39" t="n">
        <v>17.8</v>
      </c>
      <c r="AD21" s="3"/>
      <c r="AE21" s="45"/>
      <c r="AF21" s="45"/>
      <c r="AG21" s="45"/>
      <c r="AH21" s="3"/>
      <c r="AI21" s="45" t="s">
        <v>261</v>
      </c>
      <c r="AJ21" s="45"/>
      <c r="AK21" s="45"/>
      <c r="AL21" s="45"/>
      <c r="AM21" s="3"/>
    </row>
    <row r="22" customFormat="false" ht="11.25" hidden="false" customHeight="false" outlineLevel="0" collapsed="false">
      <c r="A22" s="46" t="n">
        <v>15</v>
      </c>
      <c r="B22" s="48" t="n">
        <v>19.6</v>
      </c>
      <c r="C22" s="37" t="s">
        <v>34</v>
      </c>
      <c r="D22" s="37" t="n">
        <v>31.1</v>
      </c>
      <c r="E22" s="37" t="s">
        <v>34</v>
      </c>
      <c r="F22" s="3"/>
      <c r="G22" s="38"/>
      <c r="H22" s="37" t="n">
        <v>0</v>
      </c>
      <c r="I22" s="37"/>
      <c r="J22" s="3"/>
      <c r="K22" s="46" t="n">
        <v>15</v>
      </c>
      <c r="L22" s="39" t="n">
        <v>1010</v>
      </c>
      <c r="M22" s="39" t="n">
        <v>1013.5</v>
      </c>
      <c r="N22" s="3"/>
      <c r="O22" s="46" t="n">
        <v>15</v>
      </c>
      <c r="P22" s="41" t="n">
        <v>42</v>
      </c>
      <c r="Q22" s="41" t="n">
        <v>84</v>
      </c>
      <c r="R22" s="3"/>
      <c r="S22" s="47" t="n">
        <v>15</v>
      </c>
      <c r="T22" s="39" t="n">
        <v>32</v>
      </c>
      <c r="U22" s="3"/>
      <c r="V22" s="47" t="n">
        <v>15</v>
      </c>
      <c r="W22" s="41" t="s">
        <v>35</v>
      </c>
      <c r="X22" s="39" t="n">
        <v>20.9</v>
      </c>
      <c r="Y22" s="39" t="n">
        <v>2.9</v>
      </c>
      <c r="Z22" s="3"/>
      <c r="AA22" s="47" t="n">
        <v>15</v>
      </c>
      <c r="AB22" s="39" t="n">
        <v>16.1</v>
      </c>
      <c r="AC22" s="39" t="n">
        <v>17.9</v>
      </c>
      <c r="AD22" s="3"/>
      <c r="AE22" s="45"/>
      <c r="AF22" s="45"/>
      <c r="AG22" s="45"/>
      <c r="AH22" s="3"/>
      <c r="AI22" s="45" t="s">
        <v>261</v>
      </c>
      <c r="AJ22" s="45"/>
      <c r="AK22" s="45"/>
      <c r="AL22" s="45"/>
      <c r="AM22" s="3"/>
    </row>
    <row r="23" customFormat="false" ht="11.25" hidden="false" customHeight="false" outlineLevel="0" collapsed="false">
      <c r="A23" s="46" t="n">
        <v>16</v>
      </c>
      <c r="B23" s="37" t="n">
        <v>19.3</v>
      </c>
      <c r="C23" s="37" t="s">
        <v>34</v>
      </c>
      <c r="D23" s="37" t="n">
        <v>31.9</v>
      </c>
      <c r="E23" s="37" t="s">
        <v>34</v>
      </c>
      <c r="F23" s="3"/>
      <c r="G23" s="38"/>
      <c r="H23" s="37" t="n">
        <v>0</v>
      </c>
      <c r="I23" s="37"/>
      <c r="J23" s="3"/>
      <c r="K23" s="46" t="n">
        <v>16</v>
      </c>
      <c r="L23" s="39" t="n">
        <v>1007.4</v>
      </c>
      <c r="M23" s="39" t="n">
        <v>1011.2</v>
      </c>
      <c r="N23" s="3"/>
      <c r="O23" s="46" t="n">
        <v>16</v>
      </c>
      <c r="P23" s="41" t="n">
        <v>40</v>
      </c>
      <c r="Q23" s="41" t="n">
        <v>84</v>
      </c>
      <c r="R23" s="3"/>
      <c r="S23" s="47" t="n">
        <v>16</v>
      </c>
      <c r="T23" s="48" t="n">
        <v>32.2</v>
      </c>
      <c r="U23" s="3"/>
      <c r="V23" s="47" t="n">
        <v>16</v>
      </c>
      <c r="W23" s="41" t="s">
        <v>35</v>
      </c>
      <c r="X23" s="50" t="n">
        <v>25.7</v>
      </c>
      <c r="Y23" s="50" t="n">
        <v>3.5</v>
      </c>
      <c r="Z23" s="3"/>
      <c r="AA23" s="47" t="n">
        <v>16</v>
      </c>
      <c r="AB23" s="39" t="n">
        <v>15.8</v>
      </c>
      <c r="AC23" s="50" t="n">
        <v>18.1</v>
      </c>
      <c r="AD23" s="3"/>
      <c r="AE23" s="45"/>
      <c r="AF23" s="45"/>
      <c r="AG23" s="45"/>
      <c r="AH23" s="3"/>
      <c r="AI23" s="45" t="s">
        <v>261</v>
      </c>
      <c r="AJ23" s="45"/>
      <c r="AK23" s="45"/>
      <c r="AL23" s="45"/>
      <c r="AM23" s="3"/>
    </row>
    <row r="24" customFormat="false" ht="11.25" hidden="false" customHeight="false" outlineLevel="0" collapsed="false">
      <c r="A24" s="46" t="n">
        <v>17</v>
      </c>
      <c r="B24" s="37" t="n">
        <v>20.2</v>
      </c>
      <c r="C24" s="37" t="s">
        <v>34</v>
      </c>
      <c r="D24" s="37" t="n">
        <v>30.9</v>
      </c>
      <c r="E24" s="37" t="s">
        <v>34</v>
      </c>
      <c r="F24" s="3"/>
      <c r="G24" s="38"/>
      <c r="H24" s="37" t="n">
        <v>0</v>
      </c>
      <c r="I24" s="37"/>
      <c r="J24" s="3"/>
      <c r="K24" s="46" t="n">
        <v>17</v>
      </c>
      <c r="L24" s="39" t="n">
        <v>1009.6</v>
      </c>
      <c r="M24" s="39" t="n">
        <v>1012.6</v>
      </c>
      <c r="N24" s="3"/>
      <c r="O24" s="46" t="n">
        <v>17</v>
      </c>
      <c r="P24" s="41" t="n">
        <v>39</v>
      </c>
      <c r="Q24" s="41" t="n">
        <v>83</v>
      </c>
      <c r="R24" s="3"/>
      <c r="S24" s="47" t="n">
        <v>17</v>
      </c>
      <c r="T24" s="44" t="n">
        <v>30.8</v>
      </c>
      <c r="U24" s="3"/>
      <c r="V24" s="47" t="n">
        <v>17</v>
      </c>
      <c r="W24" s="41" t="s">
        <v>55</v>
      </c>
      <c r="X24" s="39" t="n">
        <v>33.8</v>
      </c>
      <c r="Y24" s="39" t="n">
        <v>4.5</v>
      </c>
      <c r="Z24" s="3"/>
      <c r="AA24" s="47" t="n">
        <v>17</v>
      </c>
      <c r="AB24" s="39" t="n">
        <v>14</v>
      </c>
      <c r="AC24" s="39" t="n">
        <v>18</v>
      </c>
      <c r="AD24" s="3"/>
      <c r="AE24" s="45"/>
      <c r="AF24" s="45"/>
      <c r="AG24" s="45"/>
      <c r="AH24" s="3"/>
      <c r="AI24" s="45" t="s">
        <v>261</v>
      </c>
      <c r="AJ24" s="45"/>
      <c r="AK24" s="45"/>
      <c r="AL24" s="45"/>
      <c r="AM24" s="3"/>
    </row>
    <row r="25" customFormat="false" ht="11.25" hidden="false" customHeight="false" outlineLevel="0" collapsed="false">
      <c r="A25" s="46" t="n">
        <v>18</v>
      </c>
      <c r="B25" s="37" t="n">
        <v>20.1</v>
      </c>
      <c r="C25" s="37" t="s">
        <v>34</v>
      </c>
      <c r="D25" s="37" t="n">
        <v>30.7</v>
      </c>
      <c r="E25" s="37" t="s">
        <v>34</v>
      </c>
      <c r="F25" s="3"/>
      <c r="G25" s="38"/>
      <c r="H25" s="37" t="n">
        <v>0</v>
      </c>
      <c r="I25" s="37"/>
      <c r="J25" s="3"/>
      <c r="K25" s="46" t="n">
        <v>18</v>
      </c>
      <c r="L25" s="39" t="n">
        <v>1009.6</v>
      </c>
      <c r="M25" s="39" t="n">
        <v>1013.2</v>
      </c>
      <c r="N25" s="3"/>
      <c r="O25" s="46" t="n">
        <v>18</v>
      </c>
      <c r="P25" s="41" t="n">
        <v>27</v>
      </c>
      <c r="Q25" s="41" t="n">
        <v>76</v>
      </c>
      <c r="R25" s="3"/>
      <c r="S25" s="47" t="n">
        <v>18</v>
      </c>
      <c r="T25" s="44" t="n">
        <v>29.3</v>
      </c>
      <c r="U25" s="3"/>
      <c r="V25" s="47" t="n">
        <v>18</v>
      </c>
      <c r="W25" s="41" t="s">
        <v>35</v>
      </c>
      <c r="X25" s="39" t="n">
        <v>20.9</v>
      </c>
      <c r="Y25" s="39" t="n">
        <v>2.9</v>
      </c>
      <c r="Z25" s="3"/>
      <c r="AA25" s="47" t="n">
        <v>18</v>
      </c>
      <c r="AB25" s="39" t="n">
        <v>8</v>
      </c>
      <c r="AC25" s="39" t="n">
        <v>16.4</v>
      </c>
      <c r="AD25" s="3"/>
      <c r="AE25" s="45"/>
      <c r="AF25" s="45"/>
      <c r="AG25" s="45"/>
      <c r="AH25" s="3"/>
      <c r="AI25" s="45" t="s">
        <v>261</v>
      </c>
      <c r="AJ25" s="45"/>
      <c r="AK25" s="45"/>
      <c r="AL25" s="45"/>
      <c r="AM25" s="62"/>
    </row>
    <row r="26" customFormat="false" ht="11.25" hidden="false" customHeight="false" outlineLevel="0" collapsed="false">
      <c r="A26" s="46" t="n">
        <v>19</v>
      </c>
      <c r="B26" s="37" t="n">
        <v>19.3</v>
      </c>
      <c r="C26" s="37" t="s">
        <v>34</v>
      </c>
      <c r="D26" s="37" t="n">
        <v>30.3</v>
      </c>
      <c r="E26" s="37" t="s">
        <v>34</v>
      </c>
      <c r="F26" s="3"/>
      <c r="G26" s="38"/>
      <c r="H26" s="37" t="n">
        <v>0</v>
      </c>
      <c r="I26" s="37"/>
      <c r="J26" s="3"/>
      <c r="K26" s="46" t="n">
        <v>19</v>
      </c>
      <c r="L26" s="39" t="n">
        <v>1005.8</v>
      </c>
      <c r="M26" s="39" t="n">
        <v>1011</v>
      </c>
      <c r="N26" s="3"/>
      <c r="O26" s="46" t="n">
        <v>19</v>
      </c>
      <c r="P26" s="41" t="n">
        <v>27</v>
      </c>
      <c r="Q26" s="41" t="n">
        <v>82</v>
      </c>
      <c r="R26" s="3"/>
      <c r="S26" s="47" t="n">
        <v>19</v>
      </c>
      <c r="T26" s="44" t="n">
        <v>29.9</v>
      </c>
      <c r="U26" s="3"/>
      <c r="V26" s="47" t="n">
        <v>19</v>
      </c>
      <c r="W26" s="41" t="s">
        <v>55</v>
      </c>
      <c r="X26" s="39" t="n">
        <v>27.4</v>
      </c>
      <c r="Y26" s="39" t="n">
        <v>3.9</v>
      </c>
      <c r="Z26" s="3"/>
      <c r="AA26" s="47" t="n">
        <v>19</v>
      </c>
      <c r="AB26" s="39" t="n">
        <v>9.1</v>
      </c>
      <c r="AC26" s="39" t="n">
        <v>16.8</v>
      </c>
      <c r="AD26" s="3"/>
      <c r="AE26" s="45"/>
      <c r="AF26" s="45"/>
      <c r="AG26" s="45"/>
      <c r="AH26" s="3"/>
      <c r="AI26" s="45" t="s">
        <v>272</v>
      </c>
      <c r="AJ26" s="45"/>
      <c r="AK26" s="45"/>
      <c r="AL26" s="45"/>
      <c r="AM26" s="62"/>
    </row>
    <row r="27" customFormat="false" ht="11.25" hidden="false" customHeight="false" outlineLevel="0" collapsed="false">
      <c r="A27" s="46" t="n">
        <v>20</v>
      </c>
      <c r="B27" s="37" t="n">
        <v>15.3</v>
      </c>
      <c r="C27" s="37" t="s">
        <v>34</v>
      </c>
      <c r="D27" s="37" t="n">
        <v>23.7</v>
      </c>
      <c r="E27" s="37" t="s">
        <v>34</v>
      </c>
      <c r="F27" s="3"/>
      <c r="G27" s="38" t="s">
        <v>273</v>
      </c>
      <c r="H27" s="37" t="n">
        <v>5.588</v>
      </c>
      <c r="I27" s="37" t="n">
        <v>16.3</v>
      </c>
      <c r="J27" s="3"/>
      <c r="K27" s="46" t="n">
        <v>20</v>
      </c>
      <c r="L27" s="68" t="n">
        <v>1002.7</v>
      </c>
      <c r="M27" s="39" t="n">
        <v>1006.5</v>
      </c>
      <c r="N27" s="3"/>
      <c r="O27" s="46" t="n">
        <v>20</v>
      </c>
      <c r="P27" s="41" t="n">
        <v>54</v>
      </c>
      <c r="Q27" s="55" t="n">
        <v>88</v>
      </c>
      <c r="R27" s="3"/>
      <c r="S27" s="47" t="n">
        <v>20</v>
      </c>
      <c r="T27" s="44" t="n">
        <v>23.9</v>
      </c>
      <c r="U27" s="3"/>
      <c r="V27" s="47" t="n">
        <v>20</v>
      </c>
      <c r="W27" s="41" t="s">
        <v>55</v>
      </c>
      <c r="X27" s="39" t="n">
        <v>35.4</v>
      </c>
      <c r="Y27" s="39" t="n">
        <v>3.7</v>
      </c>
      <c r="Z27" s="3"/>
      <c r="AA27" s="47" t="n">
        <v>20</v>
      </c>
      <c r="AB27" s="39" t="n">
        <v>11.9</v>
      </c>
      <c r="AC27" s="39" t="n">
        <v>16.7</v>
      </c>
      <c r="AD27" s="3"/>
      <c r="AE27" s="45" t="s">
        <v>274</v>
      </c>
      <c r="AF27" s="45"/>
      <c r="AG27" s="45"/>
      <c r="AH27" s="3"/>
      <c r="AI27" s="45" t="s">
        <v>170</v>
      </c>
      <c r="AJ27" s="45"/>
      <c r="AK27" s="45"/>
      <c r="AL27" s="45"/>
      <c r="AM27" s="62"/>
    </row>
    <row r="28" customFormat="false" ht="11.25" hidden="false" customHeight="false" outlineLevel="0" collapsed="false">
      <c r="A28" s="46" t="n">
        <v>21</v>
      </c>
      <c r="B28" s="37" t="n">
        <v>14.4</v>
      </c>
      <c r="C28" s="37" t="s">
        <v>34</v>
      </c>
      <c r="D28" s="61" t="n">
        <v>20.1</v>
      </c>
      <c r="E28" s="37" t="s">
        <v>34</v>
      </c>
      <c r="F28" s="3"/>
      <c r="G28" s="38" t="s">
        <v>275</v>
      </c>
      <c r="H28" s="64" t="n">
        <v>69.596</v>
      </c>
      <c r="I28" s="37" t="n">
        <v>192.5</v>
      </c>
      <c r="J28" s="3"/>
      <c r="K28" s="46" t="n">
        <v>21</v>
      </c>
      <c r="L28" s="39" t="n">
        <v>1003.3</v>
      </c>
      <c r="M28" s="39" t="n">
        <v>1009.1</v>
      </c>
      <c r="N28" s="3"/>
      <c r="O28" s="46" t="n">
        <v>21</v>
      </c>
      <c r="P28" s="41" t="n">
        <v>63</v>
      </c>
      <c r="Q28" s="60" t="n">
        <v>91</v>
      </c>
      <c r="R28" s="3"/>
      <c r="S28" s="47" t="n">
        <v>21</v>
      </c>
      <c r="T28" s="39" t="n">
        <v>20.2</v>
      </c>
      <c r="U28" s="3"/>
      <c r="V28" s="47" t="n">
        <v>21</v>
      </c>
      <c r="W28" s="41" t="s">
        <v>55</v>
      </c>
      <c r="X28" s="39" t="n">
        <v>25.7</v>
      </c>
      <c r="Y28" s="39" t="n">
        <v>4.3</v>
      </c>
      <c r="Z28" s="3"/>
      <c r="AA28" s="47" t="n">
        <v>21</v>
      </c>
      <c r="AB28" s="39" t="n">
        <v>11.7</v>
      </c>
      <c r="AC28" s="39" t="n">
        <v>14.1</v>
      </c>
      <c r="AD28" s="3"/>
      <c r="AE28" s="45" t="s">
        <v>276</v>
      </c>
      <c r="AF28" s="45"/>
      <c r="AG28" s="45"/>
      <c r="AH28" s="3"/>
      <c r="AI28" s="45" t="s">
        <v>170</v>
      </c>
      <c r="AJ28" s="45"/>
      <c r="AK28" s="45"/>
      <c r="AL28" s="45"/>
      <c r="AM28" s="3"/>
    </row>
    <row r="29" customFormat="false" ht="11.25" hidden="false" customHeight="false" outlineLevel="0" collapsed="false">
      <c r="A29" s="46" t="n">
        <v>22</v>
      </c>
      <c r="B29" s="71" t="n">
        <v>13.6</v>
      </c>
      <c r="C29" s="37" t="s">
        <v>34</v>
      </c>
      <c r="D29" s="37" t="n">
        <v>21.7</v>
      </c>
      <c r="E29" s="37" t="s">
        <v>34</v>
      </c>
      <c r="F29" s="3"/>
      <c r="G29" s="38"/>
      <c r="H29" s="37" t="n">
        <v>6.349</v>
      </c>
      <c r="I29" s="37" t="n">
        <v>11.4</v>
      </c>
      <c r="J29" s="3"/>
      <c r="K29" s="46" t="n">
        <v>22</v>
      </c>
      <c r="L29" s="39" t="n">
        <v>1009.1</v>
      </c>
      <c r="M29" s="39" t="n">
        <v>1012.9</v>
      </c>
      <c r="N29" s="3"/>
      <c r="O29" s="46" t="n">
        <v>22</v>
      </c>
      <c r="P29" s="41" t="n">
        <v>54</v>
      </c>
      <c r="Q29" s="41" t="n">
        <v>89</v>
      </c>
      <c r="R29" s="3"/>
      <c r="S29" s="47" t="n">
        <v>22</v>
      </c>
      <c r="T29" s="44" t="n">
        <v>21.3</v>
      </c>
      <c r="U29" s="3"/>
      <c r="V29" s="47" t="n">
        <v>22</v>
      </c>
      <c r="W29" s="41" t="s">
        <v>35</v>
      </c>
      <c r="X29" s="39" t="n">
        <v>20.9</v>
      </c>
      <c r="Y29" s="39" t="n">
        <v>3.7</v>
      </c>
      <c r="Z29" s="3"/>
      <c r="AA29" s="47" t="n">
        <v>22</v>
      </c>
      <c r="AB29" s="39" t="n">
        <v>11.3</v>
      </c>
      <c r="AC29" s="39" t="n">
        <v>14.4</v>
      </c>
      <c r="AD29" s="3"/>
      <c r="AE29" s="45"/>
      <c r="AF29" s="45"/>
      <c r="AG29" s="45"/>
      <c r="AH29" s="3"/>
      <c r="AI29" s="45" t="s">
        <v>277</v>
      </c>
      <c r="AJ29" s="45"/>
      <c r="AK29" s="45"/>
      <c r="AL29" s="45"/>
      <c r="AM29" s="62"/>
    </row>
    <row r="30" customFormat="false" ht="11.25" hidden="false" customHeight="false" outlineLevel="0" collapsed="false">
      <c r="A30" s="46" t="n">
        <v>23</v>
      </c>
      <c r="B30" s="37" t="n">
        <v>14.8</v>
      </c>
      <c r="C30" s="37" t="s">
        <v>34</v>
      </c>
      <c r="D30" s="37" t="n">
        <v>24.4</v>
      </c>
      <c r="E30" s="37" t="s">
        <v>34</v>
      </c>
      <c r="F30" s="3"/>
      <c r="G30" s="38"/>
      <c r="H30" s="37" t="n">
        <v>0</v>
      </c>
      <c r="I30" s="37"/>
      <c r="J30" s="3"/>
      <c r="K30" s="46" t="n">
        <v>23</v>
      </c>
      <c r="L30" s="39" t="n">
        <v>1012.7</v>
      </c>
      <c r="M30" s="39" t="n">
        <v>1018.6</v>
      </c>
      <c r="N30" s="3"/>
      <c r="O30" s="46" t="n">
        <v>23</v>
      </c>
      <c r="P30" s="41" t="n">
        <v>43</v>
      </c>
      <c r="Q30" s="41" t="n">
        <v>86</v>
      </c>
      <c r="R30" s="3"/>
      <c r="S30" s="47" t="n">
        <v>23</v>
      </c>
      <c r="T30" s="44" t="n">
        <v>24.3</v>
      </c>
      <c r="U30" s="3"/>
      <c r="V30" s="47" t="n">
        <v>23</v>
      </c>
      <c r="W30" s="41" t="s">
        <v>35</v>
      </c>
      <c r="X30" s="39" t="n">
        <v>14.5</v>
      </c>
      <c r="Y30" s="39" t="n">
        <v>1.8</v>
      </c>
      <c r="Z30" s="3"/>
      <c r="AA30" s="47" t="n">
        <v>23</v>
      </c>
      <c r="AB30" s="39" t="n">
        <v>10</v>
      </c>
      <c r="AC30" s="39" t="n">
        <v>14.3</v>
      </c>
      <c r="AD30" s="3"/>
      <c r="AE30" s="45"/>
      <c r="AF30" s="45"/>
      <c r="AG30" s="45"/>
      <c r="AH30" s="3"/>
      <c r="AI30" s="45" t="s">
        <v>46</v>
      </c>
      <c r="AJ30" s="45"/>
      <c r="AK30" s="45"/>
      <c r="AL30" s="45"/>
      <c r="AM30" s="3"/>
    </row>
    <row r="31" customFormat="false" ht="11.25" hidden="false" customHeight="false" outlineLevel="0" collapsed="false">
      <c r="A31" s="46" t="n">
        <v>24</v>
      </c>
      <c r="B31" s="71" t="n">
        <v>13.6</v>
      </c>
      <c r="C31" s="37" t="s">
        <v>34</v>
      </c>
      <c r="D31" s="37" t="n">
        <v>27.2</v>
      </c>
      <c r="E31" s="37" t="s">
        <v>34</v>
      </c>
      <c r="F31" s="3"/>
      <c r="G31" s="38"/>
      <c r="H31" s="37" t="n">
        <v>0</v>
      </c>
      <c r="I31" s="37"/>
      <c r="J31" s="3"/>
      <c r="K31" s="46" t="n">
        <v>24</v>
      </c>
      <c r="L31" s="39" t="n">
        <v>1018.6</v>
      </c>
      <c r="M31" s="39" t="n">
        <v>1024.2</v>
      </c>
      <c r="N31" s="3"/>
      <c r="O31" s="46" t="n">
        <v>24</v>
      </c>
      <c r="P31" s="41" t="n">
        <v>28</v>
      </c>
      <c r="Q31" s="41" t="n">
        <v>89</v>
      </c>
      <c r="R31" s="3"/>
      <c r="S31" s="47" t="n">
        <v>24</v>
      </c>
      <c r="T31" s="44" t="n">
        <v>26.2</v>
      </c>
      <c r="U31" s="3"/>
      <c r="V31" s="47" t="n">
        <v>24</v>
      </c>
      <c r="W31" s="41" t="s">
        <v>55</v>
      </c>
      <c r="X31" s="39" t="n">
        <v>19.3</v>
      </c>
      <c r="Y31" s="39" t="n">
        <v>1.1</v>
      </c>
      <c r="Z31" s="3"/>
      <c r="AA31" s="47" t="n">
        <v>24</v>
      </c>
      <c r="AB31" s="39" t="n">
        <v>6.7</v>
      </c>
      <c r="AC31" s="39" t="n">
        <v>15.1</v>
      </c>
      <c r="AD31" s="3"/>
      <c r="AE31" s="45"/>
      <c r="AF31" s="45"/>
      <c r="AG31" s="45"/>
      <c r="AH31" s="3"/>
      <c r="AI31" s="45" t="s">
        <v>174</v>
      </c>
      <c r="AJ31" s="45"/>
      <c r="AK31" s="45"/>
      <c r="AL31" s="45"/>
      <c r="AM31" s="3"/>
    </row>
    <row r="32" customFormat="false" ht="11.25" hidden="false" customHeight="false" outlineLevel="0" collapsed="false">
      <c r="A32" s="46" t="n">
        <v>25</v>
      </c>
      <c r="B32" s="37" t="n">
        <v>15.9</v>
      </c>
      <c r="C32" s="37" t="s">
        <v>34</v>
      </c>
      <c r="D32" s="37" t="n">
        <v>30.3</v>
      </c>
      <c r="E32" s="37" t="s">
        <v>34</v>
      </c>
      <c r="F32" s="3"/>
      <c r="G32" s="38"/>
      <c r="H32" s="37" t="n">
        <v>0</v>
      </c>
      <c r="I32" s="37"/>
      <c r="J32" s="3"/>
      <c r="K32" s="46" t="n">
        <v>25</v>
      </c>
      <c r="L32" s="39" t="n">
        <v>1022</v>
      </c>
      <c r="M32" s="40" t="n">
        <v>1026</v>
      </c>
      <c r="N32" s="3"/>
      <c r="O32" s="46" t="n">
        <v>25</v>
      </c>
      <c r="P32" s="41" t="n">
        <v>27</v>
      </c>
      <c r="Q32" s="41" t="n">
        <v>88</v>
      </c>
      <c r="R32" s="3"/>
      <c r="S32" s="47" t="n">
        <v>25</v>
      </c>
      <c r="T32" s="44" t="n">
        <v>29.6</v>
      </c>
      <c r="U32" s="3"/>
      <c r="V32" s="47" t="n">
        <v>25</v>
      </c>
      <c r="W32" s="41" t="s">
        <v>278</v>
      </c>
      <c r="X32" s="39" t="n">
        <v>16.1</v>
      </c>
      <c r="Y32" s="39" t="n">
        <v>1.3</v>
      </c>
      <c r="Z32" s="3"/>
      <c r="AA32" s="47" t="n">
        <v>25</v>
      </c>
      <c r="AB32" s="39" t="n">
        <v>9</v>
      </c>
      <c r="AC32" s="39" t="n">
        <v>16.4</v>
      </c>
      <c r="AD32" s="3"/>
      <c r="AE32" s="45"/>
      <c r="AF32" s="45"/>
      <c r="AG32" s="45"/>
      <c r="AH32" s="3"/>
      <c r="AI32" s="45" t="s">
        <v>279</v>
      </c>
      <c r="AJ32" s="45"/>
      <c r="AK32" s="45"/>
      <c r="AL32" s="45"/>
      <c r="AM32" s="3"/>
    </row>
    <row r="33" customFormat="false" ht="11.25" hidden="false" customHeight="false" outlineLevel="0" collapsed="false">
      <c r="A33" s="46" t="n">
        <v>26</v>
      </c>
      <c r="B33" s="37" t="n">
        <v>17.6</v>
      </c>
      <c r="C33" s="37" t="s">
        <v>34</v>
      </c>
      <c r="D33" s="64" t="n">
        <v>32.6</v>
      </c>
      <c r="E33" s="37" t="s">
        <v>34</v>
      </c>
      <c r="F33" s="3"/>
      <c r="G33" s="70"/>
      <c r="H33" s="37" t="n">
        <v>0</v>
      </c>
      <c r="I33" s="37"/>
      <c r="J33" s="3"/>
      <c r="K33" s="46" t="n">
        <v>26</v>
      </c>
      <c r="L33" s="39" t="n">
        <v>1019.2</v>
      </c>
      <c r="M33" s="39" t="n">
        <v>1024.1</v>
      </c>
      <c r="N33" s="3"/>
      <c r="O33" s="46" t="n">
        <v>26</v>
      </c>
      <c r="P33" s="41" t="n">
        <v>31</v>
      </c>
      <c r="Q33" s="41" t="n">
        <v>84</v>
      </c>
      <c r="R33" s="3"/>
      <c r="S33" s="47" t="n">
        <v>26</v>
      </c>
      <c r="T33" s="44" t="n">
        <v>32.8</v>
      </c>
      <c r="U33" s="3"/>
      <c r="V33" s="47" t="n">
        <v>26</v>
      </c>
      <c r="W33" s="41" t="s">
        <v>35</v>
      </c>
      <c r="X33" s="39" t="n">
        <v>17.7</v>
      </c>
      <c r="Y33" s="39" t="n">
        <v>1.1</v>
      </c>
      <c r="Z33" s="3"/>
      <c r="AA33" s="47" t="n">
        <v>26</v>
      </c>
      <c r="AB33" s="39" t="n">
        <v>13.2</v>
      </c>
      <c r="AC33" s="39" t="n">
        <v>18.1</v>
      </c>
      <c r="AD33" s="3"/>
      <c r="AE33" s="45"/>
      <c r="AF33" s="45"/>
      <c r="AG33" s="45"/>
      <c r="AH33" s="3"/>
      <c r="AI33" s="45" t="s">
        <v>174</v>
      </c>
      <c r="AJ33" s="45"/>
      <c r="AK33" s="45"/>
      <c r="AL33" s="45"/>
      <c r="AM33" s="3"/>
    </row>
    <row r="34" customFormat="false" ht="11.25" hidden="false" customHeight="false" outlineLevel="0" collapsed="false">
      <c r="A34" s="46" t="n">
        <v>27</v>
      </c>
      <c r="B34" s="37" t="n">
        <v>19</v>
      </c>
      <c r="C34" s="37" t="s">
        <v>34</v>
      </c>
      <c r="D34" s="37" t="n">
        <v>32.4</v>
      </c>
      <c r="E34" s="37" t="s">
        <v>34</v>
      </c>
      <c r="F34" s="3"/>
      <c r="G34" s="38"/>
      <c r="H34" s="37" t="n">
        <v>0</v>
      </c>
      <c r="I34" s="37"/>
      <c r="J34" s="3"/>
      <c r="K34" s="46" t="n">
        <v>27</v>
      </c>
      <c r="L34" s="39" t="n">
        <v>1013.9</v>
      </c>
      <c r="M34" s="39" t="n">
        <v>1020</v>
      </c>
      <c r="N34" s="3"/>
      <c r="O34" s="46" t="n">
        <v>27</v>
      </c>
      <c r="P34" s="41" t="n">
        <v>37</v>
      </c>
      <c r="Q34" s="41" t="n">
        <v>87</v>
      </c>
      <c r="R34" s="3"/>
      <c r="S34" s="47" t="n">
        <v>27</v>
      </c>
      <c r="T34" s="66" t="n">
        <v>33.3</v>
      </c>
      <c r="U34" s="3"/>
      <c r="V34" s="47" t="n">
        <v>27</v>
      </c>
      <c r="W34" s="41" t="s">
        <v>35</v>
      </c>
      <c r="X34" s="39" t="n">
        <v>17.7</v>
      </c>
      <c r="Y34" s="39" t="n">
        <v>1.3</v>
      </c>
      <c r="Z34" s="3"/>
      <c r="AA34" s="47" t="n">
        <v>27</v>
      </c>
      <c r="AB34" s="39" t="n">
        <v>15.7</v>
      </c>
      <c r="AC34" s="39" t="n">
        <v>18.8</v>
      </c>
      <c r="AD34" s="3"/>
      <c r="AE34" s="45"/>
      <c r="AF34" s="45"/>
      <c r="AG34" s="45"/>
      <c r="AH34" s="3"/>
      <c r="AI34" s="45" t="s">
        <v>42</v>
      </c>
      <c r="AJ34" s="45"/>
      <c r="AK34" s="45"/>
      <c r="AL34" s="45"/>
      <c r="AM34" s="3"/>
    </row>
    <row r="35" customFormat="false" ht="11.25" hidden="false" customHeight="false" outlineLevel="0" collapsed="false">
      <c r="A35" s="46" t="n">
        <v>28</v>
      </c>
      <c r="B35" s="37" t="n">
        <v>20.1</v>
      </c>
      <c r="C35" s="37" t="s">
        <v>34</v>
      </c>
      <c r="D35" s="37" t="n">
        <v>30.7</v>
      </c>
      <c r="E35" s="37" t="s">
        <v>34</v>
      </c>
      <c r="F35" s="3"/>
      <c r="G35" s="38" t="s">
        <v>280</v>
      </c>
      <c r="H35" s="37" t="n">
        <v>0.254</v>
      </c>
      <c r="I35" s="37"/>
      <c r="J35" s="3"/>
      <c r="K35" s="46" t="n">
        <v>28</v>
      </c>
      <c r="L35" s="39" t="n">
        <v>1009.9</v>
      </c>
      <c r="M35" s="39" t="n">
        <v>1014.2</v>
      </c>
      <c r="N35" s="3"/>
      <c r="O35" s="46" t="n">
        <v>28</v>
      </c>
      <c r="P35" s="41" t="n">
        <v>48</v>
      </c>
      <c r="Q35" s="41" t="n">
        <v>87</v>
      </c>
      <c r="R35" s="3"/>
      <c r="S35" s="47" t="n">
        <v>28</v>
      </c>
      <c r="T35" s="44" t="n">
        <v>32.8</v>
      </c>
      <c r="U35" s="3"/>
      <c r="V35" s="47" t="n">
        <v>28</v>
      </c>
      <c r="W35" s="41" t="s">
        <v>77</v>
      </c>
      <c r="X35" s="39" t="n">
        <v>20.9</v>
      </c>
      <c r="Y35" s="39" t="n">
        <v>1.4</v>
      </c>
      <c r="Z35" s="3"/>
      <c r="AA35" s="47" t="n">
        <v>28</v>
      </c>
      <c r="AB35" s="39" t="n">
        <v>17.4</v>
      </c>
      <c r="AC35" s="40" t="n">
        <v>20.7</v>
      </c>
      <c r="AD35" s="3"/>
      <c r="AE35" s="45" t="s">
        <v>281</v>
      </c>
      <c r="AF35" s="45"/>
      <c r="AG35" s="45"/>
      <c r="AH35" s="3"/>
      <c r="AI35" s="45" t="s">
        <v>282</v>
      </c>
      <c r="AJ35" s="45"/>
      <c r="AK35" s="45"/>
      <c r="AL35" s="45"/>
      <c r="AM35" s="3"/>
    </row>
    <row r="36" customFormat="false" ht="11.25" hidden="false" customHeight="false" outlineLevel="0" collapsed="false">
      <c r="A36" s="46" t="n">
        <v>29</v>
      </c>
      <c r="B36" s="37" t="n">
        <v>20.9</v>
      </c>
      <c r="C36" s="37" t="s">
        <v>34</v>
      </c>
      <c r="D36" s="37" t="n">
        <v>26.5</v>
      </c>
      <c r="E36" s="37" t="s">
        <v>34</v>
      </c>
      <c r="F36" s="3"/>
      <c r="G36" s="38" t="s">
        <v>283</v>
      </c>
      <c r="H36" s="37" t="n">
        <v>0.254</v>
      </c>
      <c r="I36" s="37"/>
      <c r="J36" s="3"/>
      <c r="K36" s="46" t="n">
        <v>29</v>
      </c>
      <c r="L36" s="39" t="n">
        <v>1006.8</v>
      </c>
      <c r="M36" s="39" t="n">
        <v>1011.3</v>
      </c>
      <c r="N36" s="3"/>
      <c r="O36" s="46" t="n">
        <v>29</v>
      </c>
      <c r="P36" s="41" t="n">
        <v>59</v>
      </c>
      <c r="Q36" s="41" t="n">
        <v>84</v>
      </c>
      <c r="R36" s="3"/>
      <c r="S36" s="47" t="n">
        <v>29</v>
      </c>
      <c r="T36" s="44" t="n">
        <v>27.6</v>
      </c>
      <c r="U36" s="3"/>
      <c r="V36" s="47" t="n">
        <v>29</v>
      </c>
      <c r="W36" s="41" t="s">
        <v>55</v>
      </c>
      <c r="X36" s="39" t="n">
        <v>27.4</v>
      </c>
      <c r="Y36" s="39" t="n">
        <v>3.9</v>
      </c>
      <c r="Z36" s="3"/>
      <c r="AA36" s="47" t="n">
        <v>29</v>
      </c>
      <c r="AB36" s="39" t="n">
        <v>16.5</v>
      </c>
      <c r="AC36" s="39" t="n">
        <v>20</v>
      </c>
      <c r="AD36" s="3"/>
      <c r="AE36" s="45"/>
      <c r="AF36" s="45"/>
      <c r="AG36" s="45"/>
      <c r="AH36" s="3"/>
      <c r="AI36" s="45" t="s">
        <v>176</v>
      </c>
      <c r="AJ36" s="45"/>
      <c r="AK36" s="45"/>
      <c r="AL36" s="45"/>
      <c r="AM36" s="3"/>
    </row>
    <row r="37" customFormat="false" ht="11.25" hidden="false" customHeight="false" outlineLevel="0" collapsed="false">
      <c r="A37" s="46" t="n">
        <v>30</v>
      </c>
      <c r="B37" s="37" t="n">
        <v>19.4</v>
      </c>
      <c r="C37" s="37" t="s">
        <v>34</v>
      </c>
      <c r="D37" s="37" t="n">
        <v>29.1</v>
      </c>
      <c r="E37" s="37" t="s">
        <v>34</v>
      </c>
      <c r="F37" s="3"/>
      <c r="G37" s="38" t="s">
        <v>284</v>
      </c>
      <c r="H37" s="37" t="n">
        <v>0.762</v>
      </c>
      <c r="I37" s="37" t="n">
        <v>1.3</v>
      </c>
      <c r="J37" s="3"/>
      <c r="K37" s="46" t="n">
        <v>30</v>
      </c>
      <c r="L37" s="39" t="n">
        <v>1005.8</v>
      </c>
      <c r="M37" s="39" t="n">
        <v>1010</v>
      </c>
      <c r="N37" s="3"/>
      <c r="O37" s="46" t="n">
        <v>30</v>
      </c>
      <c r="P37" s="41" t="n">
        <v>40</v>
      </c>
      <c r="Q37" s="41" t="n">
        <v>83</v>
      </c>
      <c r="R37" s="3"/>
      <c r="S37" s="47" t="n">
        <v>30</v>
      </c>
      <c r="T37" s="44" t="n">
        <v>29.2</v>
      </c>
      <c r="U37" s="3"/>
      <c r="V37" s="47" t="n">
        <v>30</v>
      </c>
      <c r="W37" s="41" t="s">
        <v>55</v>
      </c>
      <c r="X37" s="39" t="n">
        <v>27.4</v>
      </c>
      <c r="Y37" s="39" t="n">
        <v>2.3</v>
      </c>
      <c r="Z37" s="3"/>
      <c r="AA37" s="47" t="n">
        <v>30</v>
      </c>
      <c r="AB37" s="39" t="n">
        <v>14</v>
      </c>
      <c r="AC37" s="39" t="n">
        <v>18.1</v>
      </c>
      <c r="AD37" s="3"/>
      <c r="AE37" s="45" t="s">
        <v>285</v>
      </c>
      <c r="AF37" s="45"/>
      <c r="AG37" s="45"/>
      <c r="AH37" s="3"/>
      <c r="AI37" s="45" t="s">
        <v>117</v>
      </c>
      <c r="AJ37" s="45"/>
      <c r="AK37" s="45"/>
      <c r="AL37" s="45"/>
      <c r="AM37" s="3"/>
    </row>
    <row r="38" customFormat="false" ht="11.25" hidden="false" customHeight="false" outlineLevel="0" collapsed="false">
      <c r="A38" s="72" t="n">
        <v>31</v>
      </c>
      <c r="B38" s="37" t="n">
        <v>17.4</v>
      </c>
      <c r="C38" s="37" t="s">
        <v>34</v>
      </c>
      <c r="D38" s="37" t="n">
        <v>26.4</v>
      </c>
      <c r="E38" s="37" t="s">
        <v>34</v>
      </c>
      <c r="F38" s="3"/>
      <c r="G38" s="38" t="s">
        <v>286</v>
      </c>
      <c r="H38" s="37" t="n">
        <v>20.574</v>
      </c>
      <c r="I38" s="37" t="n">
        <v>59.9</v>
      </c>
      <c r="J38" s="3"/>
      <c r="K38" s="72" t="n">
        <v>31</v>
      </c>
      <c r="L38" s="39" t="n">
        <v>1010</v>
      </c>
      <c r="M38" s="39" t="n">
        <v>1014.3</v>
      </c>
      <c r="N38" s="3"/>
      <c r="O38" s="72" t="n">
        <v>31</v>
      </c>
      <c r="P38" s="41" t="n">
        <v>42</v>
      </c>
      <c r="Q38" s="41" t="n">
        <v>89</v>
      </c>
      <c r="R38" s="3"/>
      <c r="S38" s="73" t="n">
        <v>31</v>
      </c>
      <c r="T38" s="44" t="n">
        <v>26.3</v>
      </c>
      <c r="U38" s="3"/>
      <c r="V38" s="73" t="n">
        <v>31</v>
      </c>
      <c r="W38" s="41" t="s">
        <v>35</v>
      </c>
      <c r="X38" s="39" t="n">
        <v>22.5</v>
      </c>
      <c r="Y38" s="39" t="n">
        <v>3.7</v>
      </c>
      <c r="Z38" s="3"/>
      <c r="AA38" s="73" t="n">
        <v>31</v>
      </c>
      <c r="AB38" s="39" t="n">
        <v>11.8</v>
      </c>
      <c r="AC38" s="39" t="n">
        <v>17.1</v>
      </c>
      <c r="AD38" s="3"/>
      <c r="AE38" s="45" t="s">
        <v>287</v>
      </c>
      <c r="AF38" s="45"/>
      <c r="AG38" s="45"/>
      <c r="AH38" s="3"/>
      <c r="AI38" s="45" t="s">
        <v>288</v>
      </c>
      <c r="AJ38" s="45"/>
      <c r="AK38" s="45"/>
      <c r="AL38" s="45"/>
      <c r="AM38" s="3"/>
    </row>
    <row r="39" customFormat="false" ht="11.25" hidden="false" customHeight="false" outlineLevel="0" collapsed="false">
      <c r="A39" s="74"/>
      <c r="B39" s="75"/>
      <c r="C39" s="75"/>
      <c r="D39" s="75"/>
      <c r="E39" s="75"/>
      <c r="F39" s="3"/>
      <c r="G39" s="4"/>
      <c r="H39" s="3"/>
      <c r="I39" s="3"/>
      <c r="J39" s="3"/>
      <c r="K39" s="3"/>
      <c r="L39" s="76" t="s">
        <v>81</v>
      </c>
      <c r="M39" s="76"/>
      <c r="N39" s="3"/>
      <c r="O39" s="3"/>
      <c r="P39" s="76" t="s">
        <v>81</v>
      </c>
      <c r="Q39" s="76"/>
      <c r="R39" s="3"/>
      <c r="S39" s="62"/>
      <c r="T39" s="77" t="s">
        <v>83</v>
      </c>
      <c r="U39" s="3"/>
      <c r="V39" s="62"/>
      <c r="W39" s="78"/>
      <c r="X39" s="79" t="s">
        <v>83</v>
      </c>
      <c r="Y39" s="80"/>
      <c r="Z39" s="3"/>
      <c r="AA39" s="3"/>
      <c r="AB39" s="81" t="s">
        <v>81</v>
      </c>
      <c r="AC39" s="81"/>
      <c r="AD39" s="3"/>
      <c r="AE39" s="3"/>
      <c r="AF39" s="3"/>
      <c r="AG39" s="3"/>
      <c r="AH39" s="3"/>
      <c r="AI39" s="3"/>
      <c r="AJ39" s="3"/>
      <c r="AK39" s="3"/>
      <c r="AL39" s="3"/>
      <c r="AM39" s="3"/>
    </row>
    <row r="40" customFormat="false" ht="11.25" hidden="false" customHeight="false" outlineLevel="0" collapsed="false">
      <c r="A40" s="82" t="s">
        <v>84</v>
      </c>
      <c r="B40" s="83" t="n">
        <f aca="false">AVERAGE(B8:B38)</f>
        <v>17.7290322580645</v>
      </c>
      <c r="C40" s="83" t="s">
        <v>34</v>
      </c>
      <c r="D40" s="83" t="n">
        <f aca="false">AVERAGE(D8:D38)</f>
        <v>28.7870967741935</v>
      </c>
      <c r="E40" s="84" t="s">
        <v>34</v>
      </c>
      <c r="F40" s="3"/>
      <c r="G40" s="85" t="s">
        <v>85</v>
      </c>
      <c r="H40" s="86" t="n">
        <f aca="false">SUM(H8:H38)</f>
        <v>138.429</v>
      </c>
      <c r="I40" s="87" t="s">
        <v>86</v>
      </c>
      <c r="J40" s="3"/>
      <c r="K40" s="82" t="s">
        <v>84</v>
      </c>
      <c r="L40" s="88" t="n">
        <f aca="false">AVERAGE(L8:L38)</f>
        <v>1009.72903225806</v>
      </c>
      <c r="M40" s="89" t="n">
        <f aca="false">AVERAGE(M8:M38)</f>
        <v>1014.00258064516</v>
      </c>
      <c r="N40" s="3"/>
      <c r="O40" s="82" t="s">
        <v>84</v>
      </c>
      <c r="P40" s="90" t="n">
        <f aca="false">AVERAGE(P8:P38)</f>
        <v>37.3225806451613</v>
      </c>
      <c r="Q40" s="91" t="n">
        <f aca="false">AVERAGE(Q8:Q38)</f>
        <v>82.1935483870968</v>
      </c>
      <c r="R40" s="3"/>
      <c r="S40" s="92"/>
      <c r="T40" s="155" t="n">
        <f aca="false">MAXA(T8:T38)</f>
        <v>33.3</v>
      </c>
      <c r="U40" s="3"/>
      <c r="V40" s="94" t="s">
        <v>20</v>
      </c>
      <c r="W40" s="94" t="s">
        <v>35</v>
      </c>
      <c r="X40" s="93" t="n">
        <f aca="false">MAXA(X8:X38)</f>
        <v>53.1</v>
      </c>
      <c r="Y40" s="95"/>
      <c r="Z40" s="3"/>
      <c r="AA40" s="82" t="s">
        <v>84</v>
      </c>
      <c r="AB40" s="88" t="n">
        <f aca="false">AVERAGE(AB8:AB38)</f>
        <v>10.941935483871</v>
      </c>
      <c r="AC40" s="89" t="n">
        <f aca="false">AVERAGE(AC8:AC38)</f>
        <v>16.3548387096774</v>
      </c>
      <c r="AD40" s="3"/>
      <c r="AE40" s="96" t="s">
        <v>87</v>
      </c>
      <c r="AF40" s="96"/>
      <c r="AG40" s="96"/>
      <c r="AH40" s="3"/>
      <c r="AI40" s="97" t="s">
        <v>88</v>
      </c>
      <c r="AJ40" s="97"/>
      <c r="AK40" s="97"/>
      <c r="AL40" s="97"/>
      <c r="AM40" s="3"/>
    </row>
    <row r="41" customFormat="false" ht="11.25" hidden="false" customHeight="false" outlineLevel="0" collapsed="false">
      <c r="A41" s="98" t="s">
        <v>89</v>
      </c>
      <c r="B41" s="99" t="n">
        <f aca="false">AVERAGE(B49:B79)</f>
        <v>22.6645161290323</v>
      </c>
      <c r="C41" s="99"/>
      <c r="D41" s="99"/>
      <c r="E41" s="100" t="s">
        <v>34</v>
      </c>
      <c r="F41" s="3"/>
      <c r="G41" s="101" t="s">
        <v>139</v>
      </c>
      <c r="H41" s="154" t="n">
        <v>13</v>
      </c>
      <c r="I41" s="103" t="s">
        <v>91</v>
      </c>
      <c r="J41" s="3"/>
      <c r="K41" s="98" t="s">
        <v>92</v>
      </c>
      <c r="L41" s="104" t="n">
        <f aca="false">AVERAGE(L8:M8,L9:M9,L10:M10,L11:M11,L12:M12,L13:M13,L14:M14,L15:M15,L16:M16,L17:M17,L18:M18,L19:M19,L20:M20,L21:M21,L22:M22,L23:M23,L24:M24,L25:M25,L26:M26,L27:M27,L28:M28,L29:M29,L30:M30,L31:M31,L32:M32,L33:M33,L34:M34,L35:M35,L36:M36,L37:M38)</f>
        <v>1011.86580645161</v>
      </c>
      <c r="M41" s="104"/>
      <c r="N41" s="3"/>
      <c r="O41" s="105" t="s">
        <v>93</v>
      </c>
      <c r="P41" s="106" t="n">
        <f aca="false">AVERAGE(P8:Q8,P9:Q9,P10:Q10,P11:Q11,P12:Q12,P13:Q13,P14:Q14,P15:Q15,P16:Q16,P17:Q17,P18:Q18,P19:Q19,P20:Q20,P21:Q21,P22:Q22,P23:Q23,P24:Q24,P25:Q25,P26:Q26,P27:Q27,P28:Q28,P29:Q29,P30:Q30,P31:Q31,P32:Q32,P33:Q33,P34:Q34,P35:Q35,P36:Q36,P37:Q38)</f>
        <v>59.758064516129</v>
      </c>
      <c r="Q41" s="106"/>
      <c r="R41" s="3"/>
      <c r="S41" s="31"/>
      <c r="T41" s="107" t="s">
        <v>94</v>
      </c>
      <c r="U41" s="3"/>
      <c r="V41" s="31"/>
      <c r="W41" s="108"/>
      <c r="X41" s="57" t="s">
        <v>95</v>
      </c>
      <c r="Y41" s="57" t="s">
        <v>96</v>
      </c>
      <c r="Z41" s="3"/>
      <c r="AA41" s="105" t="s">
        <v>97</v>
      </c>
      <c r="AB41" s="104" t="n">
        <f aca="false">AVERAGE(AB8:AC8,AB9:AC9,AB10:AC10,AB11:AC11,AB12:AC12,AB13:AC13,AB14:AC14,AB15:AC15,AB16:AC16,AB17:AC17,AB18:AC18,AB19:AC19,AB20:AC20,AB21:AC21,AB22:AC22,AB23:AC23,AB24:AC24,AB25:AC25,AB26:AC26,AB27:AC27,AB28:AC28,AB29:AC29,AB30:AC30,AB31:AC31,AB32:AC32,AB33:AC33,AB34:AC34,AB35:AC35,AB36:AC36,AB37:AC38)</f>
        <v>13.6483870967742</v>
      </c>
      <c r="AC41" s="104"/>
      <c r="AD41" s="3"/>
      <c r="AE41" s="107" t="s">
        <v>98</v>
      </c>
      <c r="AF41" s="107" t="s">
        <v>99</v>
      </c>
      <c r="AG41" s="107" t="s">
        <v>100</v>
      </c>
      <c r="AH41" s="3"/>
      <c r="AI41" s="8"/>
      <c r="AJ41" s="107" t="s">
        <v>101</v>
      </c>
      <c r="AK41" s="107" t="s">
        <v>91</v>
      </c>
      <c r="AL41" s="107" t="s">
        <v>102</v>
      </c>
      <c r="AM41" s="3"/>
    </row>
    <row r="42" customFormat="false" ht="11.25" hidden="false" customHeight="false" outlineLevel="0" collapsed="false">
      <c r="A42" s="109" t="s">
        <v>103</v>
      </c>
      <c r="B42" s="110" t="n">
        <f aca="false">MINA(B8:B38)</f>
        <v>13.6</v>
      </c>
      <c r="C42" s="110" t="s">
        <v>34</v>
      </c>
      <c r="D42" s="110" t="n">
        <f aca="false">MAXA(D8:D38)</f>
        <v>32.6</v>
      </c>
      <c r="E42" s="111" t="s">
        <v>34</v>
      </c>
      <c r="F42" s="3"/>
      <c r="G42" s="85" t="s">
        <v>104</v>
      </c>
      <c r="H42" s="86" t="n">
        <f aca="false">MAXA(H8:H38)</f>
        <v>69.596</v>
      </c>
      <c r="I42" s="93" t="n">
        <f aca="false">MAXA(I8:I38)</f>
        <v>318</v>
      </c>
      <c r="J42" s="3"/>
      <c r="K42" s="109" t="s">
        <v>103</v>
      </c>
      <c r="L42" s="112" t="n">
        <f aca="false">MINA(L8:L38)</f>
        <v>1002.7</v>
      </c>
      <c r="M42" s="112" t="n">
        <f aca="false">MAXA(M8:M38)</f>
        <v>1026</v>
      </c>
      <c r="N42" s="3"/>
      <c r="O42" s="109" t="s">
        <v>103</v>
      </c>
      <c r="P42" s="113" t="n">
        <f aca="false">MINA(P8:P38)</f>
        <v>20</v>
      </c>
      <c r="Q42" s="113" t="n">
        <f aca="false">MAXA(Q8:Q38)</f>
        <v>91</v>
      </c>
      <c r="R42" s="114"/>
      <c r="S42" s="31"/>
      <c r="T42" s="115" t="n">
        <f aca="false">AVERAGE(T8:T38)</f>
        <v>28.4258064516129</v>
      </c>
      <c r="U42" s="114"/>
      <c r="V42" s="116" t="s">
        <v>105</v>
      </c>
      <c r="W42" s="116"/>
      <c r="X42" s="115" t="n">
        <f aca="false">AVERAGE(X8:X38)</f>
        <v>25.0677419354839</v>
      </c>
      <c r="Y42" s="115" t="n">
        <f aca="false">AVERAGE(Y8:Y38)</f>
        <v>3</v>
      </c>
      <c r="Z42" s="114"/>
      <c r="AA42" s="109" t="s">
        <v>103</v>
      </c>
      <c r="AB42" s="110" t="n">
        <f aca="false">MINA(AB8:AB38)</f>
        <v>3.5</v>
      </c>
      <c r="AC42" s="110" t="n">
        <f aca="false">MAXA(AC8:AC38)</f>
        <v>20.7</v>
      </c>
      <c r="AD42" s="3"/>
      <c r="AE42" s="117" t="n">
        <f aca="false">SUM(H8:H17)</f>
        <v>35.052</v>
      </c>
      <c r="AF42" s="117" t="n">
        <f aca="false">SUM(H18:H27)</f>
        <v>5.588</v>
      </c>
      <c r="AG42" s="117" t="n">
        <f aca="false">SUM(H28:H38)</f>
        <v>97.789</v>
      </c>
      <c r="AH42" s="3"/>
      <c r="AI42" s="118" t="s">
        <v>106</v>
      </c>
      <c r="AJ42" s="117" t="n">
        <f aca="false">AVERAGE(B8:B17)</f>
        <v>17.97</v>
      </c>
      <c r="AK42" s="117" t="n">
        <f aca="false">AVERAGE(D8:D17)</f>
        <v>29.02</v>
      </c>
      <c r="AL42" s="117" t="n">
        <f aca="false">AVERAGE(B49:B58)</f>
        <v>22.95</v>
      </c>
      <c r="AM42" s="3"/>
    </row>
    <row r="43" customFormat="false" ht="12.75" hidden="false" customHeight="false" outlineLevel="0" collapsed="false">
      <c r="A43" s="3"/>
      <c r="B43" s="119" t="s">
        <v>107</v>
      </c>
      <c r="C43" s="119"/>
      <c r="D43" s="119"/>
      <c r="E43" s="119"/>
      <c r="F43" s="119"/>
      <c r="G43" s="119"/>
      <c r="H43" s="120" t="n">
        <f aca="false">Luglio!H45</f>
        <v>371.585</v>
      </c>
      <c r="I43" s="121"/>
      <c r="J43" s="3"/>
      <c r="K43" s="122"/>
      <c r="L43" s="123"/>
      <c r="M43" s="122"/>
      <c r="N43" s="3"/>
      <c r="O43" s="26"/>
      <c r="P43" s="124"/>
      <c r="Q43" s="26"/>
      <c r="R43" s="3"/>
      <c r="S43" s="26"/>
      <c r="T43" s="26"/>
      <c r="U43" s="3"/>
      <c r="V43" s="26"/>
      <c r="W43" s="125"/>
      <c r="X43" s="26"/>
      <c r="Y43" s="26"/>
      <c r="Z43" s="3"/>
      <c r="AA43" s="26"/>
      <c r="AB43" s="125"/>
      <c r="AC43" s="26"/>
      <c r="AD43" s="3"/>
      <c r="AE43" s="126"/>
      <c r="AF43" s="126"/>
      <c r="AG43" s="126"/>
      <c r="AH43" s="3"/>
      <c r="AI43" s="118" t="s">
        <v>99</v>
      </c>
      <c r="AJ43" s="117" t="n">
        <f aca="false">AVERAGE(B18:B27)</f>
        <v>18.32</v>
      </c>
      <c r="AK43" s="117" t="n">
        <f aca="false">AVERAGE(D18:D27)</f>
        <v>30.08</v>
      </c>
      <c r="AL43" s="117" t="n">
        <f aca="false">AVERAGE(B59:B68)</f>
        <v>23.49</v>
      </c>
      <c r="AM43" s="3"/>
    </row>
    <row r="44" customFormat="false" ht="11.25" hidden="false" customHeight="false" outlineLevel="0" collapsed="false">
      <c r="A44" s="3"/>
      <c r="B44" s="127" t="s">
        <v>108</v>
      </c>
      <c r="C44" s="127"/>
      <c r="D44" s="127"/>
      <c r="E44" s="127"/>
      <c r="F44" s="127"/>
      <c r="G44" s="127"/>
      <c r="H44" s="128" t="n">
        <f aca="false">H40</f>
        <v>138.429</v>
      </c>
      <c r="I44" s="121"/>
      <c r="J44" s="3"/>
      <c r="K44" s="122"/>
      <c r="L44" s="122"/>
      <c r="M44" s="122"/>
      <c r="N44" s="3"/>
      <c r="O44" s="26"/>
      <c r="P44" s="26"/>
      <c r="Q44" s="26"/>
      <c r="R44" s="3"/>
      <c r="S44" s="26"/>
      <c r="T44" s="26"/>
      <c r="U44" s="3"/>
      <c r="V44" s="26"/>
      <c r="W44" s="129"/>
      <c r="X44" s="26"/>
      <c r="Y44" s="26"/>
      <c r="Z44" s="3"/>
      <c r="AA44" s="26"/>
      <c r="AB44" s="129"/>
      <c r="AC44" s="26"/>
      <c r="AD44" s="3"/>
      <c r="AE44" s="126"/>
      <c r="AF44" s="126"/>
      <c r="AG44" s="126"/>
      <c r="AH44" s="3"/>
      <c r="AI44" s="118" t="s">
        <v>109</v>
      </c>
      <c r="AJ44" s="117" t="n">
        <f aca="false">AVERAGE(B28:B38)</f>
        <v>16.9727272727273</v>
      </c>
      <c r="AK44" s="117" t="n">
        <f aca="false">AVERAGE(D28:D38)</f>
        <v>27.4</v>
      </c>
      <c r="AL44" s="117" t="n">
        <f aca="false">AVERAGE(B69:B79)</f>
        <v>21.6545454545455</v>
      </c>
      <c r="AM44" s="3"/>
    </row>
    <row r="45" customFormat="false" ht="11.25" hidden="false" customHeight="false" outlineLevel="0" collapsed="false">
      <c r="A45" s="3"/>
      <c r="B45" s="130" t="s">
        <v>110</v>
      </c>
      <c r="C45" s="130"/>
      <c r="D45" s="130"/>
      <c r="E45" s="130"/>
      <c r="F45" s="130"/>
      <c r="G45" s="130"/>
      <c r="H45" s="131" t="n">
        <f aca="false">SUM(H43:H44)</f>
        <v>510.014</v>
      </c>
      <c r="I45" s="132"/>
      <c r="J45" s="3"/>
      <c r="K45" s="133"/>
      <c r="L45" s="122"/>
      <c r="M45" s="122"/>
      <c r="N45" s="3"/>
      <c r="O45" s="134"/>
      <c r="P45" s="26"/>
      <c r="Q45" s="26"/>
      <c r="R45" s="3"/>
      <c r="S45" s="26"/>
      <c r="T45" s="26"/>
      <c r="U45" s="3"/>
      <c r="V45" s="26"/>
      <c r="W45" s="135"/>
      <c r="X45" s="26"/>
      <c r="Y45" s="26"/>
      <c r="Z45" s="3"/>
      <c r="AA45" s="26"/>
      <c r="AB45" s="135"/>
      <c r="AC45" s="26"/>
      <c r="AD45" s="3"/>
      <c r="AE45" s="126"/>
      <c r="AF45" s="126"/>
      <c r="AG45" s="126"/>
      <c r="AH45" s="3"/>
      <c r="AI45" s="136"/>
      <c r="AJ45" s="136"/>
      <c r="AK45" s="136"/>
      <c r="AL45" s="136"/>
      <c r="AM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137"/>
      <c r="T46" s="3"/>
      <c r="U46" s="3"/>
      <c r="V46" s="137"/>
      <c r="W46" s="4"/>
      <c r="X46" s="3"/>
      <c r="Y46" s="3"/>
      <c r="Z46" s="3"/>
      <c r="AA46" s="137"/>
      <c r="AB46" s="4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</row>
    <row r="47" customFormat="false" ht="11.25" hidden="false" customHeight="false" outlineLevel="0" collapsed="false">
      <c r="A47" s="138"/>
      <c r="B47" s="138"/>
      <c r="C47" s="138"/>
      <c r="D47" s="138"/>
      <c r="E47" s="138"/>
      <c r="F47" s="138"/>
      <c r="G47" s="138"/>
      <c r="L47" s="139"/>
      <c r="P47" s="139"/>
    </row>
    <row r="48" customFormat="false" ht="11.25" hidden="false" customHeight="false" outlineLevel="0" collapsed="false">
      <c r="A48" s="140" t="s">
        <v>111</v>
      </c>
      <c r="B48" s="140"/>
      <c r="C48" s="140"/>
      <c r="D48" s="141"/>
      <c r="E48" s="141"/>
      <c r="F48" s="141"/>
      <c r="G48" s="141"/>
      <c r="L48" s="139"/>
      <c r="P48" s="139"/>
    </row>
    <row r="49" customFormat="false" ht="11.25" hidden="false" customHeight="false" outlineLevel="0" collapsed="false">
      <c r="A49" s="36" t="n">
        <v>1</v>
      </c>
      <c r="B49" s="142" t="n">
        <v>23.1</v>
      </c>
      <c r="C49" s="143" t="s">
        <v>34</v>
      </c>
      <c r="G49" s="144"/>
      <c r="L49" s="145"/>
    </row>
    <row r="50" customFormat="false" ht="11.25" hidden="false" customHeight="false" outlineLevel="0" collapsed="false">
      <c r="A50" s="46" t="n">
        <v>2</v>
      </c>
      <c r="B50" s="146" t="n">
        <v>21.7</v>
      </c>
      <c r="C50" s="147" t="s">
        <v>34</v>
      </c>
    </row>
    <row r="51" customFormat="false" ht="11.25" hidden="false" customHeight="false" outlineLevel="0" collapsed="false">
      <c r="A51" s="46" t="n">
        <v>3</v>
      </c>
      <c r="B51" s="146" t="n">
        <v>23.7</v>
      </c>
      <c r="C51" s="147" t="s">
        <v>34</v>
      </c>
      <c r="L51" s="2"/>
      <c r="P51" s="2"/>
      <c r="W51" s="148"/>
      <c r="AB51" s="148"/>
    </row>
    <row r="52" customFormat="false" ht="11.25" hidden="false" customHeight="false" outlineLevel="0" collapsed="false">
      <c r="A52" s="46" t="n">
        <v>4</v>
      </c>
      <c r="B52" s="146" t="n">
        <v>25.5</v>
      </c>
      <c r="C52" s="147" t="s">
        <v>34</v>
      </c>
      <c r="K52" s="149"/>
      <c r="L52" s="149"/>
      <c r="M52" s="149"/>
      <c r="N52" s="149"/>
      <c r="O52" s="149"/>
    </row>
    <row r="53" customFormat="false" ht="11.25" hidden="false" customHeight="false" outlineLevel="0" collapsed="false">
      <c r="A53" s="46" t="n">
        <v>5</v>
      </c>
      <c r="B53" s="146" t="n">
        <v>25.3</v>
      </c>
      <c r="C53" s="147" t="s">
        <v>34</v>
      </c>
      <c r="K53" s="149"/>
      <c r="L53" s="149"/>
      <c r="M53" s="149"/>
      <c r="N53" s="149"/>
      <c r="O53" s="150"/>
    </row>
    <row r="54" customFormat="false" ht="11.25" hidden="false" customHeight="false" outlineLevel="0" collapsed="false">
      <c r="A54" s="46" t="n">
        <v>6</v>
      </c>
      <c r="B54" s="146" t="n">
        <v>26.8</v>
      </c>
      <c r="C54" s="147" t="s">
        <v>34</v>
      </c>
    </row>
    <row r="55" customFormat="false" ht="11.25" hidden="false" customHeight="false" outlineLevel="0" collapsed="false">
      <c r="A55" s="46" t="n">
        <v>7</v>
      </c>
      <c r="B55" s="146" t="n">
        <v>23.8</v>
      </c>
      <c r="C55" s="147" t="s">
        <v>34</v>
      </c>
    </row>
    <row r="56" customFormat="false" ht="11.25" hidden="false" customHeight="false" outlineLevel="0" collapsed="false">
      <c r="A56" s="46" t="n">
        <v>8</v>
      </c>
      <c r="B56" s="146" t="n">
        <v>19.9</v>
      </c>
      <c r="C56" s="147" t="s">
        <v>34</v>
      </c>
    </row>
    <row r="57" customFormat="false" ht="11.25" hidden="false" customHeight="false" outlineLevel="0" collapsed="false">
      <c r="A57" s="46" t="n">
        <v>9</v>
      </c>
      <c r="B57" s="146" t="n">
        <v>18.3</v>
      </c>
      <c r="C57" s="147" t="s">
        <v>34</v>
      </c>
    </row>
    <row r="58" customFormat="false" ht="11.25" hidden="false" customHeight="false" outlineLevel="0" collapsed="false">
      <c r="A58" s="46" t="n">
        <v>10</v>
      </c>
      <c r="B58" s="146" t="n">
        <v>21.4</v>
      </c>
      <c r="C58" s="147" t="s">
        <v>34</v>
      </c>
    </row>
    <row r="59" customFormat="false" ht="11.25" hidden="false" customHeight="false" outlineLevel="0" collapsed="false">
      <c r="A59" s="46" t="n">
        <v>11</v>
      </c>
      <c r="B59" s="146" t="n">
        <v>23</v>
      </c>
      <c r="C59" s="147" t="s">
        <v>34</v>
      </c>
    </row>
    <row r="60" customFormat="false" ht="11.25" hidden="false" customHeight="false" outlineLevel="0" collapsed="false">
      <c r="A60" s="46" t="n">
        <v>12</v>
      </c>
      <c r="B60" s="146" t="n">
        <v>23.8</v>
      </c>
      <c r="C60" s="147" t="s">
        <v>34</v>
      </c>
    </row>
    <row r="61" customFormat="false" ht="11.25" hidden="false" customHeight="false" outlineLevel="0" collapsed="false">
      <c r="A61" s="46" t="n">
        <v>13</v>
      </c>
      <c r="B61" s="146" t="n">
        <v>23.7</v>
      </c>
      <c r="C61" s="147" t="s">
        <v>34</v>
      </c>
    </row>
    <row r="62" customFormat="false" ht="11.25" hidden="false" customHeight="false" outlineLevel="0" collapsed="false">
      <c r="A62" s="46" t="n">
        <v>14</v>
      </c>
      <c r="B62" s="146" t="n">
        <v>23.5</v>
      </c>
      <c r="C62" s="147" t="s">
        <v>34</v>
      </c>
    </row>
    <row r="63" customFormat="false" ht="11.25" hidden="false" customHeight="false" outlineLevel="0" collapsed="false">
      <c r="A63" s="46" t="n">
        <v>15</v>
      </c>
      <c r="B63" s="146" t="n">
        <v>24.9</v>
      </c>
      <c r="C63" s="147" t="s">
        <v>34</v>
      </c>
    </row>
    <row r="64" customFormat="false" ht="11.25" hidden="false" customHeight="false" outlineLevel="0" collapsed="false">
      <c r="A64" s="46" t="n">
        <v>16</v>
      </c>
      <c r="B64" s="146" t="n">
        <v>24.8</v>
      </c>
      <c r="C64" s="147" t="s">
        <v>34</v>
      </c>
    </row>
    <row r="65" customFormat="false" ht="11.25" hidden="false" customHeight="false" outlineLevel="0" collapsed="false">
      <c r="A65" s="46" t="n">
        <v>17</v>
      </c>
      <c r="B65" s="146" t="n">
        <v>24.6</v>
      </c>
      <c r="C65" s="147" t="s">
        <v>34</v>
      </c>
    </row>
    <row r="66" customFormat="false" ht="11.25" hidden="false" customHeight="false" outlineLevel="0" collapsed="false">
      <c r="A66" s="46" t="n">
        <v>18</v>
      </c>
      <c r="B66" s="146" t="n">
        <v>24.6</v>
      </c>
      <c r="C66" s="147" t="s">
        <v>34</v>
      </c>
    </row>
    <row r="67" customFormat="false" ht="11.25" hidden="false" customHeight="false" outlineLevel="0" collapsed="false">
      <c r="A67" s="46" t="n">
        <v>19</v>
      </c>
      <c r="B67" s="146" t="n">
        <v>23.7</v>
      </c>
      <c r="C67" s="147" t="s">
        <v>34</v>
      </c>
    </row>
    <row r="68" customFormat="false" ht="11.25" hidden="false" customHeight="false" outlineLevel="0" collapsed="false">
      <c r="A68" s="46" t="n">
        <v>20</v>
      </c>
      <c r="B68" s="146" t="n">
        <v>18.3</v>
      </c>
      <c r="C68" s="147" t="s">
        <v>34</v>
      </c>
    </row>
    <row r="69" customFormat="false" ht="11.25" hidden="false" customHeight="false" outlineLevel="0" collapsed="false">
      <c r="A69" s="46" t="n">
        <v>21</v>
      </c>
      <c r="B69" s="146" t="n">
        <v>16.1</v>
      </c>
      <c r="C69" s="147" t="s">
        <v>34</v>
      </c>
    </row>
    <row r="70" customFormat="false" ht="11.25" hidden="false" customHeight="false" outlineLevel="0" collapsed="false">
      <c r="A70" s="46" t="n">
        <v>22</v>
      </c>
      <c r="B70" s="146" t="n">
        <v>16.7</v>
      </c>
      <c r="C70" s="147" t="s">
        <v>34</v>
      </c>
    </row>
    <row r="71" customFormat="false" ht="11.25" hidden="false" customHeight="false" outlineLevel="0" collapsed="false">
      <c r="A71" s="46" t="n">
        <v>23</v>
      </c>
      <c r="B71" s="146" t="n">
        <v>18.7</v>
      </c>
      <c r="C71" s="147" t="s">
        <v>34</v>
      </c>
    </row>
    <row r="72" customFormat="false" ht="11.25" hidden="false" customHeight="false" outlineLevel="0" collapsed="false">
      <c r="A72" s="46" t="n">
        <v>24</v>
      </c>
      <c r="B72" s="146" t="n">
        <v>20.3</v>
      </c>
      <c r="C72" s="147" t="s">
        <v>34</v>
      </c>
    </row>
    <row r="73" customFormat="false" ht="11.25" hidden="false" customHeight="false" outlineLevel="0" collapsed="false">
      <c r="A73" s="46" t="n">
        <v>25</v>
      </c>
      <c r="B73" s="146" t="n">
        <v>23</v>
      </c>
      <c r="C73" s="147" t="s">
        <v>34</v>
      </c>
    </row>
    <row r="74" customFormat="false" ht="11.25" hidden="false" customHeight="false" outlineLevel="0" collapsed="false">
      <c r="A74" s="46" t="n">
        <v>26</v>
      </c>
      <c r="B74" s="146" t="n">
        <v>24.5</v>
      </c>
      <c r="C74" s="147" t="s">
        <v>34</v>
      </c>
    </row>
    <row r="75" customFormat="false" ht="11.25" hidden="false" customHeight="false" outlineLevel="0" collapsed="false">
      <c r="A75" s="46" t="n">
        <v>27</v>
      </c>
      <c r="B75" s="146" t="n">
        <v>25.7</v>
      </c>
      <c r="C75" s="147" t="s">
        <v>34</v>
      </c>
    </row>
    <row r="76" customFormat="false" ht="11.25" hidden="false" customHeight="false" outlineLevel="0" collapsed="false">
      <c r="A76" s="46" t="n">
        <v>28</v>
      </c>
      <c r="B76" s="146" t="n">
        <v>25.1</v>
      </c>
      <c r="C76" s="147" t="s">
        <v>34</v>
      </c>
    </row>
    <row r="77" customFormat="false" ht="11.25" hidden="false" customHeight="false" outlineLevel="0" collapsed="false">
      <c r="A77" s="46" t="n">
        <v>29</v>
      </c>
      <c r="B77" s="146" t="n">
        <v>23.5</v>
      </c>
      <c r="C77" s="147" t="s">
        <v>34</v>
      </c>
    </row>
    <row r="78" customFormat="false" ht="11.25" hidden="false" customHeight="false" outlineLevel="0" collapsed="false">
      <c r="A78" s="46" t="n">
        <v>30</v>
      </c>
      <c r="B78" s="146" t="n">
        <v>23.6</v>
      </c>
      <c r="C78" s="147" t="s">
        <v>34</v>
      </c>
    </row>
    <row r="79" customFormat="false" ht="11.25" hidden="false" customHeight="false" outlineLevel="0" collapsed="false">
      <c r="A79" s="72" t="n">
        <v>31</v>
      </c>
      <c r="B79" s="152" t="n">
        <v>21</v>
      </c>
      <c r="C79" s="153" t="s">
        <v>34</v>
      </c>
    </row>
  </sheetData>
  <mergeCells count="95">
    <mergeCell ref="B2:M2"/>
    <mergeCell ref="O2:AC2"/>
    <mergeCell ref="AE2:AL2"/>
    <mergeCell ref="B3:AC3"/>
    <mergeCell ref="B4:Y4"/>
    <mergeCell ref="AE4:AG4"/>
    <mergeCell ref="AI4:AL4"/>
    <mergeCell ref="B5:H5"/>
    <mergeCell ref="K5:M5"/>
    <mergeCell ref="O5:Q5"/>
    <mergeCell ref="S5:T5"/>
    <mergeCell ref="V5:Y5"/>
    <mergeCell ref="AA5:AC5"/>
    <mergeCell ref="AE5:AG5"/>
    <mergeCell ref="AI5:AL5"/>
    <mergeCell ref="AE6:AG6"/>
    <mergeCell ref="AI6:AL6"/>
    <mergeCell ref="AE7:AL7"/>
    <mergeCell ref="AE8:AG8"/>
    <mergeCell ref="AI8:AL8"/>
    <mergeCell ref="AE9:AG9"/>
    <mergeCell ref="AI9:AL9"/>
    <mergeCell ref="AE10:AG10"/>
    <mergeCell ref="AI10:AL10"/>
    <mergeCell ref="AE11:AG11"/>
    <mergeCell ref="AI11:AL11"/>
    <mergeCell ref="AE12:AG12"/>
    <mergeCell ref="AI12:AL12"/>
    <mergeCell ref="AE13:AG13"/>
    <mergeCell ref="AI13:AL13"/>
    <mergeCell ref="AE14:AG14"/>
    <mergeCell ref="AI14:AL14"/>
    <mergeCell ref="AE15:AG15"/>
    <mergeCell ref="AI15:AL15"/>
    <mergeCell ref="AE16:AG16"/>
    <mergeCell ref="AI16:AL16"/>
    <mergeCell ref="AE17:AG17"/>
    <mergeCell ref="AI17:AL17"/>
    <mergeCell ref="AE18:AG18"/>
    <mergeCell ref="AI18:AL18"/>
    <mergeCell ref="AE19:AG19"/>
    <mergeCell ref="AI19:AL19"/>
    <mergeCell ref="AE20:AG20"/>
    <mergeCell ref="AI20:AL20"/>
    <mergeCell ref="AE21:AG21"/>
    <mergeCell ref="AI21:AL21"/>
    <mergeCell ref="AE22:AG22"/>
    <mergeCell ref="AI22:AL22"/>
    <mergeCell ref="AE23:AG23"/>
    <mergeCell ref="AI23:AL23"/>
    <mergeCell ref="AE24:AG24"/>
    <mergeCell ref="AI24:AL24"/>
    <mergeCell ref="AE25:AG25"/>
    <mergeCell ref="AI25:AL25"/>
    <mergeCell ref="AE26:AG26"/>
    <mergeCell ref="AI26:AL26"/>
    <mergeCell ref="AE27:AG27"/>
    <mergeCell ref="AI27:AL27"/>
    <mergeCell ref="AE28:AG28"/>
    <mergeCell ref="AI28:AL28"/>
    <mergeCell ref="AE29:AG29"/>
    <mergeCell ref="AI29:AL29"/>
    <mergeCell ref="AE30:AG30"/>
    <mergeCell ref="AI30:AL30"/>
    <mergeCell ref="AE31:AG31"/>
    <mergeCell ref="AI31:AL31"/>
    <mergeCell ref="AE32:AG32"/>
    <mergeCell ref="AI32:AL32"/>
    <mergeCell ref="AE33:AG33"/>
    <mergeCell ref="AI33:AL33"/>
    <mergeCell ref="AE34:AG34"/>
    <mergeCell ref="AI34:AL34"/>
    <mergeCell ref="AE35:AG35"/>
    <mergeCell ref="AI35:AL35"/>
    <mergeCell ref="AE36:AG36"/>
    <mergeCell ref="AI36:AL36"/>
    <mergeCell ref="AE37:AG37"/>
    <mergeCell ref="AI37:AL37"/>
    <mergeCell ref="AE38:AG38"/>
    <mergeCell ref="AI38:AL38"/>
    <mergeCell ref="L39:M39"/>
    <mergeCell ref="P39:Q39"/>
    <mergeCell ref="AB39:AC39"/>
    <mergeCell ref="AE40:AG40"/>
    <mergeCell ref="AI40:AL40"/>
    <mergeCell ref="B41:D41"/>
    <mergeCell ref="L41:M41"/>
    <mergeCell ref="P41:Q41"/>
    <mergeCell ref="AB41:AC41"/>
    <mergeCell ref="V42:W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7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1.56"/>
    <col collapsed="false" customWidth="true" hidden="false" outlineLevel="0" max="4" min="4" style="1" width="5.28"/>
    <col collapsed="false" customWidth="true" hidden="false" outlineLevel="0" max="5" min="5" style="1" width="1.56"/>
    <col collapsed="false" customWidth="true" hidden="false" outlineLevel="0" max="6" min="6" style="1" width="1.41"/>
    <col collapsed="false" customWidth="true" hidden="false" outlineLevel="0" max="7" min="7" style="1" width="14.56"/>
    <col collapsed="false" customWidth="true" hidden="false" outlineLevel="0" max="9" min="8" style="1" width="4.85"/>
    <col collapsed="false" customWidth="true" hidden="false" outlineLevel="0" max="10" min="10" style="1" width="1.41"/>
    <col collapsed="false" customWidth="true" hidden="false" outlineLevel="0" max="11" min="11" style="1" width="3.7"/>
    <col collapsed="false" customWidth="true" hidden="false" outlineLevel="0" max="12" min="12" style="1" width="6.56"/>
    <col collapsed="false" customWidth="true" hidden="false" outlineLevel="0" max="13" min="13" style="1" width="6.13"/>
    <col collapsed="false" customWidth="true" hidden="false" outlineLevel="0" max="14" min="14" style="1" width="1.56"/>
    <col collapsed="false" customWidth="true" hidden="false" outlineLevel="0" max="15" min="15" style="1" width="4.56"/>
    <col collapsed="false" customWidth="true" hidden="false" outlineLevel="0" max="16" min="16" style="1" width="4.41"/>
    <col collapsed="false" customWidth="true" hidden="false" outlineLevel="0" max="17" min="17" style="1" width="4.56"/>
    <col collapsed="false" customWidth="true" hidden="false" outlineLevel="0" max="18" min="18" style="1" width="1.41"/>
    <col collapsed="false" customWidth="true" hidden="false" outlineLevel="0" max="19" min="19" style="1" width="3.28"/>
    <col collapsed="false" customWidth="true" hidden="false" outlineLevel="0" max="20" min="20" style="1" width="6.85"/>
    <col collapsed="false" customWidth="true" hidden="false" outlineLevel="0" max="21" min="21" style="1" width="1.41"/>
    <col collapsed="false" customWidth="true" hidden="false" outlineLevel="0" max="22" min="22" style="1" width="3.28"/>
    <col collapsed="false" customWidth="true" hidden="false" outlineLevel="0" max="23" min="23" style="2" width="4.56"/>
    <col collapsed="false" customWidth="true" hidden="false" outlineLevel="0" max="24" min="24" style="1" width="5.99"/>
    <col collapsed="false" customWidth="true" hidden="false" outlineLevel="0" max="25" min="25" style="1" width="5.41"/>
    <col collapsed="false" customWidth="true" hidden="false" outlineLevel="0" max="26" min="26" style="1" width="1.41"/>
    <col collapsed="false" customWidth="true" hidden="false" outlineLevel="0" max="27" min="27" style="1" width="3.28"/>
    <col collapsed="false" customWidth="true" hidden="false" outlineLevel="0" max="28" min="28" style="2" width="5.28"/>
    <col collapsed="false" customWidth="true" hidden="false" outlineLevel="0" max="29" min="29" style="1" width="5.28"/>
    <col collapsed="false" customWidth="true" hidden="false" outlineLevel="0" max="30" min="30" style="1" width="1.41"/>
    <col collapsed="false" customWidth="true" hidden="false" outlineLevel="0" max="32" min="31" style="1" width="5.71"/>
    <col collapsed="false" customWidth="true" hidden="false" outlineLevel="0" max="33" min="33" style="1" width="6.41"/>
    <col collapsed="false" customWidth="true" hidden="false" outlineLevel="0" max="34" min="34" style="1" width="1.41"/>
    <col collapsed="false" customWidth="true" hidden="false" outlineLevel="0" max="35" min="35" style="1" width="4.7"/>
    <col collapsed="false" customWidth="true" hidden="false" outlineLevel="0" max="37" min="36" style="1" width="5.85"/>
    <col collapsed="false" customWidth="true" hidden="false" outlineLevel="0" max="38" min="38" style="1" width="8.99"/>
    <col collapsed="false" customWidth="true" hidden="false" outlineLevel="0" max="39" min="39" style="1" width="3.7"/>
    <col collapsed="false" customWidth="false" hidden="false" outlineLevel="0" max="257" min="40" style="1" width="9.14"/>
  </cols>
  <sheetData>
    <row r="1" customFormat="false" ht="11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3"/>
      <c r="Y1" s="3"/>
      <c r="Z1" s="3"/>
      <c r="AA1" s="3"/>
      <c r="AB1" s="4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22.5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6" t="s">
        <v>289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3"/>
      <c r="AE2" s="7" t="s">
        <v>2</v>
      </c>
      <c r="AF2" s="7"/>
      <c r="AG2" s="7"/>
      <c r="AH2" s="7"/>
      <c r="AI2" s="7"/>
      <c r="AJ2" s="7"/>
      <c r="AK2" s="7"/>
      <c r="AL2" s="7"/>
      <c r="AM2" s="3"/>
      <c r="AN2" s="2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</row>
    <row r="3" customFormat="false" ht="11.25" hidden="false" customHeight="false" outlineLevel="0" collapsed="false">
      <c r="A3" s="3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3"/>
      <c r="AE3" s="10"/>
      <c r="AF3" s="10"/>
      <c r="AG3" s="10"/>
      <c r="AH3" s="3"/>
      <c r="AI3" s="10"/>
      <c r="AJ3" s="10"/>
      <c r="AK3" s="10"/>
      <c r="AL3" s="10"/>
      <c r="AM3" s="3"/>
    </row>
    <row r="4" customFormat="false" ht="11.25" hidden="false" customHeight="false" outlineLevel="0" collapsed="false">
      <c r="A4" s="3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  <c r="AA4" s="12"/>
      <c r="AB4" s="12"/>
      <c r="AC4" s="12"/>
      <c r="AD4" s="3"/>
      <c r="AE4" s="13" t="s">
        <v>290</v>
      </c>
      <c r="AF4" s="13"/>
      <c r="AG4" s="13"/>
      <c r="AH4" s="14"/>
      <c r="AI4" s="13" t="s">
        <v>290</v>
      </c>
      <c r="AJ4" s="13"/>
      <c r="AK4" s="13"/>
      <c r="AL4" s="13"/>
      <c r="AM4" s="3"/>
    </row>
    <row r="5" customFormat="false" ht="12.75" hidden="false" customHeight="true" outlineLevel="0" collapsed="false">
      <c r="A5" s="3"/>
      <c r="B5" s="15" t="s">
        <v>6</v>
      </c>
      <c r="C5" s="15"/>
      <c r="D5" s="15"/>
      <c r="E5" s="15"/>
      <c r="F5" s="15"/>
      <c r="G5" s="15"/>
      <c r="H5" s="15"/>
      <c r="I5" s="16"/>
      <c r="J5" s="3"/>
      <c r="K5" s="17" t="s">
        <v>7</v>
      </c>
      <c r="L5" s="17"/>
      <c r="M5" s="17"/>
      <c r="N5" s="3"/>
      <c r="O5" s="17" t="s">
        <v>8</v>
      </c>
      <c r="P5" s="17"/>
      <c r="Q5" s="17"/>
      <c r="R5" s="18"/>
      <c r="S5" s="19" t="s">
        <v>185</v>
      </c>
      <c r="T5" s="19"/>
      <c r="U5" s="18"/>
      <c r="V5" s="19" t="s">
        <v>10</v>
      </c>
      <c r="W5" s="19"/>
      <c r="X5" s="19"/>
      <c r="Y5" s="19"/>
      <c r="Z5" s="18"/>
      <c r="AA5" s="19" t="s">
        <v>11</v>
      </c>
      <c r="AB5" s="19"/>
      <c r="AC5" s="19"/>
      <c r="AD5" s="3"/>
      <c r="AE5" s="20" t="s">
        <v>12</v>
      </c>
      <c r="AF5" s="20"/>
      <c r="AG5" s="20"/>
      <c r="AH5" s="3"/>
      <c r="AI5" s="20" t="s">
        <v>13</v>
      </c>
      <c r="AJ5" s="20"/>
      <c r="AK5" s="20"/>
      <c r="AL5" s="20"/>
      <c r="AM5" s="3"/>
    </row>
    <row r="6" customFormat="false" ht="11.25" hidden="false" customHeight="false" outlineLevel="0" collapsed="false">
      <c r="A6" s="3"/>
      <c r="B6" s="21" t="s">
        <v>14</v>
      </c>
      <c r="C6" s="22"/>
      <c r="D6" s="21" t="s">
        <v>15</v>
      </c>
      <c r="E6" s="22"/>
      <c r="F6" s="23"/>
      <c r="G6" s="16" t="s">
        <v>16</v>
      </c>
      <c r="H6" s="16"/>
      <c r="I6" s="16" t="s">
        <v>17</v>
      </c>
      <c r="J6" s="24"/>
      <c r="K6" s="25"/>
      <c r="L6" s="16" t="s">
        <v>18</v>
      </c>
      <c r="M6" s="16" t="s">
        <v>19</v>
      </c>
      <c r="N6" s="24"/>
      <c r="O6" s="25"/>
      <c r="P6" s="16" t="s">
        <v>18</v>
      </c>
      <c r="Q6" s="16" t="s">
        <v>19</v>
      </c>
      <c r="R6" s="3"/>
      <c r="S6" s="26"/>
      <c r="T6" s="16" t="s">
        <v>95</v>
      </c>
      <c r="U6" s="3"/>
      <c r="V6" s="26"/>
      <c r="W6" s="16" t="s">
        <v>20</v>
      </c>
      <c r="X6" s="16" t="s">
        <v>19</v>
      </c>
      <c r="Y6" s="16" t="s">
        <v>21</v>
      </c>
      <c r="Z6" s="3"/>
      <c r="AA6" s="26"/>
      <c r="AB6" s="16" t="s">
        <v>22</v>
      </c>
      <c r="AC6" s="16" t="s">
        <v>19</v>
      </c>
      <c r="AD6" s="3"/>
      <c r="AE6" s="20" t="s">
        <v>23</v>
      </c>
      <c r="AF6" s="20"/>
      <c r="AG6" s="20"/>
      <c r="AH6" s="3"/>
      <c r="AI6" s="20" t="s">
        <v>24</v>
      </c>
      <c r="AJ6" s="20"/>
      <c r="AK6" s="20"/>
      <c r="AL6" s="20"/>
      <c r="AM6" s="3"/>
      <c r="AN6" s="2"/>
    </row>
    <row r="7" customFormat="false" ht="11.25" hidden="false" customHeight="false" outlineLevel="0" collapsed="false">
      <c r="A7" s="3"/>
      <c r="B7" s="27" t="s">
        <v>25</v>
      </c>
      <c r="C7" s="27"/>
      <c r="D7" s="27" t="s">
        <v>25</v>
      </c>
      <c r="E7" s="28"/>
      <c r="F7" s="3"/>
      <c r="G7" s="29"/>
      <c r="H7" s="30" t="s">
        <v>26</v>
      </c>
      <c r="I7" s="30" t="s">
        <v>27</v>
      </c>
      <c r="J7" s="3"/>
      <c r="K7" s="31"/>
      <c r="L7" s="32" t="s">
        <v>28</v>
      </c>
      <c r="M7" s="32" t="s">
        <v>28</v>
      </c>
      <c r="N7" s="3"/>
      <c r="O7" s="31"/>
      <c r="P7" s="32" t="s">
        <v>29</v>
      </c>
      <c r="Q7" s="32" t="s">
        <v>30</v>
      </c>
      <c r="R7" s="3"/>
      <c r="S7" s="31"/>
      <c r="T7" s="33" t="s">
        <v>25</v>
      </c>
      <c r="U7" s="3"/>
      <c r="V7" s="31"/>
      <c r="W7" s="34" t="s">
        <v>31</v>
      </c>
      <c r="X7" s="33" t="s">
        <v>32</v>
      </c>
      <c r="Y7" s="33" t="s">
        <v>32</v>
      </c>
      <c r="Z7" s="3"/>
      <c r="AA7" s="31"/>
      <c r="AB7" s="34" t="s">
        <v>25</v>
      </c>
      <c r="AC7" s="33" t="s">
        <v>25</v>
      </c>
      <c r="AD7" s="3"/>
      <c r="AE7" s="35" t="s">
        <v>218</v>
      </c>
      <c r="AF7" s="35"/>
      <c r="AG7" s="35"/>
      <c r="AH7" s="35"/>
      <c r="AI7" s="35"/>
      <c r="AJ7" s="35"/>
      <c r="AK7" s="35"/>
      <c r="AL7" s="35"/>
      <c r="AM7" s="3"/>
    </row>
    <row r="8" customFormat="false" ht="11.25" hidden="false" customHeight="false" outlineLevel="0" collapsed="false">
      <c r="A8" s="36" t="n">
        <v>1</v>
      </c>
      <c r="B8" s="37" t="n">
        <v>15.8</v>
      </c>
      <c r="C8" s="37" t="s">
        <v>34</v>
      </c>
      <c r="D8" s="37" t="n">
        <v>27.5</v>
      </c>
      <c r="E8" s="37" t="s">
        <v>34</v>
      </c>
      <c r="F8" s="3"/>
      <c r="G8" s="38"/>
      <c r="H8" s="37" t="n">
        <v>0</v>
      </c>
      <c r="I8" s="37"/>
      <c r="J8" s="3"/>
      <c r="K8" s="36" t="n">
        <v>1</v>
      </c>
      <c r="L8" s="39" t="n">
        <v>1013.5</v>
      </c>
      <c r="M8" s="39" t="n">
        <v>1016.6</v>
      </c>
      <c r="N8" s="3"/>
      <c r="O8" s="36" t="n">
        <v>1</v>
      </c>
      <c r="P8" s="41" t="n">
        <v>30</v>
      </c>
      <c r="Q8" s="41" t="n">
        <v>88</v>
      </c>
      <c r="R8" s="3"/>
      <c r="S8" s="43" t="n">
        <v>1</v>
      </c>
      <c r="T8" s="39" t="n">
        <v>26.4</v>
      </c>
      <c r="U8" s="3"/>
      <c r="V8" s="43" t="n">
        <v>1</v>
      </c>
      <c r="W8" s="41" t="s">
        <v>35</v>
      </c>
      <c r="X8" s="39" t="n">
        <v>19.3</v>
      </c>
      <c r="Y8" s="39" t="n">
        <v>1.8</v>
      </c>
      <c r="Z8" s="3"/>
      <c r="AA8" s="43" t="n">
        <v>1</v>
      </c>
      <c r="AB8" s="44" t="n">
        <v>8.1</v>
      </c>
      <c r="AC8" s="44" t="n">
        <v>15.7</v>
      </c>
      <c r="AD8" s="3"/>
      <c r="AE8" s="45"/>
      <c r="AF8" s="45"/>
      <c r="AG8" s="45"/>
      <c r="AH8" s="3"/>
      <c r="AI8" s="45" t="s">
        <v>42</v>
      </c>
      <c r="AJ8" s="45"/>
      <c r="AK8" s="45"/>
      <c r="AL8" s="45"/>
      <c r="AM8" s="3"/>
    </row>
    <row r="9" customFormat="false" ht="11.25" hidden="false" customHeight="false" outlineLevel="0" collapsed="false">
      <c r="A9" s="46" t="n">
        <v>2</v>
      </c>
      <c r="B9" s="37" t="n">
        <v>16.6</v>
      </c>
      <c r="C9" s="37" t="s">
        <v>34</v>
      </c>
      <c r="D9" s="37" t="n">
        <v>28.3</v>
      </c>
      <c r="E9" s="37" t="s">
        <v>34</v>
      </c>
      <c r="F9" s="3"/>
      <c r="G9" s="38"/>
      <c r="H9" s="37" t="n">
        <v>0</v>
      </c>
      <c r="I9" s="37"/>
      <c r="J9" s="3"/>
      <c r="K9" s="46" t="n">
        <v>2</v>
      </c>
      <c r="L9" s="39" t="n">
        <v>1013.5</v>
      </c>
      <c r="M9" s="39" t="n">
        <v>1017.8</v>
      </c>
      <c r="N9" s="3"/>
      <c r="O9" s="46" t="n">
        <v>2</v>
      </c>
      <c r="P9" s="41" t="n">
        <v>35</v>
      </c>
      <c r="Q9" s="41" t="n">
        <v>85</v>
      </c>
      <c r="R9" s="3"/>
      <c r="S9" s="47" t="n">
        <v>2</v>
      </c>
      <c r="T9" s="37" t="n">
        <v>28</v>
      </c>
      <c r="U9" s="3"/>
      <c r="V9" s="47" t="n">
        <v>2</v>
      </c>
      <c r="W9" s="41" t="s">
        <v>177</v>
      </c>
      <c r="X9" s="50" t="n">
        <v>22.5</v>
      </c>
      <c r="Y9" s="50" t="n">
        <v>2.3</v>
      </c>
      <c r="Z9" s="3"/>
      <c r="AA9" s="47" t="n">
        <v>2</v>
      </c>
      <c r="AB9" s="44" t="n">
        <v>10.6</v>
      </c>
      <c r="AC9" s="56" t="n">
        <v>15.9</v>
      </c>
      <c r="AD9" s="3"/>
      <c r="AE9" s="45"/>
      <c r="AF9" s="45"/>
      <c r="AG9" s="45"/>
      <c r="AH9" s="3"/>
      <c r="AI9" s="45" t="s">
        <v>42</v>
      </c>
      <c r="AJ9" s="45"/>
      <c r="AK9" s="45"/>
      <c r="AL9" s="45"/>
      <c r="AM9" s="3"/>
    </row>
    <row r="10" customFormat="false" ht="11.25" hidden="false" customHeight="false" outlineLevel="0" collapsed="false">
      <c r="A10" s="46" t="n">
        <v>3</v>
      </c>
      <c r="B10" s="67" t="n">
        <v>19.2</v>
      </c>
      <c r="C10" s="37" t="s">
        <v>34</v>
      </c>
      <c r="D10" s="37" t="n">
        <v>27.9</v>
      </c>
      <c r="E10" s="37" t="s">
        <v>34</v>
      </c>
      <c r="F10" s="3"/>
      <c r="G10" s="38"/>
      <c r="H10" s="37" t="n">
        <v>0</v>
      </c>
      <c r="I10" s="37"/>
      <c r="J10" s="3"/>
      <c r="K10" s="46" t="n">
        <v>3</v>
      </c>
      <c r="L10" s="39" t="n">
        <v>1006.4</v>
      </c>
      <c r="M10" s="39" t="n">
        <v>1014.5</v>
      </c>
      <c r="N10" s="3"/>
      <c r="O10" s="46" t="n">
        <v>3</v>
      </c>
      <c r="P10" s="41" t="n">
        <v>39</v>
      </c>
      <c r="Q10" s="41" t="n">
        <v>77</v>
      </c>
      <c r="R10" s="3"/>
      <c r="S10" s="47" t="n">
        <v>3</v>
      </c>
      <c r="T10" s="39" t="n">
        <v>27.8</v>
      </c>
      <c r="U10" s="3"/>
      <c r="V10" s="47" t="n">
        <v>3</v>
      </c>
      <c r="W10" s="41" t="s">
        <v>35</v>
      </c>
      <c r="X10" s="39" t="n">
        <v>16.1</v>
      </c>
      <c r="Y10" s="39" t="n">
        <v>2.9</v>
      </c>
      <c r="Z10" s="3"/>
      <c r="AA10" s="47" t="n">
        <v>3</v>
      </c>
      <c r="AB10" s="44" t="n">
        <v>12.4</v>
      </c>
      <c r="AC10" s="44" t="n">
        <v>16.3</v>
      </c>
      <c r="AD10" s="3"/>
      <c r="AE10" s="45"/>
      <c r="AF10" s="45"/>
      <c r="AG10" s="45"/>
      <c r="AH10" s="3"/>
      <c r="AI10" s="45" t="s">
        <v>46</v>
      </c>
      <c r="AJ10" s="45"/>
      <c r="AK10" s="45"/>
      <c r="AL10" s="45"/>
      <c r="AM10" s="3"/>
    </row>
    <row r="11" customFormat="false" ht="11.25" hidden="false" customHeight="false" outlineLevel="0" collapsed="false">
      <c r="A11" s="46" t="n">
        <v>4</v>
      </c>
      <c r="B11" s="37" t="n">
        <v>17.4</v>
      </c>
      <c r="C11" s="37" t="s">
        <v>34</v>
      </c>
      <c r="D11" s="37" t="n">
        <v>27</v>
      </c>
      <c r="E11" s="37" t="s">
        <v>34</v>
      </c>
      <c r="F11" s="3"/>
      <c r="G11" s="38"/>
      <c r="H11" s="37" t="n">
        <v>0</v>
      </c>
      <c r="I11" s="37"/>
      <c r="J11" s="3"/>
      <c r="K11" s="46" t="n">
        <v>4</v>
      </c>
      <c r="L11" s="39" t="n">
        <v>1005.8</v>
      </c>
      <c r="M11" s="39" t="n">
        <v>1015.8</v>
      </c>
      <c r="N11" s="3"/>
      <c r="O11" s="46" t="n">
        <v>4</v>
      </c>
      <c r="P11" s="41" t="n">
        <v>20</v>
      </c>
      <c r="Q11" s="41" t="n">
        <v>83</v>
      </c>
      <c r="R11" s="3"/>
      <c r="S11" s="47" t="n">
        <v>4</v>
      </c>
      <c r="T11" s="39" t="n">
        <v>25.8</v>
      </c>
      <c r="U11" s="3"/>
      <c r="V11" s="47" t="n">
        <v>4</v>
      </c>
      <c r="W11" s="41" t="s">
        <v>148</v>
      </c>
      <c r="X11" s="39" t="n">
        <v>32.2</v>
      </c>
      <c r="Y11" s="39" t="n">
        <v>4.5</v>
      </c>
      <c r="Z11" s="3"/>
      <c r="AA11" s="47" t="n">
        <v>4</v>
      </c>
      <c r="AB11" s="39" t="n">
        <v>-3</v>
      </c>
      <c r="AC11" s="39" t="n">
        <v>16</v>
      </c>
      <c r="AD11" s="3"/>
      <c r="AE11" s="45"/>
      <c r="AF11" s="45"/>
      <c r="AG11" s="45"/>
      <c r="AH11" s="3"/>
      <c r="AI11" s="45" t="s">
        <v>46</v>
      </c>
      <c r="AJ11" s="45"/>
      <c r="AK11" s="45"/>
      <c r="AL11" s="45"/>
      <c r="AM11" s="53"/>
    </row>
    <row r="12" customFormat="false" ht="11.25" hidden="false" customHeight="false" outlineLevel="0" collapsed="false">
      <c r="A12" s="46" t="n">
        <v>5</v>
      </c>
      <c r="B12" s="37" t="n">
        <v>10.3</v>
      </c>
      <c r="C12" s="37" t="s">
        <v>34</v>
      </c>
      <c r="D12" s="37" t="n">
        <v>24.4</v>
      </c>
      <c r="E12" s="37" t="s">
        <v>34</v>
      </c>
      <c r="F12" s="3"/>
      <c r="G12" s="38"/>
      <c r="H12" s="37" t="n">
        <v>0</v>
      </c>
      <c r="I12" s="37"/>
      <c r="J12" s="3"/>
      <c r="K12" s="46" t="n">
        <v>5</v>
      </c>
      <c r="L12" s="39" t="n">
        <v>1015.8</v>
      </c>
      <c r="M12" s="39" t="n">
        <v>1019.3</v>
      </c>
      <c r="N12" s="3"/>
      <c r="O12" s="46" t="n">
        <v>5</v>
      </c>
      <c r="P12" s="41" t="n">
        <v>19</v>
      </c>
      <c r="Q12" s="41" t="n">
        <v>71</v>
      </c>
      <c r="R12" s="3"/>
      <c r="S12" s="47" t="n">
        <v>5</v>
      </c>
      <c r="T12" s="39" t="n">
        <v>23.3</v>
      </c>
      <c r="U12" s="3"/>
      <c r="V12" s="47" t="n">
        <v>5</v>
      </c>
      <c r="W12" s="41" t="s">
        <v>35</v>
      </c>
      <c r="X12" s="39" t="n">
        <v>20.9</v>
      </c>
      <c r="Y12" s="39" t="n">
        <v>2.3</v>
      </c>
      <c r="Z12" s="3"/>
      <c r="AA12" s="47" t="n">
        <v>5</v>
      </c>
      <c r="AB12" s="68" t="n">
        <v>-4.3</v>
      </c>
      <c r="AC12" s="39" t="n">
        <v>6.7</v>
      </c>
      <c r="AD12" s="3"/>
      <c r="AE12" s="45"/>
      <c r="AF12" s="45"/>
      <c r="AG12" s="45"/>
      <c r="AH12" s="3"/>
      <c r="AI12" s="45" t="s">
        <v>42</v>
      </c>
      <c r="AJ12" s="45"/>
      <c r="AK12" s="45"/>
      <c r="AL12" s="45"/>
      <c r="AM12" s="54"/>
    </row>
    <row r="13" customFormat="false" ht="11.25" hidden="false" customHeight="false" outlineLevel="0" collapsed="false">
      <c r="A13" s="46" t="n">
        <v>6</v>
      </c>
      <c r="B13" s="37" t="n">
        <v>9.1</v>
      </c>
      <c r="C13" s="37" t="s">
        <v>34</v>
      </c>
      <c r="D13" s="37" t="n">
        <v>26.3</v>
      </c>
      <c r="E13" s="37" t="s">
        <v>34</v>
      </c>
      <c r="F13" s="3"/>
      <c r="G13" s="38"/>
      <c r="H13" s="37" t="n">
        <v>0</v>
      </c>
      <c r="I13" s="37"/>
      <c r="J13" s="3"/>
      <c r="K13" s="46" t="n">
        <v>6</v>
      </c>
      <c r="L13" s="39" t="n">
        <v>1013</v>
      </c>
      <c r="M13" s="39" t="n">
        <v>1019.5</v>
      </c>
      <c r="N13" s="3"/>
      <c r="O13" s="46" t="n">
        <v>6</v>
      </c>
      <c r="P13" s="65" t="n">
        <v>16</v>
      </c>
      <c r="Q13" s="41" t="n">
        <v>77</v>
      </c>
      <c r="R13" s="3"/>
      <c r="S13" s="47" t="n">
        <v>6</v>
      </c>
      <c r="T13" s="39" t="n">
        <v>24.6</v>
      </c>
      <c r="U13" s="3"/>
      <c r="V13" s="47" t="n">
        <v>6</v>
      </c>
      <c r="W13" s="41" t="s">
        <v>35</v>
      </c>
      <c r="X13" s="39" t="n">
        <v>17.7</v>
      </c>
      <c r="Y13" s="39" t="n">
        <v>1.8</v>
      </c>
      <c r="Z13" s="3"/>
      <c r="AA13" s="47" t="n">
        <v>6</v>
      </c>
      <c r="AB13" s="39" t="n">
        <v>-2.7</v>
      </c>
      <c r="AC13" s="39" t="n">
        <v>9.5</v>
      </c>
      <c r="AD13" s="3"/>
      <c r="AE13" s="45"/>
      <c r="AF13" s="45"/>
      <c r="AG13" s="45"/>
      <c r="AH13" s="3"/>
      <c r="AI13" s="45" t="s">
        <v>42</v>
      </c>
      <c r="AJ13" s="45"/>
      <c r="AK13" s="45"/>
      <c r="AL13" s="45"/>
      <c r="AM13" s="3"/>
    </row>
    <row r="14" customFormat="false" ht="11.25" hidden="false" customHeight="false" outlineLevel="0" collapsed="false">
      <c r="A14" s="46" t="n">
        <v>7</v>
      </c>
      <c r="B14" s="37" t="n">
        <v>10.5</v>
      </c>
      <c r="C14" s="37" t="s">
        <v>34</v>
      </c>
      <c r="D14" s="37" t="n">
        <v>29.2</v>
      </c>
      <c r="E14" s="37" t="s">
        <v>34</v>
      </c>
      <c r="F14" s="3"/>
      <c r="G14" s="38"/>
      <c r="H14" s="37" t="n">
        <v>0</v>
      </c>
      <c r="I14" s="37"/>
      <c r="J14" s="3"/>
      <c r="K14" s="46" t="n">
        <v>7</v>
      </c>
      <c r="L14" s="39" t="n">
        <v>1012.8</v>
      </c>
      <c r="M14" s="39" t="n">
        <v>1017.3</v>
      </c>
      <c r="N14" s="3"/>
      <c r="O14" s="46" t="n">
        <v>7</v>
      </c>
      <c r="P14" s="172" t="n">
        <v>16</v>
      </c>
      <c r="Q14" s="41" t="n">
        <v>82</v>
      </c>
      <c r="R14" s="3"/>
      <c r="S14" s="47" t="n">
        <v>7</v>
      </c>
      <c r="T14" s="39" t="n">
        <v>27.4</v>
      </c>
      <c r="U14" s="3"/>
      <c r="V14" s="47" t="n">
        <v>7</v>
      </c>
      <c r="W14" s="41" t="s">
        <v>35</v>
      </c>
      <c r="X14" s="39" t="n">
        <v>17.7</v>
      </c>
      <c r="Y14" s="39" t="n">
        <v>1.8</v>
      </c>
      <c r="Z14" s="3"/>
      <c r="AA14" s="47" t="n">
        <v>7</v>
      </c>
      <c r="AB14" s="39" t="n">
        <v>0.5</v>
      </c>
      <c r="AC14" s="39" t="n">
        <v>11.8</v>
      </c>
      <c r="AD14" s="3"/>
      <c r="AE14" s="45"/>
      <c r="AF14" s="45"/>
      <c r="AG14" s="45"/>
      <c r="AH14" s="3"/>
      <c r="AI14" s="45" t="s">
        <v>42</v>
      </c>
      <c r="AJ14" s="45"/>
      <c r="AK14" s="45"/>
      <c r="AL14" s="45"/>
      <c r="AM14" s="3"/>
    </row>
    <row r="15" customFormat="false" ht="11.25" hidden="false" customHeight="false" outlineLevel="0" collapsed="false">
      <c r="A15" s="46" t="n">
        <v>8</v>
      </c>
      <c r="B15" s="37" t="n">
        <v>13.6</v>
      </c>
      <c r="C15" s="37" t="s">
        <v>34</v>
      </c>
      <c r="D15" s="37" t="n">
        <v>28.2</v>
      </c>
      <c r="E15" s="37" t="s">
        <v>34</v>
      </c>
      <c r="F15" s="3"/>
      <c r="G15" s="38"/>
      <c r="H15" s="37" t="n">
        <v>0</v>
      </c>
      <c r="I15" s="64"/>
      <c r="J15" s="3"/>
      <c r="K15" s="46" t="n">
        <v>8</v>
      </c>
      <c r="L15" s="39" t="n">
        <v>1013.4</v>
      </c>
      <c r="M15" s="39" t="n">
        <v>1017.5</v>
      </c>
      <c r="N15" s="3"/>
      <c r="O15" s="46" t="n">
        <v>8</v>
      </c>
      <c r="P15" s="55" t="n">
        <v>28</v>
      </c>
      <c r="Q15" s="41" t="n">
        <v>79</v>
      </c>
      <c r="R15" s="3"/>
      <c r="S15" s="47" t="n">
        <v>8</v>
      </c>
      <c r="T15" s="39" t="n">
        <v>27.2</v>
      </c>
      <c r="U15" s="3"/>
      <c r="V15" s="47" t="n">
        <v>8</v>
      </c>
      <c r="W15" s="41" t="s">
        <v>148</v>
      </c>
      <c r="X15" s="39" t="n">
        <v>12.9</v>
      </c>
      <c r="Y15" s="39" t="n">
        <v>1.6</v>
      </c>
      <c r="Z15" s="3"/>
      <c r="AA15" s="47" t="n">
        <v>8</v>
      </c>
      <c r="AB15" s="39" t="n">
        <v>7.4</v>
      </c>
      <c r="AC15" s="39" t="n">
        <v>13</v>
      </c>
      <c r="AD15" s="3"/>
      <c r="AE15" s="45"/>
      <c r="AF15" s="45"/>
      <c r="AG15" s="45"/>
      <c r="AH15" s="3"/>
      <c r="AI15" s="45" t="s">
        <v>42</v>
      </c>
      <c r="AJ15" s="45"/>
      <c r="AK15" s="45"/>
      <c r="AL15" s="45"/>
      <c r="AM15" s="3"/>
    </row>
    <row r="16" customFormat="false" ht="11.25" hidden="false" customHeight="false" outlineLevel="0" collapsed="false">
      <c r="A16" s="46" t="n">
        <v>9</v>
      </c>
      <c r="B16" s="37" t="n">
        <v>13.8</v>
      </c>
      <c r="C16" s="37" t="s">
        <v>34</v>
      </c>
      <c r="D16" s="37" t="n">
        <v>28.8</v>
      </c>
      <c r="E16" s="37" t="s">
        <v>34</v>
      </c>
      <c r="F16" s="3"/>
      <c r="G16" s="38"/>
      <c r="H16" s="37" t="n">
        <v>0</v>
      </c>
      <c r="I16" s="37"/>
      <c r="J16" s="3"/>
      <c r="K16" s="46" t="n">
        <v>9</v>
      </c>
      <c r="L16" s="39" t="n">
        <v>1009.1</v>
      </c>
      <c r="M16" s="39" t="n">
        <v>1014.7</v>
      </c>
      <c r="N16" s="3"/>
      <c r="O16" s="46" t="n">
        <v>9</v>
      </c>
      <c r="P16" s="41" t="n">
        <v>27</v>
      </c>
      <c r="Q16" s="41" t="n">
        <v>84</v>
      </c>
      <c r="R16" s="3"/>
      <c r="S16" s="47" t="n">
        <v>9</v>
      </c>
      <c r="T16" s="39" t="n">
        <v>28.1</v>
      </c>
      <c r="U16" s="3"/>
      <c r="V16" s="47" t="n">
        <v>9</v>
      </c>
      <c r="W16" s="41" t="s">
        <v>77</v>
      </c>
      <c r="X16" s="39" t="n">
        <v>22.5</v>
      </c>
      <c r="Y16" s="39" t="n">
        <v>2.4</v>
      </c>
      <c r="Z16" s="3"/>
      <c r="AA16" s="47" t="n">
        <v>9</v>
      </c>
      <c r="AB16" s="39" t="n">
        <v>7.3</v>
      </c>
      <c r="AC16" s="39" t="n">
        <v>13.7</v>
      </c>
      <c r="AD16" s="3"/>
      <c r="AE16" s="45"/>
      <c r="AF16" s="45"/>
      <c r="AG16" s="45"/>
      <c r="AH16" s="3"/>
      <c r="AI16" s="45" t="s">
        <v>291</v>
      </c>
      <c r="AJ16" s="45"/>
      <c r="AK16" s="45"/>
      <c r="AL16" s="45"/>
      <c r="AM16" s="3"/>
    </row>
    <row r="17" customFormat="false" ht="11.25" hidden="false" customHeight="false" outlineLevel="0" collapsed="false">
      <c r="A17" s="46" t="n">
        <v>10</v>
      </c>
      <c r="B17" s="37" t="n">
        <v>14.6</v>
      </c>
      <c r="C17" s="37" t="s">
        <v>34</v>
      </c>
      <c r="D17" s="37" t="n">
        <v>27.9</v>
      </c>
      <c r="E17" s="37" t="s">
        <v>34</v>
      </c>
      <c r="F17" s="3"/>
      <c r="G17" s="38" t="s">
        <v>292</v>
      </c>
      <c r="H17" s="50" t="n">
        <v>2.794</v>
      </c>
      <c r="I17" s="50" t="n">
        <v>7.1</v>
      </c>
      <c r="J17" s="3"/>
      <c r="K17" s="46" t="n">
        <v>10</v>
      </c>
      <c r="L17" s="39" t="n">
        <v>1008.7</v>
      </c>
      <c r="M17" s="39" t="n">
        <v>1015.7</v>
      </c>
      <c r="N17" s="3"/>
      <c r="O17" s="46" t="n">
        <v>10</v>
      </c>
      <c r="P17" s="41" t="n">
        <v>29</v>
      </c>
      <c r="Q17" s="41" t="n">
        <v>83</v>
      </c>
      <c r="R17" s="3"/>
      <c r="S17" s="47" t="n">
        <v>10</v>
      </c>
      <c r="T17" s="50" t="n">
        <v>27.2</v>
      </c>
      <c r="U17" s="3"/>
      <c r="V17" s="47" t="n">
        <v>10</v>
      </c>
      <c r="W17" s="41" t="s">
        <v>35</v>
      </c>
      <c r="X17" s="50" t="n">
        <v>35.4</v>
      </c>
      <c r="Y17" s="50" t="n">
        <v>3.2</v>
      </c>
      <c r="Z17" s="3"/>
      <c r="AA17" s="47" t="n">
        <v>10</v>
      </c>
      <c r="AB17" s="39" t="n">
        <v>7.4</v>
      </c>
      <c r="AC17" s="50" t="n">
        <v>15</v>
      </c>
      <c r="AD17" s="3"/>
      <c r="AE17" s="45" t="s">
        <v>293</v>
      </c>
      <c r="AF17" s="45"/>
      <c r="AG17" s="45"/>
      <c r="AH17" s="3"/>
      <c r="AI17" s="45" t="s">
        <v>135</v>
      </c>
      <c r="AJ17" s="45"/>
      <c r="AK17" s="45"/>
      <c r="AL17" s="45"/>
      <c r="AM17" s="3"/>
    </row>
    <row r="18" customFormat="false" ht="11.25" hidden="false" customHeight="false" outlineLevel="0" collapsed="false">
      <c r="A18" s="46" t="n">
        <v>11</v>
      </c>
      <c r="B18" s="37" t="n">
        <v>14.6</v>
      </c>
      <c r="C18" s="37" t="s">
        <v>34</v>
      </c>
      <c r="D18" s="37" t="n">
        <v>28.9</v>
      </c>
      <c r="E18" s="37" t="s">
        <v>34</v>
      </c>
      <c r="F18" s="3"/>
      <c r="G18" s="38"/>
      <c r="H18" s="37" t="n">
        <v>0</v>
      </c>
      <c r="I18" s="37"/>
      <c r="J18" s="3"/>
      <c r="K18" s="46" t="n">
        <v>11</v>
      </c>
      <c r="L18" s="39" t="n">
        <v>1007</v>
      </c>
      <c r="M18" s="39" t="n">
        <v>1015</v>
      </c>
      <c r="N18" s="3"/>
      <c r="O18" s="46" t="n">
        <v>11</v>
      </c>
      <c r="P18" s="41" t="n">
        <v>25</v>
      </c>
      <c r="Q18" s="41" t="n">
        <v>85</v>
      </c>
      <c r="R18" s="3"/>
      <c r="S18" s="47" t="n">
        <v>11</v>
      </c>
      <c r="T18" s="39" t="n">
        <v>27.3</v>
      </c>
      <c r="U18" s="3"/>
      <c r="V18" s="47" t="n">
        <v>11</v>
      </c>
      <c r="W18" s="41" t="s">
        <v>35</v>
      </c>
      <c r="X18" s="39" t="n">
        <v>17.7</v>
      </c>
      <c r="Y18" s="39" t="n">
        <v>1.4</v>
      </c>
      <c r="Z18" s="3"/>
      <c r="AA18" s="47" t="n">
        <v>11</v>
      </c>
      <c r="AB18" s="39" t="n">
        <v>6.7</v>
      </c>
      <c r="AC18" s="39" t="n">
        <v>15.3</v>
      </c>
      <c r="AD18" s="3"/>
      <c r="AE18" s="45"/>
      <c r="AF18" s="45"/>
      <c r="AG18" s="45"/>
      <c r="AH18" s="3"/>
      <c r="AI18" s="45" t="s">
        <v>42</v>
      </c>
      <c r="AJ18" s="45"/>
      <c r="AK18" s="45"/>
      <c r="AL18" s="45"/>
      <c r="AM18" s="3"/>
      <c r="AN18" s="58"/>
    </row>
    <row r="19" customFormat="false" ht="11.25" hidden="false" customHeight="false" outlineLevel="0" collapsed="false">
      <c r="A19" s="46" t="n">
        <v>12</v>
      </c>
      <c r="B19" s="37" t="n">
        <v>17.4</v>
      </c>
      <c r="C19" s="37" t="s">
        <v>34</v>
      </c>
      <c r="D19" s="37" t="n">
        <v>26.3</v>
      </c>
      <c r="E19" s="37" t="s">
        <v>34</v>
      </c>
      <c r="F19" s="3"/>
      <c r="G19" s="38"/>
      <c r="H19" s="37" t="n">
        <v>0</v>
      </c>
      <c r="I19" s="37"/>
      <c r="J19" s="3"/>
      <c r="K19" s="46" t="n">
        <v>12</v>
      </c>
      <c r="L19" s="39" t="n">
        <v>1015</v>
      </c>
      <c r="M19" s="39" t="n">
        <v>1021</v>
      </c>
      <c r="N19" s="3"/>
      <c r="O19" s="46" t="n">
        <v>12</v>
      </c>
      <c r="P19" s="41" t="n">
        <v>29</v>
      </c>
      <c r="Q19" s="41" t="n">
        <v>64</v>
      </c>
      <c r="R19" s="3"/>
      <c r="S19" s="47" t="n">
        <v>12</v>
      </c>
      <c r="T19" s="39" t="n">
        <v>25.4</v>
      </c>
      <c r="U19" s="3"/>
      <c r="V19" s="47" t="n">
        <v>12</v>
      </c>
      <c r="W19" s="41" t="s">
        <v>55</v>
      </c>
      <c r="X19" s="39" t="n">
        <v>22.5</v>
      </c>
      <c r="Y19" s="39" t="n">
        <v>3.4</v>
      </c>
      <c r="Z19" s="3"/>
      <c r="AA19" s="47" t="n">
        <v>12</v>
      </c>
      <c r="AB19" s="39" t="n">
        <v>5.7</v>
      </c>
      <c r="AC19" s="39" t="n">
        <v>12.3</v>
      </c>
      <c r="AD19" s="3"/>
      <c r="AE19" s="45"/>
      <c r="AF19" s="45"/>
      <c r="AG19" s="45"/>
      <c r="AH19" s="3"/>
      <c r="AI19" s="45" t="s">
        <v>294</v>
      </c>
      <c r="AJ19" s="45"/>
      <c r="AK19" s="45"/>
      <c r="AL19" s="45"/>
      <c r="AM19" s="3"/>
    </row>
    <row r="20" customFormat="false" ht="11.25" hidden="false" customHeight="false" outlineLevel="0" collapsed="false">
      <c r="A20" s="46" t="n">
        <v>13</v>
      </c>
      <c r="B20" s="37" t="n">
        <v>14.4</v>
      </c>
      <c r="C20" s="37" t="s">
        <v>34</v>
      </c>
      <c r="D20" s="37" t="n">
        <v>26.5</v>
      </c>
      <c r="E20" s="37" t="s">
        <v>34</v>
      </c>
      <c r="F20" s="3"/>
      <c r="G20" s="38"/>
      <c r="H20" s="37" t="n">
        <v>0</v>
      </c>
      <c r="I20" s="64"/>
      <c r="J20" s="3"/>
      <c r="K20" s="46" t="n">
        <v>13</v>
      </c>
      <c r="L20" s="39" t="n">
        <v>1019.2</v>
      </c>
      <c r="M20" s="39" t="n">
        <v>1023.3</v>
      </c>
      <c r="N20" s="3"/>
      <c r="O20" s="46" t="n">
        <v>13</v>
      </c>
      <c r="P20" s="41" t="n">
        <v>29</v>
      </c>
      <c r="Q20" s="41" t="n">
        <v>84</v>
      </c>
      <c r="R20" s="59"/>
      <c r="S20" s="47" t="n">
        <v>13</v>
      </c>
      <c r="T20" s="39" t="n">
        <v>25.7</v>
      </c>
      <c r="U20" s="59"/>
      <c r="V20" s="47" t="n">
        <v>13</v>
      </c>
      <c r="W20" s="41" t="s">
        <v>55</v>
      </c>
      <c r="X20" s="39" t="n">
        <v>19.3</v>
      </c>
      <c r="Y20" s="39" t="n">
        <v>2.3</v>
      </c>
      <c r="Z20" s="59"/>
      <c r="AA20" s="47" t="n">
        <v>13</v>
      </c>
      <c r="AB20" s="39" t="n">
        <v>6.9</v>
      </c>
      <c r="AC20" s="39" t="n">
        <v>12.2</v>
      </c>
      <c r="AD20" s="3"/>
      <c r="AE20" s="45"/>
      <c r="AF20" s="45"/>
      <c r="AG20" s="45"/>
      <c r="AH20" s="3"/>
      <c r="AI20" s="45" t="s">
        <v>42</v>
      </c>
      <c r="AJ20" s="45"/>
      <c r="AK20" s="45"/>
      <c r="AL20" s="45"/>
      <c r="AM20" s="3"/>
    </row>
    <row r="21" customFormat="false" ht="11.25" hidden="false" customHeight="false" outlineLevel="0" collapsed="false">
      <c r="A21" s="46" t="n">
        <v>14</v>
      </c>
      <c r="B21" s="37" t="n">
        <v>18.6</v>
      </c>
      <c r="C21" s="37" t="s">
        <v>34</v>
      </c>
      <c r="D21" s="37" t="n">
        <v>27.3</v>
      </c>
      <c r="E21" s="37" t="s">
        <v>34</v>
      </c>
      <c r="F21" s="3"/>
      <c r="G21" s="38"/>
      <c r="H21" s="37" t="n">
        <v>0</v>
      </c>
      <c r="I21" s="37"/>
      <c r="J21" s="3"/>
      <c r="K21" s="46" t="n">
        <v>14</v>
      </c>
      <c r="L21" s="39" t="n">
        <v>1016.2</v>
      </c>
      <c r="M21" s="39" t="n">
        <v>1020.2</v>
      </c>
      <c r="N21" s="3"/>
      <c r="O21" s="46" t="n">
        <v>14</v>
      </c>
      <c r="P21" s="41" t="n">
        <v>32</v>
      </c>
      <c r="Q21" s="41" t="n">
        <v>67</v>
      </c>
      <c r="R21" s="3"/>
      <c r="S21" s="47" t="n">
        <v>14</v>
      </c>
      <c r="T21" s="39" t="n">
        <v>26.5</v>
      </c>
      <c r="U21" s="3"/>
      <c r="V21" s="47" t="n">
        <v>14</v>
      </c>
      <c r="W21" s="41" t="s">
        <v>55</v>
      </c>
      <c r="X21" s="39" t="n">
        <v>12.9</v>
      </c>
      <c r="Y21" s="39" t="n">
        <v>1.9</v>
      </c>
      <c r="Z21" s="3"/>
      <c r="AA21" s="47" t="n">
        <v>14</v>
      </c>
      <c r="AB21" s="39" t="n">
        <v>8.2</v>
      </c>
      <c r="AC21" s="39" t="n">
        <v>13.7</v>
      </c>
      <c r="AD21" s="3"/>
      <c r="AE21" s="45"/>
      <c r="AF21" s="45"/>
      <c r="AG21" s="45"/>
      <c r="AH21" s="3"/>
      <c r="AI21" s="45" t="s">
        <v>294</v>
      </c>
      <c r="AJ21" s="45"/>
      <c r="AK21" s="45"/>
      <c r="AL21" s="45"/>
      <c r="AM21" s="3"/>
    </row>
    <row r="22" customFormat="false" ht="11.25" hidden="false" customHeight="false" outlineLevel="0" collapsed="false">
      <c r="A22" s="46" t="n">
        <v>15</v>
      </c>
      <c r="B22" s="48" t="n">
        <v>14.7</v>
      </c>
      <c r="C22" s="37" t="s">
        <v>34</v>
      </c>
      <c r="D22" s="64" t="n">
        <v>29.7</v>
      </c>
      <c r="E22" s="37" t="s">
        <v>34</v>
      </c>
      <c r="F22" s="3"/>
      <c r="G22" s="38"/>
      <c r="H22" s="37" t="n">
        <v>0</v>
      </c>
      <c r="I22" s="37"/>
      <c r="J22" s="3"/>
      <c r="K22" s="46" t="n">
        <v>15</v>
      </c>
      <c r="L22" s="39" t="n">
        <v>1016.7</v>
      </c>
      <c r="M22" s="39" t="n">
        <v>1019.8</v>
      </c>
      <c r="N22" s="3"/>
      <c r="O22" s="46" t="n">
        <v>15</v>
      </c>
      <c r="P22" s="41" t="n">
        <v>29</v>
      </c>
      <c r="Q22" s="41" t="n">
        <v>79</v>
      </c>
      <c r="R22" s="3"/>
      <c r="S22" s="47" t="n">
        <v>15</v>
      </c>
      <c r="T22" s="40" t="n">
        <v>28.6</v>
      </c>
      <c r="U22" s="3"/>
      <c r="V22" s="47" t="n">
        <v>15</v>
      </c>
      <c r="W22" s="41" t="s">
        <v>35</v>
      </c>
      <c r="X22" s="39" t="n">
        <v>16.1</v>
      </c>
      <c r="Y22" s="39" t="n">
        <v>1.3</v>
      </c>
      <c r="Z22" s="3"/>
      <c r="AA22" s="47" t="n">
        <v>15</v>
      </c>
      <c r="AB22" s="39" t="n">
        <v>9</v>
      </c>
      <c r="AC22" s="39" t="n">
        <v>15.2</v>
      </c>
      <c r="AD22" s="3"/>
      <c r="AE22" s="45"/>
      <c r="AF22" s="45"/>
      <c r="AG22" s="45"/>
      <c r="AH22" s="3"/>
      <c r="AI22" s="45" t="s">
        <v>42</v>
      </c>
      <c r="AJ22" s="45"/>
      <c r="AK22" s="45"/>
      <c r="AL22" s="45"/>
      <c r="AM22" s="3"/>
    </row>
    <row r="23" customFormat="false" ht="11.25" hidden="false" customHeight="false" outlineLevel="0" collapsed="false">
      <c r="A23" s="46" t="n">
        <v>16</v>
      </c>
      <c r="B23" s="37" t="n">
        <v>17.8</v>
      </c>
      <c r="C23" s="37" t="s">
        <v>34</v>
      </c>
      <c r="D23" s="37" t="n">
        <v>26.7</v>
      </c>
      <c r="E23" s="37" t="s">
        <v>34</v>
      </c>
      <c r="F23" s="3"/>
      <c r="G23" s="38" t="s">
        <v>122</v>
      </c>
      <c r="H23" s="37" t="n">
        <v>2.286</v>
      </c>
      <c r="I23" s="37" t="n">
        <v>19.6</v>
      </c>
      <c r="J23" s="3"/>
      <c r="K23" s="46" t="n">
        <v>16</v>
      </c>
      <c r="L23" s="39" t="n">
        <v>1016.8</v>
      </c>
      <c r="M23" s="39" t="n">
        <v>1021</v>
      </c>
      <c r="N23" s="3"/>
      <c r="O23" s="46" t="n">
        <v>16</v>
      </c>
      <c r="P23" s="41" t="n">
        <v>48</v>
      </c>
      <c r="Q23" s="41" t="n">
        <v>87</v>
      </c>
      <c r="R23" s="3"/>
      <c r="S23" s="47" t="n">
        <v>16</v>
      </c>
      <c r="T23" s="37" t="n">
        <v>26.8</v>
      </c>
      <c r="U23" s="3"/>
      <c r="V23" s="47" t="n">
        <v>16</v>
      </c>
      <c r="W23" s="41" t="s">
        <v>55</v>
      </c>
      <c r="X23" s="50" t="n">
        <v>32.2</v>
      </c>
      <c r="Y23" s="50" t="n">
        <v>2.1</v>
      </c>
      <c r="Z23" s="3"/>
      <c r="AA23" s="47" t="n">
        <v>16</v>
      </c>
      <c r="AB23" s="39" t="n">
        <v>13.1</v>
      </c>
      <c r="AC23" s="49" t="n">
        <v>17.9</v>
      </c>
      <c r="AD23" s="3"/>
      <c r="AE23" s="45" t="s">
        <v>295</v>
      </c>
      <c r="AF23" s="45"/>
      <c r="AG23" s="45"/>
      <c r="AH23" s="3"/>
      <c r="AI23" s="45" t="s">
        <v>296</v>
      </c>
      <c r="AJ23" s="45"/>
      <c r="AK23" s="45"/>
      <c r="AL23" s="45"/>
      <c r="AM23" s="3"/>
    </row>
    <row r="24" customFormat="false" ht="11.25" hidden="false" customHeight="false" outlineLevel="0" collapsed="false">
      <c r="A24" s="46" t="n">
        <v>17</v>
      </c>
      <c r="B24" s="37" t="n">
        <v>18.2</v>
      </c>
      <c r="C24" s="37" t="s">
        <v>34</v>
      </c>
      <c r="D24" s="37" t="n">
        <v>26.8</v>
      </c>
      <c r="E24" s="37" t="s">
        <v>34</v>
      </c>
      <c r="F24" s="3"/>
      <c r="G24" s="38" t="s">
        <v>122</v>
      </c>
      <c r="H24" s="37" t="n">
        <v>1.27</v>
      </c>
      <c r="I24" s="37" t="n">
        <v>14</v>
      </c>
      <c r="J24" s="3"/>
      <c r="K24" s="46" t="n">
        <v>17</v>
      </c>
      <c r="L24" s="39" t="n">
        <v>1011</v>
      </c>
      <c r="M24" s="39" t="n">
        <v>1017.5</v>
      </c>
      <c r="N24" s="3"/>
      <c r="O24" s="46" t="n">
        <v>17</v>
      </c>
      <c r="P24" s="41" t="n">
        <v>42</v>
      </c>
      <c r="Q24" s="41" t="n">
        <v>85</v>
      </c>
      <c r="R24" s="3"/>
      <c r="S24" s="47" t="n">
        <v>17</v>
      </c>
      <c r="T24" s="39" t="n">
        <v>26.6</v>
      </c>
      <c r="U24" s="3"/>
      <c r="V24" s="47" t="n">
        <v>17</v>
      </c>
      <c r="W24" s="41" t="s">
        <v>35</v>
      </c>
      <c r="X24" s="39" t="n">
        <v>19.3</v>
      </c>
      <c r="Y24" s="39" t="n">
        <v>3.5</v>
      </c>
      <c r="Z24" s="3"/>
      <c r="AA24" s="47" t="n">
        <v>17</v>
      </c>
      <c r="AB24" s="39" t="n">
        <v>12.6</v>
      </c>
      <c r="AC24" s="39" t="n">
        <v>17.3</v>
      </c>
      <c r="AD24" s="3"/>
      <c r="AE24" s="45" t="s">
        <v>297</v>
      </c>
      <c r="AF24" s="45"/>
      <c r="AG24" s="45"/>
      <c r="AH24" s="3"/>
      <c r="AI24" s="45" t="s">
        <v>135</v>
      </c>
      <c r="AJ24" s="45"/>
      <c r="AK24" s="45"/>
      <c r="AL24" s="45"/>
      <c r="AM24" s="3"/>
    </row>
    <row r="25" customFormat="false" ht="11.25" hidden="false" customHeight="false" outlineLevel="0" collapsed="false">
      <c r="A25" s="46" t="n">
        <v>18</v>
      </c>
      <c r="B25" s="37" t="n">
        <v>15.4</v>
      </c>
      <c r="C25" s="37" t="s">
        <v>34</v>
      </c>
      <c r="D25" s="37" t="n">
        <v>26.7</v>
      </c>
      <c r="E25" s="37" t="s">
        <v>34</v>
      </c>
      <c r="F25" s="3"/>
      <c r="G25" s="38" t="s">
        <v>266</v>
      </c>
      <c r="H25" s="37" t="n">
        <v>12.446</v>
      </c>
      <c r="I25" s="64" t="n">
        <v>228.6</v>
      </c>
      <c r="J25" s="3"/>
      <c r="K25" s="46" t="n">
        <v>18</v>
      </c>
      <c r="L25" s="39" t="n">
        <v>1005.3</v>
      </c>
      <c r="M25" s="39" t="n">
        <v>1012.7</v>
      </c>
      <c r="N25" s="3"/>
      <c r="O25" s="46" t="n">
        <v>18</v>
      </c>
      <c r="P25" s="41" t="n">
        <v>20</v>
      </c>
      <c r="Q25" s="41" t="n">
        <v>91</v>
      </c>
      <c r="R25" s="3"/>
      <c r="S25" s="47" t="n">
        <v>18</v>
      </c>
      <c r="T25" s="39" t="n">
        <v>26.2</v>
      </c>
      <c r="U25" s="3"/>
      <c r="V25" s="47" t="n">
        <v>18</v>
      </c>
      <c r="W25" s="41" t="s">
        <v>70</v>
      </c>
      <c r="X25" s="40" t="n">
        <v>51.5</v>
      </c>
      <c r="Y25" s="40" t="n">
        <v>6.3</v>
      </c>
      <c r="Z25" s="3"/>
      <c r="AA25" s="47" t="n">
        <v>18</v>
      </c>
      <c r="AB25" s="39" t="n">
        <v>-1.7</v>
      </c>
      <c r="AC25" s="39" t="n">
        <v>17.1</v>
      </c>
      <c r="AD25" s="3"/>
      <c r="AE25" s="45" t="s">
        <v>298</v>
      </c>
      <c r="AF25" s="45"/>
      <c r="AG25" s="45"/>
      <c r="AH25" s="3"/>
      <c r="AI25" s="45" t="s">
        <v>299</v>
      </c>
      <c r="AJ25" s="45"/>
      <c r="AK25" s="45"/>
      <c r="AL25" s="45"/>
      <c r="AM25" s="62"/>
    </row>
    <row r="26" customFormat="false" ht="11.25" hidden="false" customHeight="false" outlineLevel="0" collapsed="false">
      <c r="A26" s="46" t="n">
        <v>19</v>
      </c>
      <c r="B26" s="37" t="n">
        <v>11.2</v>
      </c>
      <c r="C26" s="37" t="s">
        <v>34</v>
      </c>
      <c r="D26" s="37" t="n">
        <v>24</v>
      </c>
      <c r="E26" s="37" t="s">
        <v>34</v>
      </c>
      <c r="F26" s="3"/>
      <c r="G26" s="38"/>
      <c r="H26" s="37" t="n">
        <v>0</v>
      </c>
      <c r="I26" s="37"/>
      <c r="J26" s="3"/>
      <c r="K26" s="46" t="n">
        <v>19</v>
      </c>
      <c r="L26" s="39" t="n">
        <v>1012.7</v>
      </c>
      <c r="M26" s="39" t="n">
        <v>1020.3</v>
      </c>
      <c r="N26" s="3"/>
      <c r="O26" s="46" t="n">
        <v>19</v>
      </c>
      <c r="P26" s="41" t="n">
        <v>22</v>
      </c>
      <c r="Q26" s="41" t="n">
        <v>71</v>
      </c>
      <c r="R26" s="3"/>
      <c r="S26" s="47" t="n">
        <v>19</v>
      </c>
      <c r="T26" s="39" t="n">
        <v>22.9</v>
      </c>
      <c r="U26" s="3"/>
      <c r="V26" s="47" t="n">
        <v>19</v>
      </c>
      <c r="W26" s="41" t="s">
        <v>35</v>
      </c>
      <c r="X26" s="39" t="n">
        <v>20.9</v>
      </c>
      <c r="Y26" s="39" t="n">
        <v>1.8</v>
      </c>
      <c r="Z26" s="3"/>
      <c r="AA26" s="47" t="n">
        <v>19</v>
      </c>
      <c r="AB26" s="39" t="n">
        <v>0.2</v>
      </c>
      <c r="AC26" s="39" t="n">
        <v>8</v>
      </c>
      <c r="AD26" s="3"/>
      <c r="AE26" s="45"/>
      <c r="AF26" s="45"/>
      <c r="AG26" s="45"/>
      <c r="AH26" s="3"/>
      <c r="AI26" s="45" t="s">
        <v>42</v>
      </c>
      <c r="AJ26" s="45"/>
      <c r="AK26" s="45"/>
      <c r="AL26" s="45"/>
      <c r="AM26" s="62"/>
    </row>
    <row r="27" customFormat="false" ht="11.25" hidden="false" customHeight="false" outlineLevel="0" collapsed="false">
      <c r="A27" s="46" t="n">
        <v>20</v>
      </c>
      <c r="B27" s="37" t="n">
        <v>11.2</v>
      </c>
      <c r="C27" s="37" t="s">
        <v>34</v>
      </c>
      <c r="D27" s="37" t="n">
        <v>22.2</v>
      </c>
      <c r="E27" s="37" t="s">
        <v>34</v>
      </c>
      <c r="F27" s="3"/>
      <c r="G27" s="38"/>
      <c r="H27" s="37" t="n">
        <v>0</v>
      </c>
      <c r="I27" s="37"/>
      <c r="J27" s="3"/>
      <c r="K27" s="46" t="n">
        <v>20</v>
      </c>
      <c r="L27" s="39" t="n">
        <v>1020.3</v>
      </c>
      <c r="M27" s="39" t="n">
        <v>1024.6</v>
      </c>
      <c r="N27" s="3"/>
      <c r="O27" s="46" t="n">
        <v>20</v>
      </c>
      <c r="P27" s="41" t="n">
        <v>38</v>
      </c>
      <c r="Q27" s="55" t="n">
        <v>83</v>
      </c>
      <c r="R27" s="3"/>
      <c r="S27" s="47" t="n">
        <v>20</v>
      </c>
      <c r="T27" s="39" t="n">
        <v>21.2</v>
      </c>
      <c r="U27" s="3"/>
      <c r="V27" s="47" t="n">
        <v>20</v>
      </c>
      <c r="W27" s="41" t="s">
        <v>55</v>
      </c>
      <c r="X27" s="39" t="n">
        <v>24.1</v>
      </c>
      <c r="Y27" s="39" t="n">
        <v>2.7</v>
      </c>
      <c r="Z27" s="3"/>
      <c r="AA27" s="47" t="n">
        <v>20</v>
      </c>
      <c r="AB27" s="39" t="n">
        <v>5.8</v>
      </c>
      <c r="AC27" s="39" t="n">
        <v>9.9</v>
      </c>
      <c r="AD27" s="3"/>
      <c r="AE27" s="45"/>
      <c r="AF27" s="45"/>
      <c r="AG27" s="45"/>
      <c r="AH27" s="3"/>
      <c r="AI27" s="45" t="s">
        <v>300</v>
      </c>
      <c r="AJ27" s="45"/>
      <c r="AK27" s="45"/>
      <c r="AL27" s="45"/>
      <c r="AM27" s="62"/>
    </row>
    <row r="28" customFormat="false" ht="11.25" hidden="false" customHeight="false" outlineLevel="0" collapsed="false">
      <c r="A28" s="46" t="n">
        <v>21</v>
      </c>
      <c r="B28" s="37" t="n">
        <v>10.6</v>
      </c>
      <c r="C28" s="37" t="s">
        <v>34</v>
      </c>
      <c r="D28" s="37" t="n">
        <v>23.4</v>
      </c>
      <c r="E28" s="37" t="s">
        <v>34</v>
      </c>
      <c r="F28" s="3"/>
      <c r="G28" s="38"/>
      <c r="H28" s="37" t="n">
        <v>0</v>
      </c>
      <c r="I28" s="37"/>
      <c r="J28" s="3"/>
      <c r="K28" s="46" t="n">
        <v>21</v>
      </c>
      <c r="L28" s="39" t="n">
        <v>1022.5</v>
      </c>
      <c r="M28" s="39" t="n">
        <v>1026.2</v>
      </c>
      <c r="N28" s="3"/>
      <c r="O28" s="46" t="n">
        <v>21</v>
      </c>
      <c r="P28" s="41" t="n">
        <v>38</v>
      </c>
      <c r="Q28" s="41" t="n">
        <v>88</v>
      </c>
      <c r="R28" s="3"/>
      <c r="S28" s="47" t="n">
        <v>21</v>
      </c>
      <c r="T28" s="39" t="n">
        <v>22.8</v>
      </c>
      <c r="U28" s="3"/>
      <c r="V28" s="47" t="n">
        <v>21</v>
      </c>
      <c r="W28" s="41" t="s">
        <v>57</v>
      </c>
      <c r="X28" s="39" t="n">
        <v>16.1</v>
      </c>
      <c r="Y28" s="39" t="n">
        <v>1.1</v>
      </c>
      <c r="Z28" s="3"/>
      <c r="AA28" s="47" t="n">
        <v>21</v>
      </c>
      <c r="AB28" s="39" t="n">
        <v>7.9</v>
      </c>
      <c r="AC28" s="39" t="n">
        <v>11.7</v>
      </c>
      <c r="AD28" s="3"/>
      <c r="AE28" s="45"/>
      <c r="AF28" s="45"/>
      <c r="AG28" s="45"/>
      <c r="AH28" s="3"/>
      <c r="AI28" s="45" t="s">
        <v>42</v>
      </c>
      <c r="AJ28" s="45"/>
      <c r="AK28" s="45"/>
      <c r="AL28" s="45"/>
      <c r="AM28" s="3"/>
    </row>
    <row r="29" customFormat="false" ht="11.25" hidden="false" customHeight="false" outlineLevel="0" collapsed="false">
      <c r="A29" s="46" t="n">
        <v>22</v>
      </c>
      <c r="B29" s="37" t="n">
        <v>11.3</v>
      </c>
      <c r="C29" s="37" t="s">
        <v>34</v>
      </c>
      <c r="D29" s="37" t="n">
        <v>24.4</v>
      </c>
      <c r="E29" s="37" t="s">
        <v>34</v>
      </c>
      <c r="F29" s="3"/>
      <c r="G29" s="38"/>
      <c r="H29" s="37" t="n">
        <v>0</v>
      </c>
      <c r="I29" s="64"/>
      <c r="J29" s="3"/>
      <c r="K29" s="46" t="n">
        <v>22</v>
      </c>
      <c r="L29" s="39" t="n">
        <v>1021</v>
      </c>
      <c r="M29" s="39" t="n">
        <v>1024.8</v>
      </c>
      <c r="N29" s="3"/>
      <c r="O29" s="46" t="n">
        <v>22</v>
      </c>
      <c r="P29" s="41" t="n">
        <v>40</v>
      </c>
      <c r="Q29" s="41" t="n">
        <v>90</v>
      </c>
      <c r="R29" s="3"/>
      <c r="S29" s="47" t="n">
        <v>22</v>
      </c>
      <c r="T29" s="39" t="n">
        <v>24</v>
      </c>
      <c r="U29" s="3"/>
      <c r="V29" s="47" t="n">
        <v>22</v>
      </c>
      <c r="W29" s="41" t="s">
        <v>35</v>
      </c>
      <c r="X29" s="39" t="n">
        <v>12.9</v>
      </c>
      <c r="Y29" s="39" t="n">
        <v>0.8</v>
      </c>
      <c r="Z29" s="3"/>
      <c r="AA29" s="47" t="n">
        <v>22</v>
      </c>
      <c r="AB29" s="39" t="n">
        <v>9.5</v>
      </c>
      <c r="AC29" s="39" t="n">
        <v>12.6</v>
      </c>
      <c r="AD29" s="3"/>
      <c r="AE29" s="45"/>
      <c r="AF29" s="45"/>
      <c r="AG29" s="45"/>
      <c r="AH29" s="3"/>
      <c r="AI29" s="45" t="s">
        <v>46</v>
      </c>
      <c r="AJ29" s="45"/>
      <c r="AK29" s="45"/>
      <c r="AL29" s="45"/>
      <c r="AM29" s="62"/>
    </row>
    <row r="30" customFormat="false" ht="11.25" hidden="false" customHeight="false" outlineLevel="0" collapsed="false">
      <c r="A30" s="46" t="n">
        <v>23</v>
      </c>
      <c r="B30" s="37" t="n">
        <v>13.1</v>
      </c>
      <c r="C30" s="37" t="s">
        <v>34</v>
      </c>
      <c r="D30" s="37" t="n">
        <v>26.6</v>
      </c>
      <c r="E30" s="37" t="s">
        <v>34</v>
      </c>
      <c r="F30" s="3"/>
      <c r="G30" s="38"/>
      <c r="H30" s="37" t="n">
        <v>0</v>
      </c>
      <c r="I30" s="37"/>
      <c r="J30" s="3"/>
      <c r="K30" s="46" t="n">
        <v>23</v>
      </c>
      <c r="L30" s="39" t="n">
        <v>1020.2</v>
      </c>
      <c r="M30" s="39" t="n">
        <v>1024</v>
      </c>
      <c r="N30" s="3"/>
      <c r="O30" s="46" t="n">
        <v>23</v>
      </c>
      <c r="P30" s="41" t="n">
        <v>31</v>
      </c>
      <c r="Q30" s="41" t="n">
        <v>88</v>
      </c>
      <c r="R30" s="3"/>
      <c r="S30" s="47" t="n">
        <v>23</v>
      </c>
      <c r="T30" s="39" t="n">
        <v>25.8</v>
      </c>
      <c r="U30" s="3"/>
      <c r="V30" s="47" t="n">
        <v>23</v>
      </c>
      <c r="W30" s="41" t="s">
        <v>35</v>
      </c>
      <c r="X30" s="39" t="n">
        <v>12.9</v>
      </c>
      <c r="Y30" s="39" t="n">
        <v>0.8</v>
      </c>
      <c r="Z30" s="3"/>
      <c r="AA30" s="47" t="n">
        <v>23</v>
      </c>
      <c r="AB30" s="39" t="n">
        <v>7.8</v>
      </c>
      <c r="AC30" s="39" t="n">
        <v>13.3</v>
      </c>
      <c r="AD30" s="3"/>
      <c r="AE30" s="45"/>
      <c r="AF30" s="45"/>
      <c r="AG30" s="45"/>
      <c r="AH30" s="3"/>
      <c r="AI30" s="45" t="s">
        <v>42</v>
      </c>
      <c r="AJ30" s="45"/>
      <c r="AK30" s="45"/>
      <c r="AL30" s="45"/>
      <c r="AM30" s="3"/>
    </row>
    <row r="31" customFormat="false" ht="11.25" hidden="false" customHeight="false" outlineLevel="0" collapsed="false">
      <c r="A31" s="46" t="n">
        <v>24</v>
      </c>
      <c r="B31" s="37" t="n">
        <v>12.3</v>
      </c>
      <c r="C31" s="37" t="s">
        <v>34</v>
      </c>
      <c r="D31" s="37" t="n">
        <v>26.7</v>
      </c>
      <c r="E31" s="37" t="s">
        <v>34</v>
      </c>
      <c r="F31" s="3"/>
      <c r="G31" s="38"/>
      <c r="H31" s="37" t="n">
        <v>0</v>
      </c>
      <c r="I31" s="37"/>
      <c r="J31" s="3"/>
      <c r="K31" s="46" t="n">
        <v>24</v>
      </c>
      <c r="L31" s="39" t="n">
        <v>1015.3</v>
      </c>
      <c r="M31" s="39" t="n">
        <v>1021.2</v>
      </c>
      <c r="N31" s="3"/>
      <c r="O31" s="46" t="n">
        <v>24</v>
      </c>
      <c r="P31" s="41" t="n">
        <v>29</v>
      </c>
      <c r="Q31" s="41" t="n">
        <v>89</v>
      </c>
      <c r="R31" s="3"/>
      <c r="S31" s="47" t="n">
        <v>24</v>
      </c>
      <c r="T31" s="39" t="n">
        <v>25.8</v>
      </c>
      <c r="U31" s="3"/>
      <c r="V31" s="47" t="n">
        <v>24</v>
      </c>
      <c r="W31" s="41" t="s">
        <v>35</v>
      </c>
      <c r="X31" s="39" t="n">
        <v>12.9</v>
      </c>
      <c r="Y31" s="39" t="n">
        <v>1.1</v>
      </c>
      <c r="Z31" s="3"/>
      <c r="AA31" s="47" t="n">
        <v>24</v>
      </c>
      <c r="AB31" s="39" t="n">
        <v>6.2</v>
      </c>
      <c r="AC31" s="39" t="n">
        <v>12.5</v>
      </c>
      <c r="AD31" s="3"/>
      <c r="AE31" s="45"/>
      <c r="AF31" s="45"/>
      <c r="AG31" s="45"/>
      <c r="AH31" s="3"/>
      <c r="AI31" s="45" t="s">
        <v>42</v>
      </c>
      <c r="AJ31" s="45"/>
      <c r="AK31" s="45"/>
      <c r="AL31" s="45"/>
      <c r="AM31" s="3"/>
    </row>
    <row r="32" customFormat="false" ht="11.25" hidden="false" customHeight="false" outlineLevel="0" collapsed="false">
      <c r="A32" s="46" t="n">
        <v>25</v>
      </c>
      <c r="B32" s="37" t="n">
        <v>11.9</v>
      </c>
      <c r="C32" s="37" t="s">
        <v>34</v>
      </c>
      <c r="D32" s="37" t="n">
        <v>24.7</v>
      </c>
      <c r="E32" s="37" t="s">
        <v>34</v>
      </c>
      <c r="F32" s="3"/>
      <c r="G32" s="38" t="s">
        <v>301</v>
      </c>
      <c r="H32" s="64" t="n">
        <v>45.974</v>
      </c>
      <c r="I32" s="37" t="n">
        <v>133.1</v>
      </c>
      <c r="J32" s="3"/>
      <c r="K32" s="46" t="n">
        <v>25</v>
      </c>
      <c r="L32" s="39" t="n">
        <v>1008.1</v>
      </c>
      <c r="M32" s="39" t="n">
        <v>1015.3</v>
      </c>
      <c r="N32" s="3"/>
      <c r="O32" s="46" t="n">
        <v>25</v>
      </c>
      <c r="P32" s="41" t="n">
        <v>36</v>
      </c>
      <c r="Q32" s="41" t="n">
        <v>90</v>
      </c>
      <c r="R32" s="3"/>
      <c r="S32" s="47" t="n">
        <v>25</v>
      </c>
      <c r="T32" s="39" t="n">
        <v>24.1</v>
      </c>
      <c r="U32" s="3"/>
      <c r="V32" s="47" t="n">
        <v>25</v>
      </c>
      <c r="W32" s="41" t="s">
        <v>55</v>
      </c>
      <c r="X32" s="39" t="n">
        <v>27.4</v>
      </c>
      <c r="Y32" s="39" t="n">
        <v>2.7</v>
      </c>
      <c r="Z32" s="3"/>
      <c r="AA32" s="47" t="n">
        <v>25</v>
      </c>
      <c r="AB32" s="39" t="n">
        <v>7.3</v>
      </c>
      <c r="AC32" s="39" t="n">
        <v>13.3</v>
      </c>
      <c r="AD32" s="3"/>
      <c r="AE32" s="45" t="s">
        <v>302</v>
      </c>
      <c r="AF32" s="45"/>
      <c r="AG32" s="45"/>
      <c r="AH32" s="3"/>
      <c r="AI32" s="45" t="s">
        <v>303</v>
      </c>
      <c r="AJ32" s="45"/>
      <c r="AK32" s="45"/>
      <c r="AL32" s="45"/>
      <c r="AM32" s="3"/>
    </row>
    <row r="33" customFormat="false" ht="11.25" hidden="false" customHeight="false" outlineLevel="0" collapsed="false">
      <c r="A33" s="46" t="n">
        <v>26</v>
      </c>
      <c r="B33" s="37" t="n">
        <v>10.7</v>
      </c>
      <c r="C33" s="37" t="s">
        <v>34</v>
      </c>
      <c r="D33" s="37" t="n">
        <v>15.3</v>
      </c>
      <c r="E33" s="37" t="s">
        <v>34</v>
      </c>
      <c r="F33" s="3"/>
      <c r="G33" s="70" t="s">
        <v>220</v>
      </c>
      <c r="H33" s="37" t="n">
        <v>9.144</v>
      </c>
      <c r="I33" s="37" t="n">
        <v>8.4</v>
      </c>
      <c r="J33" s="3"/>
      <c r="K33" s="46" t="n">
        <v>26</v>
      </c>
      <c r="L33" s="39" t="n">
        <v>1003.7</v>
      </c>
      <c r="M33" s="39" t="n">
        <v>1008.8</v>
      </c>
      <c r="N33" s="3"/>
      <c r="O33" s="46" t="n">
        <v>26</v>
      </c>
      <c r="P33" s="41" t="n">
        <v>66</v>
      </c>
      <c r="Q33" s="41" t="n">
        <v>90</v>
      </c>
      <c r="R33" s="3"/>
      <c r="S33" s="47" t="n">
        <v>26</v>
      </c>
      <c r="T33" s="39" t="n">
        <v>15</v>
      </c>
      <c r="U33" s="3"/>
      <c r="V33" s="47" t="n">
        <v>26</v>
      </c>
      <c r="W33" s="41" t="s">
        <v>35</v>
      </c>
      <c r="X33" s="39" t="n">
        <v>20.9</v>
      </c>
      <c r="Y33" s="39" t="n">
        <v>4.3</v>
      </c>
      <c r="Z33" s="3"/>
      <c r="AA33" s="47" t="n">
        <v>26</v>
      </c>
      <c r="AB33" s="39" t="n">
        <v>8.3</v>
      </c>
      <c r="AC33" s="39" t="n">
        <v>12.8</v>
      </c>
      <c r="AD33" s="3"/>
      <c r="AE33" s="45" t="s">
        <v>304</v>
      </c>
      <c r="AF33" s="45"/>
      <c r="AG33" s="45"/>
      <c r="AH33" s="3"/>
      <c r="AI33" s="45" t="s">
        <v>47</v>
      </c>
      <c r="AJ33" s="45"/>
      <c r="AK33" s="45"/>
      <c r="AL33" s="45"/>
      <c r="AM33" s="3"/>
    </row>
    <row r="34" customFormat="false" ht="11.25" hidden="false" customHeight="false" outlineLevel="0" collapsed="false">
      <c r="A34" s="46" t="n">
        <v>27</v>
      </c>
      <c r="B34" s="37" t="n">
        <v>9.2</v>
      </c>
      <c r="C34" s="37" t="s">
        <v>34</v>
      </c>
      <c r="D34" s="173" t="n">
        <v>12.4</v>
      </c>
      <c r="E34" s="37" t="s">
        <v>34</v>
      </c>
      <c r="F34" s="3"/>
      <c r="G34" s="38" t="s">
        <v>159</v>
      </c>
      <c r="H34" s="37" t="n">
        <v>14.478</v>
      </c>
      <c r="I34" s="37" t="n">
        <v>38.6</v>
      </c>
      <c r="J34" s="3"/>
      <c r="K34" s="46" t="n">
        <v>27</v>
      </c>
      <c r="L34" s="68" t="n">
        <v>1001.7</v>
      </c>
      <c r="M34" s="39" t="n">
        <v>1003.9</v>
      </c>
      <c r="N34" s="3"/>
      <c r="O34" s="46" t="n">
        <v>27</v>
      </c>
      <c r="P34" s="41" t="n">
        <v>71</v>
      </c>
      <c r="Q34" s="41" t="n">
        <v>90</v>
      </c>
      <c r="R34" s="3"/>
      <c r="S34" s="47" t="n">
        <v>27</v>
      </c>
      <c r="T34" s="39" t="n">
        <v>12.1</v>
      </c>
      <c r="U34" s="3"/>
      <c r="V34" s="47" t="n">
        <v>27</v>
      </c>
      <c r="W34" s="41" t="s">
        <v>55</v>
      </c>
      <c r="X34" s="39" t="n">
        <v>20.9</v>
      </c>
      <c r="Y34" s="39" t="n">
        <v>3.2</v>
      </c>
      <c r="Z34" s="3"/>
      <c r="AA34" s="47" t="n">
        <v>27</v>
      </c>
      <c r="AB34" s="39" t="n">
        <v>7</v>
      </c>
      <c r="AC34" s="39" t="n">
        <v>9.1</v>
      </c>
      <c r="AD34" s="3"/>
      <c r="AE34" s="45"/>
      <c r="AF34" s="45"/>
      <c r="AG34" s="45"/>
      <c r="AH34" s="3"/>
      <c r="AI34" s="45" t="s">
        <v>47</v>
      </c>
      <c r="AJ34" s="45"/>
      <c r="AK34" s="45"/>
      <c r="AL34" s="45"/>
      <c r="AM34" s="3"/>
    </row>
    <row r="35" customFormat="false" ht="11.25" hidden="false" customHeight="false" outlineLevel="0" collapsed="false">
      <c r="A35" s="46" t="n">
        <v>28</v>
      </c>
      <c r="B35" s="71" t="n">
        <v>7.3</v>
      </c>
      <c r="C35" s="37" t="s">
        <v>34</v>
      </c>
      <c r="D35" s="37" t="n">
        <v>19.8</v>
      </c>
      <c r="E35" s="37" t="s">
        <v>34</v>
      </c>
      <c r="F35" s="3"/>
      <c r="G35" s="38"/>
      <c r="H35" s="37" t="n">
        <v>0</v>
      </c>
      <c r="I35" s="37"/>
      <c r="J35" s="3"/>
      <c r="K35" s="46" t="n">
        <v>28</v>
      </c>
      <c r="L35" s="39" t="n">
        <v>1002.8</v>
      </c>
      <c r="M35" s="39" t="n">
        <v>1013.6</v>
      </c>
      <c r="N35" s="3"/>
      <c r="O35" s="46" t="n">
        <v>28</v>
      </c>
      <c r="P35" s="41" t="n">
        <v>41</v>
      </c>
      <c r="Q35" s="60" t="n">
        <v>92</v>
      </c>
      <c r="R35" s="3"/>
      <c r="S35" s="47" t="n">
        <v>28</v>
      </c>
      <c r="T35" s="39" t="n">
        <v>18.7</v>
      </c>
      <c r="U35" s="3"/>
      <c r="V35" s="47" t="n">
        <v>28</v>
      </c>
      <c r="W35" s="41" t="s">
        <v>55</v>
      </c>
      <c r="X35" s="39" t="n">
        <v>20.9</v>
      </c>
      <c r="Y35" s="39" t="n">
        <v>2.1</v>
      </c>
      <c r="Z35" s="3"/>
      <c r="AA35" s="47" t="n">
        <v>28</v>
      </c>
      <c r="AB35" s="39" t="n">
        <v>6</v>
      </c>
      <c r="AC35" s="39" t="n">
        <v>9.6</v>
      </c>
      <c r="AD35" s="3"/>
      <c r="AE35" s="45"/>
      <c r="AF35" s="45"/>
      <c r="AG35" s="45"/>
      <c r="AH35" s="3"/>
      <c r="AI35" s="45" t="s">
        <v>46</v>
      </c>
      <c r="AJ35" s="45"/>
      <c r="AK35" s="45"/>
      <c r="AL35" s="45"/>
      <c r="AM35" s="3"/>
    </row>
    <row r="36" customFormat="false" ht="11.25" hidden="false" customHeight="false" outlineLevel="0" collapsed="false">
      <c r="A36" s="46" t="n">
        <v>29</v>
      </c>
      <c r="B36" s="37" t="n">
        <v>10.3</v>
      </c>
      <c r="C36" s="37" t="s">
        <v>34</v>
      </c>
      <c r="D36" s="37" t="n">
        <v>20.6</v>
      </c>
      <c r="E36" s="37" t="s">
        <v>34</v>
      </c>
      <c r="F36" s="3"/>
      <c r="G36" s="38"/>
      <c r="H36" s="37" t="n">
        <v>0</v>
      </c>
      <c r="I36" s="37"/>
      <c r="J36" s="3"/>
      <c r="K36" s="46" t="n">
        <v>29</v>
      </c>
      <c r="L36" s="39" t="n">
        <v>1013.6</v>
      </c>
      <c r="M36" s="39" t="n">
        <v>1022.1</v>
      </c>
      <c r="N36" s="3"/>
      <c r="O36" s="46" t="n">
        <v>29</v>
      </c>
      <c r="P36" s="41" t="n">
        <v>49</v>
      </c>
      <c r="Q36" s="41" t="n">
        <v>87</v>
      </c>
      <c r="R36" s="3"/>
      <c r="S36" s="47" t="n">
        <v>29</v>
      </c>
      <c r="T36" s="39" t="n">
        <v>19.9</v>
      </c>
      <c r="U36" s="3"/>
      <c r="V36" s="47" t="n">
        <v>29</v>
      </c>
      <c r="W36" s="41" t="s">
        <v>55</v>
      </c>
      <c r="X36" s="39" t="n">
        <v>16.1</v>
      </c>
      <c r="Y36" s="39" t="n">
        <v>1.8</v>
      </c>
      <c r="Z36" s="3"/>
      <c r="AA36" s="47" t="n">
        <v>29</v>
      </c>
      <c r="AB36" s="39" t="n">
        <v>7.7</v>
      </c>
      <c r="AC36" s="39" t="n">
        <v>11.4</v>
      </c>
      <c r="AD36" s="3"/>
      <c r="AE36" s="45"/>
      <c r="AF36" s="45"/>
      <c r="AG36" s="45"/>
      <c r="AH36" s="3"/>
      <c r="AI36" s="45" t="s">
        <v>250</v>
      </c>
      <c r="AJ36" s="45"/>
      <c r="AK36" s="45"/>
      <c r="AL36" s="45"/>
      <c r="AM36" s="3"/>
    </row>
    <row r="37" customFormat="false" ht="11.25" hidden="false" customHeight="false" outlineLevel="0" collapsed="false">
      <c r="A37" s="46" t="n">
        <v>30</v>
      </c>
      <c r="B37" s="37" t="n">
        <v>12.4</v>
      </c>
      <c r="C37" s="37" t="s">
        <v>34</v>
      </c>
      <c r="D37" s="37" t="n">
        <v>17</v>
      </c>
      <c r="E37" s="37" t="s">
        <v>34</v>
      </c>
      <c r="F37" s="3"/>
      <c r="G37" s="38" t="s">
        <v>38</v>
      </c>
      <c r="H37" s="37" t="n">
        <v>0.254</v>
      </c>
      <c r="I37" s="37"/>
      <c r="J37" s="3"/>
      <c r="K37" s="46" t="n">
        <v>30</v>
      </c>
      <c r="L37" s="39" t="n">
        <v>1022.1</v>
      </c>
      <c r="M37" s="40" t="n">
        <v>1026.7</v>
      </c>
      <c r="N37" s="3"/>
      <c r="O37" s="46" t="n">
        <v>30</v>
      </c>
      <c r="P37" s="41" t="n">
        <v>66</v>
      </c>
      <c r="Q37" s="41" t="n">
        <v>88</v>
      </c>
      <c r="R37" s="3"/>
      <c r="S37" s="47" t="n">
        <v>30</v>
      </c>
      <c r="T37" s="39" t="n">
        <v>16.7</v>
      </c>
      <c r="U37" s="3"/>
      <c r="V37" s="47" t="n">
        <v>30</v>
      </c>
      <c r="W37" s="41" t="s">
        <v>125</v>
      </c>
      <c r="X37" s="39" t="n">
        <v>9.7</v>
      </c>
      <c r="Y37" s="39" t="n">
        <v>1</v>
      </c>
      <c r="Z37" s="3"/>
      <c r="AA37" s="47" t="n">
        <v>30</v>
      </c>
      <c r="AB37" s="39" t="n">
        <v>10</v>
      </c>
      <c r="AC37" s="39" t="n">
        <v>11.6</v>
      </c>
      <c r="AD37" s="3"/>
      <c r="AE37" s="45" t="s">
        <v>305</v>
      </c>
      <c r="AF37" s="45"/>
      <c r="AG37" s="45"/>
      <c r="AH37" s="3"/>
      <c r="AI37" s="45" t="s">
        <v>306</v>
      </c>
      <c r="AJ37" s="45"/>
      <c r="AK37" s="45"/>
      <c r="AL37" s="45"/>
      <c r="AM37" s="3"/>
    </row>
    <row r="38" customFormat="false" ht="11.25" hidden="false" customHeight="false" outlineLevel="0" collapsed="false">
      <c r="A38" s="72"/>
      <c r="B38" s="37"/>
      <c r="C38" s="37"/>
      <c r="D38" s="37"/>
      <c r="E38" s="37"/>
      <c r="F38" s="3"/>
      <c r="G38" s="38"/>
      <c r="H38" s="37"/>
      <c r="I38" s="37"/>
      <c r="J38" s="3"/>
      <c r="K38" s="72"/>
      <c r="L38" s="39"/>
      <c r="M38" s="39"/>
      <c r="N38" s="3"/>
      <c r="O38" s="72"/>
      <c r="P38" s="41"/>
      <c r="Q38" s="41"/>
      <c r="R38" s="3"/>
      <c r="S38" s="73"/>
      <c r="T38" s="39"/>
      <c r="U38" s="3"/>
      <c r="V38" s="73"/>
      <c r="W38" s="41"/>
      <c r="X38" s="39"/>
      <c r="Y38" s="39"/>
      <c r="Z38" s="3"/>
      <c r="AA38" s="73"/>
      <c r="AB38" s="39"/>
      <c r="AC38" s="39"/>
      <c r="AD38" s="3"/>
      <c r="AE38" s="45"/>
      <c r="AF38" s="45"/>
      <c r="AG38" s="45"/>
      <c r="AH38" s="3"/>
      <c r="AI38" s="45"/>
      <c r="AJ38" s="45"/>
      <c r="AK38" s="45"/>
      <c r="AL38" s="45"/>
      <c r="AM38" s="3"/>
    </row>
    <row r="39" customFormat="false" ht="11.25" hidden="false" customHeight="false" outlineLevel="0" collapsed="false">
      <c r="A39" s="74"/>
      <c r="B39" s="75"/>
      <c r="C39" s="75"/>
      <c r="D39" s="75"/>
      <c r="E39" s="75"/>
      <c r="F39" s="3"/>
      <c r="G39" s="4"/>
      <c r="H39" s="3"/>
      <c r="I39" s="3"/>
      <c r="J39" s="3"/>
      <c r="K39" s="3"/>
      <c r="L39" s="76" t="s">
        <v>81</v>
      </c>
      <c r="M39" s="76"/>
      <c r="N39" s="3"/>
      <c r="O39" s="3"/>
      <c r="P39" s="76" t="s">
        <v>81</v>
      </c>
      <c r="Q39" s="76"/>
      <c r="R39" s="3"/>
      <c r="S39" s="62"/>
      <c r="T39" s="77" t="s">
        <v>82</v>
      </c>
      <c r="U39" s="3"/>
      <c r="V39" s="62"/>
      <c r="W39" s="78"/>
      <c r="X39" s="79" t="s">
        <v>215</v>
      </c>
      <c r="Y39" s="80"/>
      <c r="Z39" s="3"/>
      <c r="AA39" s="3"/>
      <c r="AB39" s="81" t="s">
        <v>81</v>
      </c>
      <c r="AC39" s="81"/>
      <c r="AD39" s="3"/>
      <c r="AE39" s="3"/>
      <c r="AF39" s="3"/>
      <c r="AG39" s="3"/>
      <c r="AH39" s="3"/>
      <c r="AI39" s="3"/>
      <c r="AJ39" s="3"/>
      <c r="AK39" s="3"/>
      <c r="AL39" s="3"/>
      <c r="AM39" s="3"/>
    </row>
    <row r="40" customFormat="false" ht="11.25" hidden="false" customHeight="false" outlineLevel="0" collapsed="false">
      <c r="A40" s="82" t="s">
        <v>84</v>
      </c>
      <c r="B40" s="83" t="n">
        <f aca="false">AVERAGE(B8:B37)</f>
        <v>13.45</v>
      </c>
      <c r="C40" s="83" t="s">
        <v>34</v>
      </c>
      <c r="D40" s="83" t="n">
        <f aca="false">AVERAGE(D8:D37)</f>
        <v>25.05</v>
      </c>
      <c r="E40" s="84" t="s">
        <v>34</v>
      </c>
      <c r="F40" s="3"/>
      <c r="G40" s="85" t="s">
        <v>85</v>
      </c>
      <c r="H40" s="86" t="n">
        <f aca="false">SUM(H8:H37)</f>
        <v>88.646</v>
      </c>
      <c r="I40" s="87" t="s">
        <v>86</v>
      </c>
      <c r="J40" s="3"/>
      <c r="K40" s="82" t="s">
        <v>84</v>
      </c>
      <c r="L40" s="88" t="n">
        <f aca="false">AVERAGE(L8:L37)</f>
        <v>1012.77333333333</v>
      </c>
      <c r="M40" s="89" t="n">
        <f aca="false">AVERAGE(M8:M37)</f>
        <v>1018.35666666667</v>
      </c>
      <c r="N40" s="3"/>
      <c r="O40" s="82" t="s">
        <v>84</v>
      </c>
      <c r="P40" s="90" t="n">
        <f aca="false">AVERAGE(P8:P37)</f>
        <v>34.6666666666667</v>
      </c>
      <c r="Q40" s="91" t="n">
        <f aca="false">AVERAGE(Q8:Q37)</f>
        <v>83.2333333333333</v>
      </c>
      <c r="R40" s="3"/>
      <c r="S40" s="92"/>
      <c r="T40" s="155" t="n">
        <f aca="false">MAXA(T8:T37)</f>
        <v>28.6</v>
      </c>
      <c r="U40" s="3"/>
      <c r="V40" s="94" t="s">
        <v>20</v>
      </c>
      <c r="W40" s="167" t="s">
        <v>35</v>
      </c>
      <c r="X40" s="93" t="n">
        <f aca="false">MAXA(X8:X37)</f>
        <v>51.5</v>
      </c>
      <c r="Y40" s="95"/>
      <c r="Z40" s="3"/>
      <c r="AA40" s="82" t="s">
        <v>84</v>
      </c>
      <c r="AB40" s="174" t="n">
        <f aca="false">AVERAGE(AB8:AB37)</f>
        <v>6.26333333333333</v>
      </c>
      <c r="AC40" s="175" t="n">
        <f aca="false">AVERAGE(AC8:AC37)</f>
        <v>13.0133333333333</v>
      </c>
      <c r="AD40" s="3"/>
      <c r="AE40" s="96" t="s">
        <v>87</v>
      </c>
      <c r="AF40" s="96"/>
      <c r="AG40" s="96"/>
      <c r="AH40" s="3"/>
      <c r="AI40" s="97" t="s">
        <v>88</v>
      </c>
      <c r="AJ40" s="97"/>
      <c r="AK40" s="97"/>
      <c r="AL40" s="97"/>
      <c r="AM40" s="3"/>
    </row>
    <row r="41" customFormat="false" ht="11.25" hidden="false" customHeight="false" outlineLevel="0" collapsed="false">
      <c r="A41" s="98" t="s">
        <v>89</v>
      </c>
      <c r="B41" s="99" t="n">
        <f aca="false">AVERAGE(B49:B78)</f>
        <v>18.7666666666667</v>
      </c>
      <c r="C41" s="99"/>
      <c r="D41" s="99"/>
      <c r="E41" s="100" t="s">
        <v>34</v>
      </c>
      <c r="F41" s="3"/>
      <c r="G41" s="101" t="s">
        <v>139</v>
      </c>
      <c r="H41" s="154" t="n">
        <v>4</v>
      </c>
      <c r="I41" s="103" t="s">
        <v>91</v>
      </c>
      <c r="J41" s="3"/>
      <c r="K41" s="98" t="s">
        <v>92</v>
      </c>
      <c r="L41" s="104" t="n">
        <f aca="false">AVERAGE(L8:M8,L9:M9,L10:M10,L11:M11,L12:M12,L13:M13,L14:M14,L15:M15,L16:M16,L17:M17,L18:M18,L19:M19,L20:M20,L21:M21,L22:M22,L23:M23,L24:M24,L25:M25,L26:M26,L27:M27,L28:M28,L29:M29,L30:M30,L31:M31,L32:M32,L33:M33,L34:M34,L35:M35,L36:M36,L37:M37)</f>
        <v>1015.565</v>
      </c>
      <c r="M41" s="104"/>
      <c r="N41" s="3"/>
      <c r="O41" s="105" t="s">
        <v>93</v>
      </c>
      <c r="P41" s="106" t="n">
        <f aca="false">AVERAGE(P8:Q8,P9:Q9,P10:Q10,P11:Q11,P12:Q12,P13:Q13,P14:Q14,P15:Q15,P16:Q16,P17:Q17,P18:Q18,P19:Q19,P20:Q20,P21:Q21,P22:Q22,P23:Q23,P24:Q24,P25:Q25,P26:Q26,P27:Q27,P28:Q28,P29:Q29,P30:Q30,P31:Q31,P32:Q32,P33:Q33,P34:Q34,P35:Q35,P36:Q36,P37:Q37)</f>
        <v>58.95</v>
      </c>
      <c r="Q41" s="106"/>
      <c r="R41" s="3"/>
      <c r="S41" s="31"/>
      <c r="T41" s="107" t="s">
        <v>94</v>
      </c>
      <c r="U41" s="3"/>
      <c r="V41" s="31"/>
      <c r="W41" s="108"/>
      <c r="X41" s="57" t="s">
        <v>95</v>
      </c>
      <c r="Y41" s="57" t="s">
        <v>96</v>
      </c>
      <c r="Z41" s="3"/>
      <c r="AA41" s="105" t="s">
        <v>97</v>
      </c>
      <c r="AB41" s="104" t="n">
        <f aca="false">AVERAGE(AB8:AC8,AB9:AC9,AB10:AC10,AB11:AC11,AB12:AC12,AB13:AC13,AB14:AC14,AB15:AC15,AB16:AC16,AB17:AC17,AB18:AC18,AB19:AC19,AB20:AC20,AB21:AC21,AB22:AC22,AB23:AC23,AB24:AC24,AB25:AC25,AB26:AC26,AB27:AC27,AB28:AC28,AB29:AC29,AB30:AC30,AB31:AC31,AB32:AC32,AB33:AC33,AB34:AC34,AB35:AC35,AB36:AC36,AB37:AC37)</f>
        <v>9.63833333333333</v>
      </c>
      <c r="AC41" s="104"/>
      <c r="AD41" s="3"/>
      <c r="AE41" s="107" t="s">
        <v>98</v>
      </c>
      <c r="AF41" s="107" t="s">
        <v>99</v>
      </c>
      <c r="AG41" s="107" t="s">
        <v>100</v>
      </c>
      <c r="AH41" s="3"/>
      <c r="AI41" s="8"/>
      <c r="AJ41" s="107" t="s">
        <v>101</v>
      </c>
      <c r="AK41" s="107" t="s">
        <v>91</v>
      </c>
      <c r="AL41" s="107" t="s">
        <v>102</v>
      </c>
      <c r="AM41" s="3"/>
    </row>
    <row r="42" customFormat="false" ht="11.25" hidden="false" customHeight="false" outlineLevel="0" collapsed="false">
      <c r="A42" s="109" t="s">
        <v>103</v>
      </c>
      <c r="B42" s="110" t="n">
        <f aca="false">MINA(B8:B37)</f>
        <v>7.3</v>
      </c>
      <c r="C42" s="110" t="s">
        <v>34</v>
      </c>
      <c r="D42" s="110" t="n">
        <f aca="false">MAXA(D8:D37)</f>
        <v>29.7</v>
      </c>
      <c r="E42" s="111" t="s">
        <v>34</v>
      </c>
      <c r="F42" s="3"/>
      <c r="G42" s="85" t="s">
        <v>104</v>
      </c>
      <c r="H42" s="86" t="n">
        <f aca="false">MAXA(H8:H37)</f>
        <v>45.974</v>
      </c>
      <c r="I42" s="93" t="n">
        <f aca="false">MAXA(I8:I38)</f>
        <v>228.6</v>
      </c>
      <c r="J42" s="3"/>
      <c r="K42" s="109" t="s">
        <v>103</v>
      </c>
      <c r="L42" s="112" t="n">
        <f aca="false">MINA(L8:L37)</f>
        <v>1001.7</v>
      </c>
      <c r="M42" s="112" t="n">
        <f aca="false">MAXA(M8:M37)</f>
        <v>1026.7</v>
      </c>
      <c r="N42" s="3"/>
      <c r="O42" s="109" t="s">
        <v>103</v>
      </c>
      <c r="P42" s="113" t="n">
        <f aca="false">MINA(P8:P37)</f>
        <v>16</v>
      </c>
      <c r="Q42" s="113" t="n">
        <f aca="false">MAXA(Q8:Q37)</f>
        <v>92</v>
      </c>
      <c r="R42" s="114"/>
      <c r="S42" s="31"/>
      <c r="T42" s="115" t="n">
        <f aca="false">AVERAGE(T8:T37)</f>
        <v>24.2633333333333</v>
      </c>
      <c r="U42" s="114"/>
      <c r="V42" s="116" t="s">
        <v>105</v>
      </c>
      <c r="W42" s="116"/>
      <c r="X42" s="115" t="n">
        <f aca="false">AVERAGE(X8:X37)</f>
        <v>20.8133333333333</v>
      </c>
      <c r="Y42" s="115" t="n">
        <f aca="false">AVERAGE(Y8:Y37)</f>
        <v>2.34</v>
      </c>
      <c r="Z42" s="114"/>
      <c r="AA42" s="109" t="s">
        <v>103</v>
      </c>
      <c r="AB42" s="110" t="n">
        <f aca="false">MINA(AB8:AB37)</f>
        <v>-4.3</v>
      </c>
      <c r="AC42" s="110" t="n">
        <f aca="false">MAXA(AC8:AC37)</f>
        <v>17.9</v>
      </c>
      <c r="AD42" s="3"/>
      <c r="AE42" s="117" t="n">
        <f aca="false">SUM(H8:H17)</f>
        <v>2.794</v>
      </c>
      <c r="AF42" s="117" t="n">
        <f aca="false">SUM(H18:H27)</f>
        <v>16.002</v>
      </c>
      <c r="AG42" s="117" t="n">
        <f aca="false">SUM(H28:H37)</f>
        <v>69.85</v>
      </c>
      <c r="AH42" s="3"/>
      <c r="AI42" s="118" t="s">
        <v>106</v>
      </c>
      <c r="AJ42" s="117" t="n">
        <f aca="false">AVERAGE(B8:B17)</f>
        <v>14.09</v>
      </c>
      <c r="AK42" s="117" t="n">
        <f aca="false">AVERAGE(D8:D17)</f>
        <v>27.55</v>
      </c>
      <c r="AL42" s="117" t="n">
        <f aca="false">AVERAGE(B49:B58)</f>
        <v>20.44</v>
      </c>
      <c r="AM42" s="3"/>
    </row>
    <row r="43" customFormat="false" ht="12.75" hidden="false" customHeight="false" outlineLevel="0" collapsed="false">
      <c r="A43" s="3"/>
      <c r="B43" s="119" t="s">
        <v>107</v>
      </c>
      <c r="C43" s="119"/>
      <c r="D43" s="119"/>
      <c r="E43" s="119"/>
      <c r="F43" s="119"/>
      <c r="G43" s="119"/>
      <c r="H43" s="120" t="n">
        <f aca="false">Agosto!H45</f>
        <v>510.014</v>
      </c>
      <c r="I43" s="121"/>
      <c r="J43" s="3"/>
      <c r="K43" s="122"/>
      <c r="L43" s="123"/>
      <c r="M43" s="122"/>
      <c r="N43" s="3"/>
      <c r="O43" s="26"/>
      <c r="P43" s="124"/>
      <c r="Q43" s="26"/>
      <c r="R43" s="3"/>
      <c r="S43" s="26"/>
      <c r="T43" s="26"/>
      <c r="U43" s="3"/>
      <c r="V43" s="26"/>
      <c r="W43" s="125"/>
      <c r="X43" s="26"/>
      <c r="Y43" s="26"/>
      <c r="Z43" s="3"/>
      <c r="AA43" s="26"/>
      <c r="AB43" s="125"/>
      <c r="AC43" s="26"/>
      <c r="AD43" s="3"/>
      <c r="AE43" s="126"/>
      <c r="AF43" s="126"/>
      <c r="AG43" s="126"/>
      <c r="AH43" s="3"/>
      <c r="AI43" s="118" t="s">
        <v>99</v>
      </c>
      <c r="AJ43" s="117" t="n">
        <f aca="false">AVERAGE(B18:B27)</f>
        <v>15.35</v>
      </c>
      <c r="AK43" s="117" t="n">
        <f aca="false">AVERAGE(D18:D27)</f>
        <v>26.51</v>
      </c>
      <c r="AL43" s="117" t="n">
        <f aca="false">AVERAGE(B59:B68)</f>
        <v>20.31</v>
      </c>
      <c r="AM43" s="3"/>
    </row>
    <row r="44" customFormat="false" ht="11.25" hidden="false" customHeight="false" outlineLevel="0" collapsed="false">
      <c r="A44" s="3"/>
      <c r="B44" s="127" t="s">
        <v>108</v>
      </c>
      <c r="C44" s="127"/>
      <c r="D44" s="127"/>
      <c r="E44" s="127"/>
      <c r="F44" s="127"/>
      <c r="G44" s="127"/>
      <c r="H44" s="128" t="n">
        <f aca="false">H40</f>
        <v>88.646</v>
      </c>
      <c r="I44" s="121"/>
      <c r="J44" s="3"/>
      <c r="K44" s="122"/>
      <c r="L44" s="122"/>
      <c r="M44" s="122"/>
      <c r="N44" s="3"/>
      <c r="O44" s="26"/>
      <c r="P44" s="26"/>
      <c r="Q44" s="26"/>
      <c r="R44" s="3"/>
      <c r="S44" s="26"/>
      <c r="T44" s="26"/>
      <c r="U44" s="3"/>
      <c r="V44" s="26"/>
      <c r="W44" s="129"/>
      <c r="X44" s="26"/>
      <c r="Y44" s="26"/>
      <c r="Z44" s="3"/>
      <c r="AA44" s="26"/>
      <c r="AB44" s="129"/>
      <c r="AC44" s="26"/>
      <c r="AD44" s="3"/>
      <c r="AE44" s="126"/>
      <c r="AF44" s="126"/>
      <c r="AG44" s="126"/>
      <c r="AH44" s="3"/>
      <c r="AI44" s="118" t="s">
        <v>109</v>
      </c>
      <c r="AJ44" s="117" t="n">
        <f aca="false">AVERAGE(B28:B37)</f>
        <v>10.91</v>
      </c>
      <c r="AK44" s="117" t="n">
        <f aca="false">AVERAGE(D28:D37)</f>
        <v>21.09</v>
      </c>
      <c r="AL44" s="117" t="n">
        <f aca="false">AVERAGE(B69:B79)</f>
        <v>15.55</v>
      </c>
      <c r="AM44" s="3"/>
    </row>
    <row r="45" customFormat="false" ht="11.25" hidden="false" customHeight="false" outlineLevel="0" collapsed="false">
      <c r="A45" s="3"/>
      <c r="B45" s="130" t="s">
        <v>110</v>
      </c>
      <c r="C45" s="130"/>
      <c r="D45" s="130"/>
      <c r="E45" s="130"/>
      <c r="F45" s="130"/>
      <c r="G45" s="130"/>
      <c r="H45" s="131" t="n">
        <f aca="false">SUM(H43:H44)</f>
        <v>598.66</v>
      </c>
      <c r="I45" s="132"/>
      <c r="J45" s="3"/>
      <c r="K45" s="133"/>
      <c r="L45" s="122"/>
      <c r="M45" s="122"/>
      <c r="N45" s="3"/>
      <c r="O45" s="134"/>
      <c r="P45" s="26"/>
      <c r="Q45" s="26"/>
      <c r="R45" s="3"/>
      <c r="S45" s="26"/>
      <c r="T45" s="26"/>
      <c r="U45" s="3"/>
      <c r="V45" s="26"/>
      <c r="W45" s="135"/>
      <c r="X45" s="26"/>
      <c r="Y45" s="26"/>
      <c r="Z45" s="3"/>
      <c r="AA45" s="26"/>
      <c r="AB45" s="135"/>
      <c r="AC45" s="26"/>
      <c r="AD45" s="3"/>
      <c r="AE45" s="126"/>
      <c r="AF45" s="126"/>
      <c r="AG45" s="126"/>
      <c r="AH45" s="3"/>
      <c r="AI45" s="136"/>
      <c r="AJ45" s="136"/>
      <c r="AK45" s="136"/>
      <c r="AL45" s="136"/>
      <c r="AM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137"/>
      <c r="T46" s="3"/>
      <c r="U46" s="3"/>
      <c r="V46" s="137"/>
      <c r="W46" s="4"/>
      <c r="X46" s="3"/>
      <c r="Y46" s="3"/>
      <c r="Z46" s="3"/>
      <c r="AA46" s="137"/>
      <c r="AB46" s="4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</row>
    <row r="47" customFormat="false" ht="11.25" hidden="false" customHeight="false" outlineLevel="0" collapsed="false">
      <c r="A47" s="138"/>
      <c r="B47" s="138"/>
      <c r="C47" s="138"/>
      <c r="D47" s="138"/>
      <c r="E47" s="138"/>
      <c r="F47" s="138"/>
      <c r="G47" s="138"/>
      <c r="L47" s="139"/>
      <c r="P47" s="139"/>
    </row>
    <row r="48" customFormat="false" ht="11.25" hidden="false" customHeight="false" outlineLevel="0" collapsed="false">
      <c r="A48" s="140" t="s">
        <v>111</v>
      </c>
      <c r="B48" s="140"/>
      <c r="C48" s="140"/>
      <c r="D48" s="141"/>
      <c r="E48" s="141"/>
      <c r="F48" s="141"/>
      <c r="G48" s="141"/>
      <c r="L48" s="139"/>
      <c r="P48" s="139"/>
    </row>
    <row r="49" customFormat="false" ht="11.25" hidden="false" customHeight="false" outlineLevel="0" collapsed="false">
      <c r="A49" s="36" t="n">
        <v>1</v>
      </c>
      <c r="B49" s="142" t="n">
        <v>21.7</v>
      </c>
      <c r="C49" s="143" t="s">
        <v>34</v>
      </c>
      <c r="G49" s="144"/>
      <c r="L49" s="145"/>
    </row>
    <row r="50" customFormat="false" ht="11.25" hidden="false" customHeight="false" outlineLevel="0" collapsed="false">
      <c r="A50" s="46" t="n">
        <v>2</v>
      </c>
      <c r="B50" s="146" t="n">
        <v>21.9</v>
      </c>
      <c r="C50" s="147" t="s">
        <v>34</v>
      </c>
    </row>
    <row r="51" customFormat="false" ht="11.25" hidden="false" customHeight="false" outlineLevel="0" collapsed="false">
      <c r="A51" s="46" t="n">
        <v>3</v>
      </c>
      <c r="B51" s="146" t="n">
        <v>22.6</v>
      </c>
      <c r="C51" s="147" t="s">
        <v>34</v>
      </c>
      <c r="L51" s="2"/>
      <c r="P51" s="2"/>
      <c r="W51" s="148"/>
      <c r="AB51" s="148"/>
    </row>
    <row r="52" customFormat="false" ht="11.25" hidden="false" customHeight="false" outlineLevel="0" collapsed="false">
      <c r="A52" s="46" t="n">
        <v>4</v>
      </c>
      <c r="B52" s="146" t="n">
        <v>21.7</v>
      </c>
      <c r="C52" s="147" t="s">
        <v>34</v>
      </c>
      <c r="K52" s="149"/>
      <c r="L52" s="149"/>
      <c r="M52" s="149"/>
      <c r="N52" s="149"/>
      <c r="O52" s="149"/>
    </row>
    <row r="53" customFormat="false" ht="11.25" hidden="false" customHeight="false" outlineLevel="0" collapsed="false">
      <c r="A53" s="46" t="n">
        <v>5</v>
      </c>
      <c r="B53" s="146" t="n">
        <v>17.7</v>
      </c>
      <c r="C53" s="147" t="s">
        <v>34</v>
      </c>
      <c r="K53" s="149"/>
      <c r="L53" s="149"/>
      <c r="M53" s="149"/>
      <c r="N53" s="149"/>
      <c r="O53" s="150"/>
    </row>
    <row r="54" customFormat="false" ht="11.25" hidden="false" customHeight="false" outlineLevel="0" collapsed="false">
      <c r="A54" s="46" t="n">
        <v>6</v>
      </c>
      <c r="B54" s="146" t="n">
        <v>17.3</v>
      </c>
      <c r="C54" s="147" t="s">
        <v>34</v>
      </c>
    </row>
    <row r="55" customFormat="false" ht="11.25" hidden="false" customHeight="false" outlineLevel="0" collapsed="false">
      <c r="A55" s="46" t="n">
        <v>7</v>
      </c>
      <c r="B55" s="146" t="n">
        <v>19.3</v>
      </c>
      <c r="C55" s="147" t="s">
        <v>34</v>
      </c>
    </row>
    <row r="56" customFormat="false" ht="11.25" hidden="false" customHeight="false" outlineLevel="0" collapsed="false">
      <c r="A56" s="46" t="n">
        <v>8</v>
      </c>
      <c r="B56" s="146" t="n">
        <v>20.2</v>
      </c>
      <c r="C56" s="147" t="s">
        <v>34</v>
      </c>
    </row>
    <row r="57" customFormat="false" ht="11.25" hidden="false" customHeight="false" outlineLevel="0" collapsed="false">
      <c r="A57" s="46" t="n">
        <v>9</v>
      </c>
      <c r="B57" s="146" t="n">
        <v>20.9</v>
      </c>
      <c r="C57" s="147" t="s">
        <v>34</v>
      </c>
    </row>
    <row r="58" customFormat="false" ht="11.25" hidden="false" customHeight="false" outlineLevel="0" collapsed="false">
      <c r="A58" s="46" t="n">
        <v>10</v>
      </c>
      <c r="B58" s="146" t="n">
        <v>21.1</v>
      </c>
      <c r="C58" s="147" t="s">
        <v>34</v>
      </c>
    </row>
    <row r="59" customFormat="false" ht="11.25" hidden="false" customHeight="false" outlineLevel="0" collapsed="false">
      <c r="A59" s="46" t="n">
        <v>11</v>
      </c>
      <c r="B59" s="146" t="n">
        <v>21.3</v>
      </c>
      <c r="C59" s="147" t="s">
        <v>34</v>
      </c>
    </row>
    <row r="60" customFormat="false" ht="11.25" hidden="false" customHeight="false" outlineLevel="0" collapsed="false">
      <c r="A60" s="46" t="n">
        <v>12</v>
      </c>
      <c r="B60" s="146" t="n">
        <v>20.7</v>
      </c>
      <c r="C60" s="147" t="s">
        <v>34</v>
      </c>
    </row>
    <row r="61" customFormat="false" ht="11.25" hidden="false" customHeight="false" outlineLevel="0" collapsed="false">
      <c r="A61" s="46" t="n">
        <v>13</v>
      </c>
      <c r="B61" s="146" t="n">
        <v>20.5</v>
      </c>
      <c r="C61" s="147" t="s">
        <v>34</v>
      </c>
    </row>
    <row r="62" customFormat="false" ht="11.25" hidden="false" customHeight="false" outlineLevel="0" collapsed="false">
      <c r="A62" s="46" t="n">
        <v>14</v>
      </c>
      <c r="B62" s="146" t="n">
        <v>22.2</v>
      </c>
      <c r="C62" s="147" t="s">
        <v>34</v>
      </c>
    </row>
    <row r="63" customFormat="false" ht="11.25" hidden="false" customHeight="false" outlineLevel="0" collapsed="false">
      <c r="A63" s="46" t="n">
        <v>15</v>
      </c>
      <c r="B63" s="146" t="n">
        <v>21.4</v>
      </c>
      <c r="C63" s="147" t="s">
        <v>34</v>
      </c>
    </row>
    <row r="64" customFormat="false" ht="11.25" hidden="false" customHeight="false" outlineLevel="0" collapsed="false">
      <c r="A64" s="46" t="n">
        <v>16</v>
      </c>
      <c r="B64" s="146" t="n">
        <v>21.5</v>
      </c>
      <c r="C64" s="147" t="s">
        <v>34</v>
      </c>
    </row>
    <row r="65" customFormat="false" ht="11.25" hidden="false" customHeight="false" outlineLevel="0" collapsed="false">
      <c r="A65" s="46" t="n">
        <v>17</v>
      </c>
      <c r="B65" s="146" t="n">
        <v>21.5</v>
      </c>
      <c r="C65" s="147" t="s">
        <v>34</v>
      </c>
    </row>
    <row r="66" customFormat="false" ht="11.25" hidden="false" customHeight="false" outlineLevel="0" collapsed="false">
      <c r="A66" s="46" t="n">
        <v>18</v>
      </c>
      <c r="B66" s="146" t="n">
        <v>20.1</v>
      </c>
      <c r="C66" s="147" t="s">
        <v>34</v>
      </c>
    </row>
    <row r="67" customFormat="false" ht="11.25" hidden="false" customHeight="false" outlineLevel="0" collapsed="false">
      <c r="A67" s="46" t="n">
        <v>19</v>
      </c>
      <c r="B67" s="146" t="n">
        <v>17.5</v>
      </c>
      <c r="C67" s="147" t="s">
        <v>34</v>
      </c>
    </row>
    <row r="68" customFormat="false" ht="11.25" hidden="false" customHeight="false" outlineLevel="0" collapsed="false">
      <c r="A68" s="46" t="n">
        <v>20</v>
      </c>
      <c r="B68" s="146" t="n">
        <v>16.4</v>
      </c>
      <c r="C68" s="147" t="s">
        <v>34</v>
      </c>
    </row>
    <row r="69" customFormat="false" ht="11.25" hidden="false" customHeight="false" outlineLevel="0" collapsed="false">
      <c r="A69" s="46" t="n">
        <v>21</v>
      </c>
      <c r="B69" s="146" t="n">
        <v>16.8</v>
      </c>
      <c r="C69" s="147" t="s">
        <v>34</v>
      </c>
    </row>
    <row r="70" customFormat="false" ht="11.25" hidden="false" customHeight="false" outlineLevel="0" collapsed="false">
      <c r="A70" s="46" t="n">
        <v>22</v>
      </c>
      <c r="B70" s="146" t="n">
        <v>17.5</v>
      </c>
      <c r="C70" s="147" t="s">
        <v>34</v>
      </c>
    </row>
    <row r="71" customFormat="false" ht="11.25" hidden="false" customHeight="false" outlineLevel="0" collapsed="false">
      <c r="A71" s="46" t="n">
        <v>23</v>
      </c>
      <c r="B71" s="146" t="n">
        <v>18.8</v>
      </c>
      <c r="C71" s="147" t="s">
        <v>34</v>
      </c>
    </row>
    <row r="72" customFormat="false" ht="11.25" hidden="false" customHeight="false" outlineLevel="0" collapsed="false">
      <c r="A72" s="46" t="n">
        <v>24</v>
      </c>
      <c r="B72" s="146" t="n">
        <v>18.9</v>
      </c>
      <c r="C72" s="147" t="s">
        <v>34</v>
      </c>
    </row>
    <row r="73" customFormat="false" ht="11.25" hidden="false" customHeight="false" outlineLevel="0" collapsed="false">
      <c r="A73" s="46" t="n">
        <v>25</v>
      </c>
      <c r="B73" s="146" t="n">
        <v>17.4</v>
      </c>
      <c r="C73" s="147" t="s">
        <v>34</v>
      </c>
    </row>
    <row r="74" customFormat="false" ht="11.25" hidden="false" customHeight="false" outlineLevel="0" collapsed="false">
      <c r="A74" s="46" t="n">
        <v>26</v>
      </c>
      <c r="B74" s="146" t="n">
        <v>12.7</v>
      </c>
      <c r="C74" s="147" t="s">
        <v>34</v>
      </c>
    </row>
    <row r="75" customFormat="false" ht="11.25" hidden="false" customHeight="false" outlineLevel="0" collapsed="false">
      <c r="A75" s="46" t="n">
        <v>27</v>
      </c>
      <c r="B75" s="146" t="n">
        <v>10.4</v>
      </c>
      <c r="C75" s="147" t="s">
        <v>34</v>
      </c>
    </row>
    <row r="76" customFormat="false" ht="11.25" hidden="false" customHeight="false" outlineLevel="0" collapsed="false">
      <c r="A76" s="46" t="n">
        <v>28</v>
      </c>
      <c r="B76" s="146" t="n">
        <v>12.9</v>
      </c>
      <c r="C76" s="147" t="s">
        <v>34</v>
      </c>
    </row>
    <row r="77" customFormat="false" ht="11.25" hidden="false" customHeight="false" outlineLevel="0" collapsed="false">
      <c r="A77" s="46" t="n">
        <v>29</v>
      </c>
      <c r="B77" s="146" t="n">
        <v>15.1</v>
      </c>
      <c r="C77" s="147" t="s">
        <v>34</v>
      </c>
    </row>
    <row r="78" customFormat="false" ht="11.25" hidden="false" customHeight="false" outlineLevel="0" collapsed="false">
      <c r="A78" s="46" t="n">
        <v>30</v>
      </c>
      <c r="B78" s="146" t="n">
        <v>15</v>
      </c>
      <c r="C78" s="147" t="s">
        <v>34</v>
      </c>
    </row>
    <row r="79" customFormat="false" ht="11.25" hidden="false" customHeight="false" outlineLevel="0" collapsed="false">
      <c r="A79" s="72"/>
      <c r="B79" s="152"/>
      <c r="C79" s="153"/>
    </row>
  </sheetData>
  <mergeCells count="95">
    <mergeCell ref="B2:M2"/>
    <mergeCell ref="O2:AC2"/>
    <mergeCell ref="AE2:AL2"/>
    <mergeCell ref="B3:AC3"/>
    <mergeCell ref="B4:Y4"/>
    <mergeCell ref="AE4:AG4"/>
    <mergeCell ref="AI4:AL4"/>
    <mergeCell ref="B5:H5"/>
    <mergeCell ref="K5:M5"/>
    <mergeCell ref="O5:Q5"/>
    <mergeCell ref="S5:T5"/>
    <mergeCell ref="V5:Y5"/>
    <mergeCell ref="AA5:AC5"/>
    <mergeCell ref="AE5:AG5"/>
    <mergeCell ref="AI5:AL5"/>
    <mergeCell ref="AE6:AG6"/>
    <mergeCell ref="AI6:AL6"/>
    <mergeCell ref="AE7:AL7"/>
    <mergeCell ref="AE8:AG8"/>
    <mergeCell ref="AI8:AL8"/>
    <mergeCell ref="AE9:AG9"/>
    <mergeCell ref="AI9:AL9"/>
    <mergeCell ref="AE10:AG10"/>
    <mergeCell ref="AI10:AL10"/>
    <mergeCell ref="AE11:AG11"/>
    <mergeCell ref="AI11:AL11"/>
    <mergeCell ref="AE12:AG12"/>
    <mergeCell ref="AI12:AL12"/>
    <mergeCell ref="AE13:AG13"/>
    <mergeCell ref="AI13:AL13"/>
    <mergeCell ref="AE14:AG14"/>
    <mergeCell ref="AI14:AL14"/>
    <mergeCell ref="AE15:AG15"/>
    <mergeCell ref="AI15:AL15"/>
    <mergeCell ref="AE16:AG16"/>
    <mergeCell ref="AI16:AL16"/>
    <mergeCell ref="AE17:AG17"/>
    <mergeCell ref="AI17:AL17"/>
    <mergeCell ref="AE18:AG18"/>
    <mergeCell ref="AI18:AL18"/>
    <mergeCell ref="AE19:AG19"/>
    <mergeCell ref="AI19:AL19"/>
    <mergeCell ref="AE20:AG20"/>
    <mergeCell ref="AI20:AL20"/>
    <mergeCell ref="AE21:AG21"/>
    <mergeCell ref="AI21:AL21"/>
    <mergeCell ref="AE22:AG22"/>
    <mergeCell ref="AI22:AL22"/>
    <mergeCell ref="AE23:AG23"/>
    <mergeCell ref="AI23:AL23"/>
    <mergeCell ref="AE24:AG24"/>
    <mergeCell ref="AI24:AL24"/>
    <mergeCell ref="AE25:AG25"/>
    <mergeCell ref="AI25:AL25"/>
    <mergeCell ref="AE26:AG26"/>
    <mergeCell ref="AI26:AL26"/>
    <mergeCell ref="AE27:AG27"/>
    <mergeCell ref="AI27:AL27"/>
    <mergeCell ref="AE28:AG28"/>
    <mergeCell ref="AI28:AL28"/>
    <mergeCell ref="AE29:AG29"/>
    <mergeCell ref="AI29:AL29"/>
    <mergeCell ref="AE30:AG30"/>
    <mergeCell ref="AI30:AL30"/>
    <mergeCell ref="AE31:AG31"/>
    <mergeCell ref="AI31:AL31"/>
    <mergeCell ref="AE32:AG32"/>
    <mergeCell ref="AI32:AL32"/>
    <mergeCell ref="AE33:AG33"/>
    <mergeCell ref="AI33:AL33"/>
    <mergeCell ref="AE34:AG34"/>
    <mergeCell ref="AI34:AL34"/>
    <mergeCell ref="AE35:AG35"/>
    <mergeCell ref="AI35:AL35"/>
    <mergeCell ref="AE36:AG36"/>
    <mergeCell ref="AI36:AL36"/>
    <mergeCell ref="AE37:AG37"/>
    <mergeCell ref="AI37:AL37"/>
    <mergeCell ref="AE38:AG38"/>
    <mergeCell ref="AI38:AL38"/>
    <mergeCell ref="L39:M39"/>
    <mergeCell ref="P39:Q39"/>
    <mergeCell ref="AB39:AC39"/>
    <mergeCell ref="AE40:AG40"/>
    <mergeCell ref="AI40:AL40"/>
    <mergeCell ref="B41:D41"/>
    <mergeCell ref="L41:M41"/>
    <mergeCell ref="P41:Q41"/>
    <mergeCell ref="AB41:AC41"/>
    <mergeCell ref="V42:W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7T14:59:13Z</dcterms:created>
  <dc:creator>Anonimo</dc:creator>
  <dc:description/>
  <dc:language>en-US</dc:language>
  <cp:lastModifiedBy>alex</cp:lastModifiedBy>
  <cp:lastPrinted>2004-12-02T19:15:00Z</cp:lastPrinted>
  <dcterms:modified xsi:type="dcterms:W3CDTF">2008-01-01T13:40:58Z</dcterms:modified>
  <cp:revision>0</cp:revision>
  <dc:subject/>
  <dc:title/>
</cp:coreProperties>
</file>