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Gennaio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visible" r:id="rId9"/>
    <sheet name="Settembre" sheetId="9" state="visible" r:id="rId10"/>
    <sheet name="Ottobre" sheetId="10" state="visible" r:id="rId11"/>
    <sheet name="Novembre" sheetId="11" state="visible" r:id="rId12"/>
    <sheet name="Dicembre" sheetId="12" state="visible" r:id="rId1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1" uniqueCount="398">
  <si>
    <t xml:space="preserve">S.M. Nichelino (TO) </t>
  </si>
  <si>
    <t xml:space="preserve">Gennaio 2010</t>
  </si>
  <si>
    <t xml:space="preserve">  S.M. Nichelino</t>
  </si>
  <si>
    <t xml:space="preserve">TABELLE INSERIMENTO DATI GIORNALIERI</t>
  </si>
  <si>
    <t xml:space="preserve">    Nichelino (TO)  45° 00'  Lat N     07° 38'  Long E</t>
  </si>
  <si>
    <t xml:space="preserve">GENNAIO 2010</t>
  </si>
  <si>
    <t xml:space="preserve">S.M. Nichelino (TO)  Alt.  229 mt  s.l.m</t>
  </si>
  <si>
    <t xml:space="preserve">PRESSIONE ATM.</t>
  </si>
  <si>
    <t xml:space="preserve">UMID. RELATIVA</t>
  </si>
  <si>
    <t xml:space="preserve">VENTO</t>
  </si>
  <si>
    <t xml:space="preserve">FENOMENI</t>
  </si>
  <si>
    <t xml:space="preserve">CONDIZIONI DEL</t>
  </si>
  <si>
    <t xml:space="preserve">T min</t>
  </si>
  <si>
    <t xml:space="preserve">T max</t>
  </si>
  <si>
    <t xml:space="preserve">Tipo Prec.</t>
  </si>
  <si>
    <t xml:space="preserve">rrmax</t>
  </si>
  <si>
    <t xml:space="preserve">Min.</t>
  </si>
  <si>
    <t xml:space="preserve">Max.</t>
  </si>
  <si>
    <t xml:space="preserve">Dir</t>
  </si>
  <si>
    <t xml:space="preserve">Med.</t>
  </si>
  <si>
    <t xml:space="preserve">PARTICOLARI</t>
  </si>
  <si>
    <t xml:space="preserve">CIELO PREVALENTI</t>
  </si>
  <si>
    <t xml:space="preserve">°C</t>
  </si>
  <si>
    <t xml:space="preserve">mm</t>
  </si>
  <si>
    <t xml:space="preserve">mm/h</t>
  </si>
  <si>
    <t xml:space="preserve">hPa</t>
  </si>
  <si>
    <t xml:space="preserve">%</t>
  </si>
  <si>
    <t xml:space="preserve">   % </t>
  </si>
  <si>
    <t xml:space="preserve">Prev.</t>
  </si>
  <si>
    <t xml:space="preserve"> Km/h</t>
  </si>
  <si>
    <t xml:space="preserve">n=0/6h   m=6/12h   p=12/18h   s=18/24h d=discontinuo</t>
  </si>
  <si>
    <t xml:space="preserve">°</t>
  </si>
  <si>
    <t xml:space="preserve">SSE</t>
  </si>
  <si>
    <t xml:space="preserve">T.min23,55</t>
  </si>
  <si>
    <t xml:space="preserve">irr.nuvoloso</t>
  </si>
  <si>
    <t xml:space="preserve">umidità e rugiada notturna</t>
  </si>
  <si>
    <t xml:space="preserve">NO</t>
  </si>
  <si>
    <t xml:space="preserve">föhn(n/m/p)-brina-T.min23,59</t>
  </si>
  <si>
    <t xml:space="preserve">sereno</t>
  </si>
  <si>
    <t xml:space="preserve">S</t>
  </si>
  <si>
    <t xml:space="preserve">brina</t>
  </si>
  <si>
    <t xml:space="preserve">sereno(n/m)-parz.nuv(p)-nuv(s)</t>
  </si>
  <si>
    <t xml:space="preserve">neve debole (n)-nevischio(m)</t>
  </si>
  <si>
    <t xml:space="preserve">OSO</t>
  </si>
  <si>
    <t xml:space="preserve">neve accumulata 0,5cm</t>
  </si>
  <si>
    <t xml:space="preserve">nuvoloso</t>
  </si>
  <si>
    <t xml:space="preserve">neve(s)</t>
  </si>
  <si>
    <t xml:space="preserve">neve 2cm-al suolo 1,5cm</t>
  </si>
  <si>
    <t xml:space="preserve">sereno(n)-poco nuv(m)-nuv(p/s)</t>
  </si>
  <si>
    <t xml:space="preserve">neve(n)-pioggia (m/p/s)</t>
  </si>
  <si>
    <t xml:space="preserve">neve 2cm-al suolo in serata 1cm</t>
  </si>
  <si>
    <t xml:space="preserve">molto nuvoloso</t>
  </si>
  <si>
    <t xml:space="preserve">pioggia-pioggia mista a neve</t>
  </si>
  <si>
    <t xml:space="preserve">coperto</t>
  </si>
  <si>
    <t xml:space="preserve">pioggia(n)</t>
  </si>
  <si>
    <t xml:space="preserve">nebbia-T.min 20,55</t>
  </si>
  <si>
    <t xml:space="preserve">molto nuvoloso-nebbia(s)</t>
  </si>
  <si>
    <t xml:space="preserve">nebbia-brina</t>
  </si>
  <si>
    <t xml:space="preserve">nebbia(n/m)-sereno</t>
  </si>
  <si>
    <t xml:space="preserve">SE</t>
  </si>
  <si>
    <t xml:space="preserve">accumulo 1cm</t>
  </si>
  <si>
    <t xml:space="preserve">neve(n)-pioggia (n/m)</t>
  </si>
  <si>
    <t xml:space="preserve">accumulo 1,5cm-T.min23,50</t>
  </si>
  <si>
    <t xml:space="preserve">coperto(n/m)-irr.nuv(p)-sereno</t>
  </si>
  <si>
    <t xml:space="preserve">pioggia mista a neve(p/s)</t>
  </si>
  <si>
    <t xml:space="preserve">sereno(n)-irr.nuv(m)-coperto</t>
  </si>
  <si>
    <t xml:space="preserve">O</t>
  </si>
  <si>
    <t xml:space="preserve">brina-T.min 23,55</t>
  </si>
  <si>
    <t xml:space="preserve">irr.nuvoloso(n/m)-poco nuvoloso</t>
  </si>
  <si>
    <t xml:space="preserve">sereno(n)-poco nuv(m)-nuvoloso</t>
  </si>
  <si>
    <t xml:space="preserve">brina-T.min 23,45</t>
  </si>
  <si>
    <t xml:space="preserve">nebbia</t>
  </si>
  <si>
    <t xml:space="preserve">brina sciolta-galaverna</t>
  </si>
  <si>
    <t xml:space="preserve">nebbia-nuvoloso</t>
  </si>
  <si>
    <t xml:space="preserve">nebbia-sereno(p)</t>
  </si>
  <si>
    <t xml:space="preserve">giornata di ghiaccio</t>
  </si>
  <si>
    <t xml:space="preserve">nubi basse</t>
  </si>
  <si>
    <t xml:space="preserve">nevischio-pioviggine(m/p)</t>
  </si>
  <si>
    <t xml:space="preserve">0,5cm d'accumulo</t>
  </si>
  <si>
    <t xml:space="preserve">0,5cm di neve al suolo</t>
  </si>
  <si>
    <t xml:space="preserve">irregolarmente nuv-coperto(s)</t>
  </si>
  <si>
    <t xml:space="preserve">neve(n)</t>
  </si>
  <si>
    <t xml:space="preserve">SSO</t>
  </si>
  <si>
    <t xml:space="preserve">1,5cm d'accumulo-nebbia-T.min23,50</t>
  </si>
  <si>
    <t xml:space="preserve">nuvoloso(n)-nebbia(m)</t>
  </si>
  <si>
    <t xml:space="preserve">brina-föhn in serata.</t>
  </si>
  <si>
    <t xml:space="preserve">valori medi</t>
  </si>
  <si>
    <t xml:space="preserve">v.max.</t>
  </si>
  <si>
    <t xml:space="preserve">Md</t>
  </si>
  <si>
    <t xml:space="preserve">Totale</t>
  </si>
  <si>
    <t xml:space="preserve">r.rate</t>
  </si>
  <si>
    <t xml:space="preserve">Precipitazioni decadi</t>
  </si>
  <si>
    <t xml:space="preserve">Temperature decadi</t>
  </si>
  <si>
    <t xml:space="preserve">TM</t>
  </si>
  <si>
    <t xml:space="preserve">neve cumulata in cm</t>
  </si>
  <si>
    <t xml:space="preserve">max</t>
  </si>
  <si>
    <t xml:space="preserve">PM</t>
  </si>
  <si>
    <t xml:space="preserve">UM</t>
  </si>
  <si>
    <t xml:space="preserve">Max</t>
  </si>
  <si>
    <t xml:space="preserve">Med</t>
  </si>
  <si>
    <t xml:space="preserve">1°dec.</t>
  </si>
  <si>
    <t xml:space="preserve">2°dec</t>
  </si>
  <si>
    <t xml:space="preserve">3°dec.</t>
  </si>
  <si>
    <t xml:space="preserve">min</t>
  </si>
  <si>
    <t xml:space="preserve">med</t>
  </si>
  <si>
    <t xml:space="preserve">Est</t>
  </si>
  <si>
    <t xml:space="preserve">Max 24 h</t>
  </si>
  <si>
    <t xml:space="preserve">Vel.medie</t>
  </si>
  <si>
    <t xml:space="preserve">1°dec</t>
  </si>
  <si>
    <t xml:space="preserve">Pioggia cumulata nei mesi preced.</t>
  </si>
  <si>
    <t xml:space="preserve">Pioggia cumulata questo mese</t>
  </si>
  <si>
    <t xml:space="preserve">3°dec</t>
  </si>
  <si>
    <t xml:space="preserve">Pioggia da inizio anno</t>
  </si>
  <si>
    <t xml:space="preserve">T.medie giorn.</t>
  </si>
  <si>
    <t xml:space="preserve">Febbraio 2010</t>
  </si>
  <si>
    <t xml:space="preserve">FEBBRAIO 2010</t>
  </si>
  <si>
    <t xml:space="preserve">neve(s)-1cm accumulato</t>
  </si>
  <si>
    <t xml:space="preserve">poco nuvoloso(n/m)-nuvoloso</t>
  </si>
  <si>
    <t xml:space="preserve">neve(n/p)-pioggia(p)</t>
  </si>
  <si>
    <t xml:space="preserve">neve(n/p)-4cm accumulato</t>
  </si>
  <si>
    <t xml:space="preserve">neve sciolta</t>
  </si>
  <si>
    <t xml:space="preserve">n.p.</t>
  </si>
  <si>
    <t xml:space="preserve">2cm al suolo</t>
  </si>
  <si>
    <t xml:space="preserve">1cm al suolo</t>
  </si>
  <si>
    <t xml:space="preserve">nebbia-0,5cm al suolo</t>
  </si>
  <si>
    <t xml:space="preserve">nebbia(m)-irregolarmente nuvoloso</t>
  </si>
  <si>
    <t xml:space="preserve">nevischio(m)-pioviggine(p)</t>
  </si>
  <si>
    <t xml:space="preserve">poco nuvoloso-nuvoloso(n/s)</t>
  </si>
  <si>
    <t xml:space="preserve">neve(m/s)-neve mista (p)</t>
  </si>
  <si>
    <t xml:space="preserve">N</t>
  </si>
  <si>
    <t xml:space="preserve">4cm d'accumulo</t>
  </si>
  <si>
    <t xml:space="preserve">umidità e brina sciolta</t>
  </si>
  <si>
    <t xml:space="preserve">T.min alle 23,55-brina</t>
  </si>
  <si>
    <t xml:space="preserve">poco nuvoloso</t>
  </si>
  <si>
    <t xml:space="preserve">neve(m)-pioggia(p)</t>
  </si>
  <si>
    <t xml:space="preserve">2,5cm d'accumulo</t>
  </si>
  <si>
    <t xml:space="preserve">poco nuv(n)-nuvoloso</t>
  </si>
  <si>
    <t xml:space="preserve">nebbia-poco nuvoloso</t>
  </si>
  <si>
    <t xml:space="preserve">pioggia(s)</t>
  </si>
  <si>
    <t xml:space="preserve">pioggia-pioggia mista(s)</t>
  </si>
  <si>
    <t xml:space="preserve">pioggia-mista(n)</t>
  </si>
  <si>
    <t xml:space="preserve">nebbia-brina-T.min 23,05</t>
  </si>
  <si>
    <t xml:space="preserve">coperto(n)/nebbia</t>
  </si>
  <si>
    <t xml:space="preserve">pioggia(n/m/p)</t>
  </si>
  <si>
    <t xml:space="preserve">cop(n/m)irr.nuv(p)-poco nuv(s)</t>
  </si>
  <si>
    <t xml:space="preserve">föhn(m/p/s)</t>
  </si>
  <si>
    <t xml:space="preserve">föhn(n)</t>
  </si>
  <si>
    <t xml:space="preserve">sereno(n/m)-irr.nuv(p)-coper(s)</t>
  </si>
  <si>
    <t xml:space="preserve">pioggia(m/s)</t>
  </si>
  <si>
    <t xml:space="preserve">T.min alle 23,50</t>
  </si>
  <si>
    <t xml:space="preserve">irregolarmente nuvoloso</t>
  </si>
  <si>
    <t xml:space="preserve">nebbia(n)-sereno</t>
  </si>
  <si>
    <t xml:space="preserve">ONO</t>
  </si>
  <si>
    <t xml:space="preserve">föhn(p/s)</t>
  </si>
  <si>
    <t xml:space="preserve">coperto(n)-irr.nuv(m)-sereno</t>
  </si>
  <si>
    <t xml:space="preserve">pioggia(n/m)</t>
  </si>
  <si>
    <t xml:space="preserve">T.min alle 23,55</t>
  </si>
  <si>
    <t xml:space="preserve">coper(n/m)-irr.nuv(p)-poco nuv(s)</t>
  </si>
  <si>
    <t xml:space="preserve">Marzo 2010</t>
  </si>
  <si>
    <t xml:space="preserve">MARZO 2010</t>
  </si>
  <si>
    <t xml:space="preserve">föhn debole (p/s)</t>
  </si>
  <si>
    <t xml:space="preserve">sereno-poco nuv(s)</t>
  </si>
  <si>
    <t xml:space="preserve">pioggia(p/s)</t>
  </si>
  <si>
    <t xml:space="preserve">T.min 23,55-T.max 0,05</t>
  </si>
  <si>
    <t xml:space="preserve">nuvoloso(n/m)-poco nuvoloso</t>
  </si>
  <si>
    <t xml:space="preserve">nevischio s.acc.con 8°</t>
  </si>
  <si>
    <t xml:space="preserve">föhn freddo-T.min 23,45</t>
  </si>
  <si>
    <t xml:space="preserve">variabile-sereno(s)</t>
  </si>
  <si>
    <t xml:space="preserve">sereno-irr nuv(s)</t>
  </si>
  <si>
    <t xml:space="preserve">neve</t>
  </si>
  <si>
    <t xml:space="preserve">5cm di neve-T.max 0,05</t>
  </si>
  <si>
    <t xml:space="preserve">0,5cm di neve</t>
  </si>
  <si>
    <t xml:space="preserve">nuvolosità variabile</t>
  </si>
  <si>
    <t xml:space="preserve">nevischio(p)-neve(s)</t>
  </si>
  <si>
    <t xml:space="preserve">2cm di neve-T.min 20,55</t>
  </si>
  <si>
    <t xml:space="preserve">irr.nuv(n/m)-coperto</t>
  </si>
  <si>
    <t xml:space="preserve">15cm di neve-7 al suolo</t>
  </si>
  <si>
    <t xml:space="preserve">2cm di neve-T.min 23,55</t>
  </si>
  <si>
    <t xml:space="preserve">molto nuv.(n)-irr.nuv(m)-poco nuv.</t>
  </si>
  <si>
    <t xml:space="preserve">0,5cm al suolo-brina</t>
  </si>
  <si>
    <t xml:space="preserve">poco nuvoloso-velato</t>
  </si>
  <si>
    <t xml:space="preserve">rovescio(m)-pioggia(p)</t>
  </si>
  <si>
    <t xml:space="preserve">föhn (p/s)</t>
  </si>
  <si>
    <t xml:space="preserve">poco nuvoloso(n/m/s)-irr.nuv(p)</t>
  </si>
  <si>
    <t xml:space="preserve">ESE</t>
  </si>
  <si>
    <t xml:space="preserve">rovescio(p)</t>
  </si>
  <si>
    <t xml:space="preserve">T.min 23,59 e T.max 0,05</t>
  </si>
  <si>
    <t xml:space="preserve">föhn(p)</t>
  </si>
  <si>
    <t xml:space="preserve">Aprile 2010</t>
  </si>
  <si>
    <t xml:space="preserve">APRILE 2010</t>
  </si>
  <si>
    <t xml:space="preserve">T.min 23,59-föhn (p)</t>
  </si>
  <si>
    <t xml:space="preserve">irr.nuv.(n/m)-sereno</t>
  </si>
  <si>
    <t xml:space="preserve">pioggia debole</t>
  </si>
  <si>
    <t xml:space="preserve">T.min 23,59</t>
  </si>
  <si>
    <t xml:space="preserve">rugiada</t>
  </si>
  <si>
    <t xml:space="preserve">föhn debole (m/p)</t>
  </si>
  <si>
    <t xml:space="preserve">irr. Nuvoloso</t>
  </si>
  <si>
    <t xml:space="preserve">T.min22,05-Tmax 0,50</t>
  </si>
  <si>
    <t xml:space="preserve">poco nuv(n)-molto nuvoloso</t>
  </si>
  <si>
    <t xml:space="preserve">rovescio(s)</t>
  </si>
  <si>
    <t xml:space="preserve">variabile</t>
  </si>
  <si>
    <t xml:space="preserve">temporale-pioggia(s)</t>
  </si>
  <si>
    <t xml:space="preserve">Temporale 21,30</t>
  </si>
  <si>
    <t xml:space="preserve">irr.nuvoloso(n/m)-molto nuvoloso(p/s)</t>
  </si>
  <si>
    <t xml:space="preserve">temp(p)-pioggia(s)</t>
  </si>
  <si>
    <t xml:space="preserve">Temporale 17,15</t>
  </si>
  <si>
    <t xml:space="preserve">piogga(n)</t>
  </si>
  <si>
    <t xml:space="preserve">NE</t>
  </si>
  <si>
    <t xml:space="preserve">nebbia-sereno</t>
  </si>
  <si>
    <t xml:space="preserve">poco nuvoloso-molto nuvoloso(s)</t>
  </si>
  <si>
    <t xml:space="preserve">pioggia(p/s)-rovescio</t>
  </si>
  <si>
    <t xml:space="preserve">T.min 22,00, T.max 9,50</t>
  </si>
  <si>
    <t xml:space="preserve">nuvoloso(n)-irr.nuv</t>
  </si>
  <si>
    <t xml:space="preserve">temporale(s)</t>
  </si>
  <si>
    <t xml:space="preserve">temporale ore 21,30</t>
  </si>
  <si>
    <t xml:space="preserve">poco nuvoloso-nuvoloso(s)</t>
  </si>
  <si>
    <t xml:space="preserve">pioggia-rovesci(n/m)</t>
  </si>
  <si>
    <t xml:space="preserve">molto nuv.(n/m)-irr.nuv(p)-poco nuv(s)</t>
  </si>
  <si>
    <t xml:space="preserve">poco nuv(n/m)-irr.nuv</t>
  </si>
  <si>
    <t xml:space="preserve">Temporali</t>
  </si>
  <si>
    <t xml:space="preserve">Maggio 2010</t>
  </si>
  <si>
    <t xml:space="preserve">MAGGIO 2010</t>
  </si>
  <si>
    <t xml:space="preserve">rovescio(p)-pioggia(p/s)</t>
  </si>
  <si>
    <t xml:space="preserve">temporali-rovesci (p/s)</t>
  </si>
  <si>
    <t xml:space="preserve">temp. alle 18 e 19-T.min 19,45</t>
  </si>
  <si>
    <t xml:space="preserve">rovesci (p/s)/temporale(p)</t>
  </si>
  <si>
    <t xml:space="preserve">temp. alle 16,45-T.min 20,45</t>
  </si>
  <si>
    <t xml:space="preserve">irr.nuv(n/m)-molto nuvoloso</t>
  </si>
  <si>
    <t xml:space="preserve">pioggia/rovesci e temporale(p)</t>
  </si>
  <si>
    <t xml:space="preserve">temp. alle 15</t>
  </si>
  <si>
    <t xml:space="preserve">pioggia(n/m/p)-temp.(p)</t>
  </si>
  <si>
    <t xml:space="preserve">temp 16,30-T.min 23,55</t>
  </si>
  <si>
    <t xml:space="preserve">breve temporale(p)</t>
  </si>
  <si>
    <t xml:space="preserve">NNO</t>
  </si>
  <si>
    <t xml:space="preserve">temp. Alle 16,30</t>
  </si>
  <si>
    <t xml:space="preserve">pioggia(p)-deb.temporale</t>
  </si>
  <si>
    <t xml:space="preserve">deb.temp.17,45</t>
  </si>
  <si>
    <t xml:space="preserve">temporale(p)</t>
  </si>
  <si>
    <t xml:space="preserve">temporale alle 17,45</t>
  </si>
  <si>
    <t xml:space="preserve">temporale alle 17</t>
  </si>
  <si>
    <t xml:space="preserve">breve rovescio senza acc(s)</t>
  </si>
  <si>
    <t xml:space="preserve">föhn(s)</t>
  </si>
  <si>
    <t xml:space="preserve">velato</t>
  </si>
  <si>
    <t xml:space="preserve">föhn(n/s)</t>
  </si>
  <si>
    <t xml:space="preserve">föhn deb(n)</t>
  </si>
  <si>
    <t xml:space="preserve">T.min alle23,59</t>
  </si>
  <si>
    <t xml:space="preserve">irr.nuv-poco nuvoloso(p)</t>
  </si>
  <si>
    <t xml:space="preserve">sereno-variabile(p)</t>
  </si>
  <si>
    <t xml:space="preserve">sereno(n/m)-variabile</t>
  </si>
  <si>
    <t xml:space="preserve">temporale-pioggia(m)</t>
  </si>
  <si>
    <t xml:space="preserve">temporale alle 7</t>
  </si>
  <si>
    <t xml:space="preserve">temporale-rovescio(s)</t>
  </si>
  <si>
    <t xml:space="preserve">temporale alle 20-T.min 21,00</t>
  </si>
  <si>
    <t xml:space="preserve">irr.nuv(n/m)-sereno</t>
  </si>
  <si>
    <t xml:space="preserve">föhn debole</t>
  </si>
  <si>
    <t xml:space="preserve">vel.max.</t>
  </si>
  <si>
    <t xml:space="preserve">Giugno 2010</t>
  </si>
  <si>
    <t xml:space="preserve">GIUGNO 2010</t>
  </si>
  <si>
    <t xml:space="preserve">n=0/6h   m=6/12   p=12/18   s=18/24</t>
  </si>
  <si>
    <t xml:space="preserve">temporale alle 18,30-Tmin21,10</t>
  </si>
  <si>
    <t xml:space="preserve">poco nuv(n/m)-irr.nuv(p/s)</t>
  </si>
  <si>
    <t xml:space="preserve">temporale alle 16,15</t>
  </si>
  <si>
    <t xml:space="preserve">rovescio(n)</t>
  </si>
  <si>
    <t xml:space="preserve">breve rovescio(p)</t>
  </si>
  <si>
    <t xml:space="preserve">temporale (p)</t>
  </si>
  <si>
    <t xml:space="preserve">temporale alle 17,30-T.min 23,59</t>
  </si>
  <si>
    <t xml:space="preserve">temporale (s)</t>
  </si>
  <si>
    <t xml:space="preserve">temporale alle 20</t>
  </si>
  <si>
    <t xml:space="preserve">pioggia-rovesci...temporale(p)</t>
  </si>
  <si>
    <t xml:space="preserve">temporale alle 14,45</t>
  </si>
  <si>
    <t xml:space="preserve">rovesci(n/m)-temporale(p)</t>
  </si>
  <si>
    <t xml:space="preserve">temporale alle 22</t>
  </si>
  <si>
    <t xml:space="preserve">coperto(n)-nuv.variabile</t>
  </si>
  <si>
    <t xml:space="preserve">rovesci(m)</t>
  </si>
  <si>
    <t xml:space="preserve">T.min alle 13,55</t>
  </si>
  <si>
    <t xml:space="preserve">temporale(p)-rovescio(n/p)</t>
  </si>
  <si>
    <t xml:space="preserve">T.min alle 22,55-Temp alle 16,15</t>
  </si>
  <si>
    <t xml:space="preserve">pioggia/rovescio(n)</t>
  </si>
  <si>
    <t xml:space="preserve">sereno/poco nuvoloso</t>
  </si>
  <si>
    <t xml:space="preserve">sereno(n/m)-poco nuvoloso</t>
  </si>
  <si>
    <t xml:space="preserve">temporale(notte sul matt)</t>
  </si>
  <si>
    <t xml:space="preserve">temporale alle 5,30</t>
  </si>
  <si>
    <t xml:space="preserve">molto nuvoloso(n)irr.nuvoloso</t>
  </si>
  <si>
    <t xml:space="preserve">temporale alle 19,10</t>
  </si>
  <si>
    <t xml:space="preserve">Luglio 2010</t>
  </si>
  <si>
    <t xml:space="preserve">LUGLIO 2010</t>
  </si>
  <si>
    <t xml:space="preserve">soleggiato</t>
  </si>
  <si>
    <t xml:space="preserve">temporale con grandine(m)</t>
  </si>
  <si>
    <t xml:space="preserve">Temp.8,00 con grandine</t>
  </si>
  <si>
    <t xml:space="preserve">molto nuvoloso(m)-poco nuvoloso</t>
  </si>
  <si>
    <t xml:space="preserve">temporale con grandine(s)</t>
  </si>
  <si>
    <t xml:space="preserve">Temp.20,15 con grand.di 3,5cm</t>
  </si>
  <si>
    <t xml:space="preserve">molto nuvoloso(s)-poco nuvoloso</t>
  </si>
  <si>
    <t xml:space="preserve">temporale alle 20,45-T.min 23,30</t>
  </si>
  <si>
    <t xml:space="preserve">poco nuvoloso-variabile(p)</t>
  </si>
  <si>
    <t xml:space="preserve">poco nuvoloso/soleggiato</t>
  </si>
  <si>
    <t xml:space="preserve">3 temporali (s)</t>
  </si>
  <si>
    <t xml:space="preserve">ENE</t>
  </si>
  <si>
    <t xml:space="preserve">temporali alle 18,30/20 e 20,30</t>
  </si>
  <si>
    <t xml:space="preserve">Föhn(p/s)</t>
  </si>
  <si>
    <t xml:space="preserve">Föhn-T.min 23,59</t>
  </si>
  <si>
    <t xml:space="preserve">Agosto 2010</t>
  </si>
  <si>
    <t xml:space="preserve">AGOSTO 2010</t>
  </si>
  <si>
    <t xml:space="preserve">n.p</t>
  </si>
  <si>
    <t xml:space="preserve">temp con grand(n)</t>
  </si>
  <si>
    <t xml:space="preserve">temp intenso alle 3 con grand</t>
  </si>
  <si>
    <t xml:space="preserve">2 temporali(s)</t>
  </si>
  <si>
    <t xml:space="preserve">temp alle 19,20/20,20-T.min.22,30</t>
  </si>
  <si>
    <t xml:space="preserve">temporale alle 20-T.min.22,25</t>
  </si>
  <si>
    <t xml:space="preserve">temp(m)-pioggia(m/p/s)</t>
  </si>
  <si>
    <t xml:space="preserve">temp 6,30-T.min.21,45-T.max0,10</t>
  </si>
  <si>
    <t xml:space="preserve">molto nuvoloso-coperto</t>
  </si>
  <si>
    <t xml:space="preserve">nebbia(m)sereno</t>
  </si>
  <si>
    <t xml:space="preserve">variamente nuvoloso</t>
  </si>
  <si>
    <t xml:space="preserve">Settembre 2010</t>
  </si>
  <si>
    <t xml:space="preserve">SETTEMBRE 2010</t>
  </si>
  <si>
    <t xml:space="preserve">pioggia</t>
  </si>
  <si>
    <t xml:space="preserve">T.max 0,05</t>
  </si>
  <si>
    <t xml:space="preserve">pioggia(m)</t>
  </si>
  <si>
    <t xml:space="preserve">E</t>
  </si>
  <si>
    <t xml:space="preserve">temporale(m)-rovesci(p/s)</t>
  </si>
  <si>
    <t xml:space="preserve">temp alle 9-T.max0,05-T.min 23,45</t>
  </si>
  <si>
    <t xml:space="preserve">umidità residua</t>
  </si>
  <si>
    <t xml:space="preserve">irr.nuvoloso(n/m)-poco nuv.</t>
  </si>
  <si>
    <t xml:space="preserve">foschia</t>
  </si>
  <si>
    <t xml:space="preserve">rovescio(p/s)/temp(s)</t>
  </si>
  <si>
    <t xml:space="preserve">temporale(s)-T.min 22,25</t>
  </si>
  <si>
    <t xml:space="preserve">sereno(n/m)-irr.nuv(p/s)</t>
  </si>
  <si>
    <t xml:space="preserve">breve temporale</t>
  </si>
  <si>
    <t xml:space="preserve">T.min23,15</t>
  </si>
  <si>
    <t xml:space="preserve">Ottobre 2010</t>
  </si>
  <si>
    <t xml:space="preserve">OTTOBRE 2010</t>
  </si>
  <si>
    <t xml:space="preserve">OTTOBRE 2010'</t>
  </si>
  <si>
    <t xml:space="preserve">pioggia(m/s)rovescio(s)</t>
  </si>
  <si>
    <t xml:space="preserve">pioggia(m/p/s)-rovesci(p/s)</t>
  </si>
  <si>
    <t xml:space="preserve">T.max0,40-T.min 12,55</t>
  </si>
  <si>
    <t xml:space="preserve">T.min reg alle 23,59</t>
  </si>
  <si>
    <t xml:space="preserve">T.min reg alle 23,50</t>
  </si>
  <si>
    <t xml:space="preserve">pioggia senza acc(s)</t>
  </si>
  <si>
    <t xml:space="preserve">T.max0,05-T.min 23,05</t>
  </si>
  <si>
    <t xml:space="preserve">irr.nuvoloso per nubi basse</t>
  </si>
  <si>
    <t xml:space="preserve">irr.nuv(n/m)molto nuvoloso</t>
  </si>
  <si>
    <t xml:space="preserve">Novembre 2010</t>
  </si>
  <si>
    <t xml:space="preserve">NOVEMBRE 2010</t>
  </si>
  <si>
    <t xml:space="preserve">nebbia-nebbia alta, poco nuvoloso</t>
  </si>
  <si>
    <t xml:space="preserve">nebbia alta, poco nuvoloso</t>
  </si>
  <si>
    <t xml:space="preserve">SO</t>
  </si>
  <si>
    <t xml:space="preserve">T.min 23,50</t>
  </si>
  <si>
    <t xml:space="preserve">nebbia alta</t>
  </si>
  <si>
    <t xml:space="preserve">rugiada da nebbia alta</t>
  </si>
  <si>
    <t xml:space="preserve">pioviggine (m)</t>
  </si>
  <si>
    <t xml:space="preserve">pioviggine senza acc</t>
  </si>
  <si>
    <t xml:space="preserve">T.min 23,55</t>
  </si>
  <si>
    <t xml:space="preserve">rugiada e umidità notturna</t>
  </si>
  <si>
    <t xml:space="preserve">pioviggine da nebbia(s)</t>
  </si>
  <si>
    <t xml:space="preserve">nebbia/nebbia alta</t>
  </si>
  <si>
    <t xml:space="preserve">nebbia/nubi basse</t>
  </si>
  <si>
    <t xml:space="preserve">pioviggine(n/p/s)</t>
  </si>
  <si>
    <t xml:space="preserve">pioggia (m/p/s)</t>
  </si>
  <si>
    <t xml:space="preserve">T.min 18,50-T.max0,55</t>
  </si>
  <si>
    <t xml:space="preserve">T.min 23,45</t>
  </si>
  <si>
    <t xml:space="preserve">poco nuv(n)-sereno-irr.nuv(s)</t>
  </si>
  <si>
    <t xml:space="preserve">pioggia(m/p/s)</t>
  </si>
  <si>
    <t xml:space="preserve">coperto-irr.nuv(s)</t>
  </si>
  <si>
    <t xml:space="preserve">nebbia-poco nuv(n)-sereno-irr.nuv(s)</t>
  </si>
  <si>
    <t xml:space="preserve">sereno-nuv(s)</t>
  </si>
  <si>
    <t xml:space="preserve">nuvoloso(n)-poco nuv(m)-sereno</t>
  </si>
  <si>
    <t xml:space="preserve">sereno(n)-poco nuv(m/p)-irr.nuv(s)</t>
  </si>
  <si>
    <t xml:space="preserve">2cm d'acc.-T.max4,50-T.min 23,45</t>
  </si>
  <si>
    <t xml:space="preserve">brina-nebbia(n)-föhn(m/p/s)</t>
  </si>
  <si>
    <t xml:space="preserve">deb. neve mista(p)-neve(s)</t>
  </si>
  <si>
    <t xml:space="preserve">poco nuvoloso(n)-irr.nuv(p)-coperto</t>
  </si>
  <si>
    <t xml:space="preserve">Dicembre 2010</t>
  </si>
  <si>
    <t xml:space="preserve">DICEMBRE 2010</t>
  </si>
  <si>
    <t xml:space="preserve">neve, neve mista</t>
  </si>
  <si>
    <t xml:space="preserve">neve 3cm-T.min alle 22,10</t>
  </si>
  <si>
    <t xml:space="preserve">nebbia-nebbia alta…neve al suolo 1cm</t>
  </si>
  <si>
    <t xml:space="preserve">nebbia-nebbia alta</t>
  </si>
  <si>
    <t xml:space="preserve">umidità e rugiada</t>
  </si>
  <si>
    <t xml:space="preserve">nebbia alta(m)</t>
  </si>
  <si>
    <t xml:space="preserve">nebbia alta-sereno</t>
  </si>
  <si>
    <t xml:space="preserve">poco nuv(n)-irr. nuv(m)-nuv(p)-cop(s)</t>
  </si>
  <si>
    <t xml:space="preserve">T.min alle 23,59</t>
  </si>
  <si>
    <t xml:space="preserve">nebbia-brina-föhn</t>
  </si>
  <si>
    <t xml:space="preserve">sereno(n/m/s)-velato(p)</t>
  </si>
  <si>
    <t xml:space="preserve">nevischio senza acc(p)</t>
  </si>
  <si>
    <t xml:space="preserve">brina-giornata di ghiaccio-T.min alle 23,55</t>
  </si>
  <si>
    <t xml:space="preserve">brina e nevischio sciolto</t>
  </si>
  <si>
    <t xml:space="preserve">brina-nebbia</t>
  </si>
  <si>
    <t xml:space="preserve">poco nuv(n)-irr.nuv</t>
  </si>
  <si>
    <t xml:space="preserve">neve mista a pioggia</t>
  </si>
  <si>
    <t xml:space="preserve">T.max alle 22,30</t>
  </si>
  <si>
    <t xml:space="preserve">pioggia(n/p/s)</t>
  </si>
  <si>
    <t xml:space="preserve">brina-T.min reg alle 21,15-T.max0,05</t>
  </si>
  <si>
    <t xml:space="preserve">brina-nebbia-T.max0,05</t>
  </si>
  <si>
    <t xml:space="preserve">nebbia-foschia</t>
  </si>
  <si>
    <t xml:space="preserve">nebbia(n/m/s)-sereno</t>
  </si>
  <si>
    <t xml:space="preserve">nebbia(n/m)-sereno(p)-irr.nuv(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\ * #,##0.00_-;\-[$€]\ * #,##0.00_-;_-[$€]\ * \-??_-;_-@_-"/>
    <numFmt numFmtId="166" formatCode="@"/>
    <numFmt numFmtId="167" formatCode="[$-409]mmm\-yy"/>
    <numFmt numFmtId="168" formatCode="0.0"/>
    <numFmt numFmtId="169" formatCode="0"/>
    <numFmt numFmtId="170" formatCode="[h]:mm:ss"/>
    <numFmt numFmtId="171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"/>
      <name val="Arial"/>
      <family val="2"/>
    </font>
    <font>
      <b val="true"/>
      <sz val="18"/>
      <name val="Times New Roman"/>
      <family val="1"/>
    </font>
    <font>
      <sz val="14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sz val="8"/>
      <name val="Times New Roman"/>
      <family val="1"/>
    </font>
    <font>
      <b val="true"/>
      <sz val="8"/>
      <name val="Arial Narrow"/>
      <family val="2"/>
    </font>
    <font>
      <sz val="8"/>
      <name val="Times New Roman"/>
      <family val="1"/>
    </font>
    <font>
      <sz val="8"/>
      <color rgb="FFFF0000"/>
      <name val="Arial"/>
      <family val="2"/>
    </font>
    <font>
      <b val="true"/>
      <sz val="8"/>
      <color rgb="FFFF0000"/>
      <name val="Times New Roman"/>
      <family val="1"/>
    </font>
    <font>
      <sz val="8"/>
      <color rgb="FF336666"/>
      <name val="Times New Roman"/>
      <family val="1"/>
    </font>
    <font>
      <b val="true"/>
      <i val="true"/>
      <sz val="8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FF0000"/>
      <name val="Arial"/>
      <family val="2"/>
    </font>
    <font>
      <sz val="7"/>
      <name val="Arial"/>
      <family val="2"/>
    </font>
    <font>
      <b val="true"/>
      <sz val="8"/>
      <color rgb="FF3333CC"/>
      <name val="Arial"/>
      <family val="2"/>
    </font>
    <font>
      <sz val="8"/>
      <color rgb="FFCCFFCC"/>
      <name val="Arial"/>
      <family val="2"/>
    </font>
    <font>
      <b val="true"/>
      <sz val="8"/>
      <name val="MS Sans Serif"/>
      <family val="2"/>
    </font>
    <font>
      <b val="true"/>
      <i val="true"/>
      <sz val="8"/>
      <color rgb="FFFF0000"/>
      <name val="Arial"/>
      <family val="2"/>
    </font>
    <font>
      <b val="true"/>
      <sz val="8"/>
      <color rgb="FFFF00FF"/>
      <name val="Times New Roman"/>
      <family val="1"/>
    </font>
    <font>
      <b val="true"/>
      <sz val="8"/>
      <color rgb="FFFF00FF"/>
      <name val="Arial"/>
      <family val="2"/>
    </font>
    <font>
      <b val="true"/>
      <sz val="8"/>
      <color rgb="FF3366FF"/>
      <name val="Arial"/>
      <family val="2"/>
    </font>
    <font>
      <b val="true"/>
      <i val="true"/>
      <sz val="8"/>
      <color rgb="FF3366FF"/>
      <name val="Times New Roman"/>
      <family val="1"/>
    </font>
    <font>
      <b val="true"/>
      <i val="true"/>
      <sz val="8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FF0000"/>
      <name val="Arial Narrow"/>
      <family val="2"/>
    </font>
    <font>
      <sz val="8"/>
      <name val="Arial Narrow"/>
      <family val="2"/>
    </font>
    <font>
      <b val="true"/>
      <sz val="8"/>
      <color rgb="FF00CCFF"/>
      <name val="Arial"/>
      <family val="2"/>
    </font>
    <font>
      <b val="true"/>
      <sz val="8"/>
      <color rgb="FF336666"/>
      <name val="Arial"/>
      <family val="2"/>
    </font>
    <font>
      <b val="true"/>
      <sz val="8"/>
      <color rgb="FF996666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0080C0"/>
      <name val="Arial"/>
      <family val="2"/>
    </font>
    <font>
      <b val="true"/>
      <sz val="8"/>
      <color rgb="FF663300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339933"/>
        <bgColor rgb="FF008000"/>
      </patternFill>
    </fill>
    <fill>
      <patternFill patternType="solid">
        <fgColor rgb="FFE3E3E3"/>
        <bgColor rgb="FFCCFFCC"/>
      </patternFill>
    </fill>
    <fill>
      <patternFill patternType="solid">
        <fgColor rgb="FFCC99FF"/>
        <bgColor rgb="FFCC9C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CC99FF"/>
      </patternFill>
    </fill>
    <fill>
      <patternFill patternType="solid">
        <fgColor rgb="FFFFFF99"/>
        <bgColor rgb="FFFFFFCC"/>
      </patternFill>
    </fill>
    <fill>
      <patternFill patternType="solid">
        <fgColor rgb="FFA6CAF0"/>
        <bgColor rgb="FFC0C0C0"/>
      </patternFill>
    </fill>
    <fill>
      <patternFill patternType="solid">
        <fgColor rgb="FFC0C0C0"/>
        <bgColor rgb="FFA6CAF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CENTRO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69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3333CC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7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X26" activeCellId="0" sqref="X26:Z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1.56"/>
    <col collapsed="false" customWidth="true" hidden="false" outlineLevel="0" max="4" min="4" style="1" width="5.41"/>
    <col collapsed="false" customWidth="true" hidden="false" outlineLevel="0" max="5" min="5" style="1" width="1.56"/>
    <col collapsed="false" customWidth="true" hidden="false" outlineLevel="0" max="6" min="6" style="1" width="1.41"/>
    <col collapsed="false" customWidth="true" hidden="false" outlineLevel="0" max="7" min="7" style="1" width="20.99"/>
    <col collapsed="false" customWidth="true" hidden="false" outlineLevel="0" max="9" min="8" style="1" width="4.85"/>
    <col collapsed="false" customWidth="true" hidden="false" outlineLevel="0" max="10" min="10" style="1" width="1.41"/>
    <col collapsed="false" customWidth="true" hidden="false" outlineLevel="0" max="11" min="11" style="1" width="3.7"/>
    <col collapsed="false" customWidth="true" hidden="false" outlineLevel="0" max="13" min="12" style="1" width="5.71"/>
    <col collapsed="false" customWidth="true" hidden="false" outlineLevel="0" max="14" min="14" style="1" width="1.56"/>
    <col collapsed="false" customWidth="true" hidden="false" outlineLevel="0" max="16" min="15" style="1" width="4.28"/>
    <col collapsed="false" customWidth="true" hidden="false" outlineLevel="0" max="17" min="17" style="1" width="3.99"/>
    <col collapsed="false" customWidth="true" hidden="false" outlineLevel="0" max="18" min="18" style="1" width="1.41"/>
    <col collapsed="false" customWidth="true" hidden="false" outlineLevel="0" max="19" min="19" style="1" width="3.28"/>
    <col collapsed="false" customWidth="true" hidden="false" outlineLevel="0" max="20" min="20" style="1" width="4.56"/>
    <col collapsed="false" customWidth="true" hidden="false" outlineLevel="0" max="21" min="21" style="1" width="5.99"/>
    <col collapsed="false" customWidth="true" hidden="false" outlineLevel="0" max="22" min="22" style="1" width="4.85"/>
    <col collapsed="false" customWidth="true" hidden="false" outlineLevel="0" max="23" min="23" style="1" width="1.41"/>
    <col collapsed="false" customWidth="true" hidden="false" outlineLevel="0" max="24" min="24" style="1" width="6.28"/>
    <col collapsed="false" customWidth="true" hidden="false" outlineLevel="0" max="25" min="25" style="1" width="5.71"/>
    <col collapsed="false" customWidth="true" hidden="false" outlineLevel="0" max="26" min="26" style="1" width="14.14"/>
    <col collapsed="false" customWidth="true" hidden="false" outlineLevel="0" max="27" min="27" style="1" width="1.41"/>
    <col collapsed="false" customWidth="true" hidden="false" outlineLevel="0" max="28" min="28" style="1" width="4.7"/>
    <col collapsed="false" customWidth="true" hidden="false" outlineLevel="0" max="30" min="29" style="1" width="5.85"/>
    <col collapsed="false" customWidth="true" hidden="false" outlineLevel="0" max="31" min="31" style="1" width="6.85"/>
    <col collapsed="false" customWidth="true" hidden="false" outlineLevel="0" max="32" min="32" style="1" width="3.7"/>
    <col collapsed="false" customWidth="false" hidden="false" outlineLevel="0" max="257" min="33" style="1" width="9.14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2.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4" t="s">
        <v>1</v>
      </c>
      <c r="P2" s="4"/>
      <c r="Q2" s="4"/>
      <c r="R2" s="4"/>
      <c r="S2" s="4"/>
      <c r="T2" s="4"/>
      <c r="U2" s="4"/>
      <c r="V2" s="4"/>
      <c r="W2" s="2"/>
      <c r="X2" s="5" t="s">
        <v>2</v>
      </c>
      <c r="Y2" s="5"/>
      <c r="Z2" s="5"/>
      <c r="AA2" s="5"/>
      <c r="AB2" s="5"/>
      <c r="AC2" s="5"/>
      <c r="AD2" s="5"/>
      <c r="AE2" s="5"/>
      <c r="AF2" s="2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</row>
    <row r="3" customFormat="false" ht="11.25" hidden="false" customHeight="false" outlineLevel="0" collapsed="false">
      <c r="A3" s="2"/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2"/>
      <c r="X3" s="8"/>
      <c r="Y3" s="8"/>
      <c r="Z3" s="8"/>
      <c r="AA3" s="2"/>
      <c r="AB3" s="8"/>
      <c r="AC3" s="8"/>
      <c r="AD3" s="8"/>
      <c r="AE3" s="8"/>
      <c r="AF3" s="2"/>
    </row>
    <row r="4" customFormat="false" ht="11.25" hidden="false" customHeight="false" outlineLevel="0" collapsed="false">
      <c r="A4" s="2"/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2"/>
      <c r="X4" s="10" t="s">
        <v>5</v>
      </c>
      <c r="Y4" s="10"/>
      <c r="Z4" s="10"/>
      <c r="AA4" s="11"/>
      <c r="AB4" s="10" t="s">
        <v>5</v>
      </c>
      <c r="AC4" s="10"/>
      <c r="AD4" s="10"/>
      <c r="AE4" s="10"/>
      <c r="AF4" s="2"/>
    </row>
    <row r="5" customFormat="false" ht="12.75" hidden="false" customHeight="true" outlineLevel="0" collapsed="false">
      <c r="A5" s="2"/>
      <c r="B5" s="12" t="s">
        <v>6</v>
      </c>
      <c r="C5" s="12"/>
      <c r="D5" s="12"/>
      <c r="E5" s="12"/>
      <c r="F5" s="12"/>
      <c r="G5" s="12"/>
      <c r="H5" s="12"/>
      <c r="I5" s="13"/>
      <c r="J5" s="2"/>
      <c r="K5" s="14" t="s">
        <v>7</v>
      </c>
      <c r="L5" s="14"/>
      <c r="M5" s="14"/>
      <c r="N5" s="2"/>
      <c r="O5" s="14" t="s">
        <v>8</v>
      </c>
      <c r="P5" s="14"/>
      <c r="Q5" s="14"/>
      <c r="R5" s="15"/>
      <c r="S5" s="16" t="s">
        <v>9</v>
      </c>
      <c r="T5" s="16"/>
      <c r="U5" s="16"/>
      <c r="V5" s="16"/>
      <c r="W5" s="2"/>
      <c r="X5" s="17" t="s">
        <v>10</v>
      </c>
      <c r="Y5" s="17"/>
      <c r="Z5" s="17"/>
      <c r="AA5" s="2"/>
      <c r="AB5" s="17" t="s">
        <v>11</v>
      </c>
      <c r="AC5" s="17"/>
      <c r="AD5" s="17"/>
      <c r="AE5" s="17"/>
      <c r="AF5" s="2"/>
    </row>
    <row r="6" customFormat="false" ht="11.25" hidden="false" customHeight="false" outlineLevel="0" collapsed="false">
      <c r="A6" s="2"/>
      <c r="B6" s="18" t="s">
        <v>12</v>
      </c>
      <c r="C6" s="19"/>
      <c r="D6" s="18" t="s">
        <v>13</v>
      </c>
      <c r="E6" s="19"/>
      <c r="F6" s="20"/>
      <c r="G6" s="13" t="s">
        <v>14</v>
      </c>
      <c r="H6" s="13"/>
      <c r="I6" s="13" t="s">
        <v>15</v>
      </c>
      <c r="J6" s="21"/>
      <c r="K6" s="22"/>
      <c r="L6" s="13" t="s">
        <v>16</v>
      </c>
      <c r="M6" s="13" t="s">
        <v>17</v>
      </c>
      <c r="N6" s="21"/>
      <c r="O6" s="22"/>
      <c r="P6" s="13" t="s">
        <v>16</v>
      </c>
      <c r="Q6" s="13" t="s">
        <v>17</v>
      </c>
      <c r="R6" s="2"/>
      <c r="S6" s="23"/>
      <c r="T6" s="13" t="s">
        <v>18</v>
      </c>
      <c r="U6" s="13" t="s">
        <v>17</v>
      </c>
      <c r="V6" s="13" t="s">
        <v>19</v>
      </c>
      <c r="W6" s="2"/>
      <c r="X6" s="17" t="s">
        <v>20</v>
      </c>
      <c r="Y6" s="17"/>
      <c r="Z6" s="17"/>
      <c r="AA6" s="2"/>
      <c r="AB6" s="17" t="s">
        <v>21</v>
      </c>
      <c r="AC6" s="17"/>
      <c r="AD6" s="17"/>
      <c r="AE6" s="17"/>
      <c r="AF6" s="2"/>
    </row>
    <row r="7" customFormat="false" ht="11.25" hidden="false" customHeight="false" outlineLevel="0" collapsed="false">
      <c r="A7" s="2"/>
      <c r="B7" s="24" t="s">
        <v>22</v>
      </c>
      <c r="C7" s="24"/>
      <c r="D7" s="24" t="s">
        <v>22</v>
      </c>
      <c r="E7" s="25"/>
      <c r="F7" s="2"/>
      <c r="G7" s="26"/>
      <c r="H7" s="27" t="s">
        <v>23</v>
      </c>
      <c r="I7" s="27" t="s">
        <v>24</v>
      </c>
      <c r="J7" s="2"/>
      <c r="K7" s="28"/>
      <c r="L7" s="29" t="s">
        <v>25</v>
      </c>
      <c r="M7" s="29" t="s">
        <v>25</v>
      </c>
      <c r="N7" s="2"/>
      <c r="O7" s="28"/>
      <c r="P7" s="29" t="s">
        <v>26</v>
      </c>
      <c r="Q7" s="29" t="s">
        <v>27</v>
      </c>
      <c r="R7" s="2"/>
      <c r="S7" s="28"/>
      <c r="T7" s="30" t="s">
        <v>28</v>
      </c>
      <c r="U7" s="30" t="s">
        <v>29</v>
      </c>
      <c r="V7" s="30" t="s">
        <v>29</v>
      </c>
      <c r="W7" s="2"/>
      <c r="X7" s="31" t="s">
        <v>30</v>
      </c>
      <c r="Y7" s="31"/>
      <c r="Z7" s="31"/>
      <c r="AA7" s="31"/>
      <c r="AB7" s="31"/>
      <c r="AC7" s="31"/>
      <c r="AD7" s="31"/>
      <c r="AE7" s="31"/>
      <c r="AF7" s="2"/>
    </row>
    <row r="8" customFormat="false" ht="11.25" hidden="false" customHeight="false" outlineLevel="0" collapsed="false">
      <c r="A8" s="32" t="n">
        <v>1</v>
      </c>
      <c r="B8" s="33" t="n">
        <v>1.2</v>
      </c>
      <c r="C8" s="33" t="s">
        <v>31</v>
      </c>
      <c r="D8" s="33" t="n">
        <v>6.1</v>
      </c>
      <c r="E8" s="33" t="s">
        <v>31</v>
      </c>
      <c r="F8" s="2"/>
      <c r="G8" s="34"/>
      <c r="H8" s="33" t="n">
        <v>0</v>
      </c>
      <c r="I8" s="33"/>
      <c r="J8" s="2"/>
      <c r="K8" s="32" t="n">
        <v>1</v>
      </c>
      <c r="L8" s="35" t="n">
        <v>987.8</v>
      </c>
      <c r="M8" s="36" t="n">
        <v>994.9</v>
      </c>
      <c r="N8" s="2"/>
      <c r="O8" s="32" t="n">
        <v>1</v>
      </c>
      <c r="P8" s="37" t="n">
        <v>77</v>
      </c>
      <c r="Q8" s="37" t="n">
        <v>91</v>
      </c>
      <c r="R8" s="2"/>
      <c r="S8" s="32" t="n">
        <v>1</v>
      </c>
      <c r="T8" s="37" t="s">
        <v>32</v>
      </c>
      <c r="U8" s="36" t="n">
        <v>22.5</v>
      </c>
      <c r="V8" s="36" t="n">
        <v>0.6</v>
      </c>
      <c r="W8" s="2"/>
      <c r="X8" s="38" t="s">
        <v>33</v>
      </c>
      <c r="Y8" s="38"/>
      <c r="Z8" s="38"/>
      <c r="AA8" s="2"/>
      <c r="AB8" s="38" t="s">
        <v>34</v>
      </c>
      <c r="AC8" s="38"/>
      <c r="AD8" s="38"/>
      <c r="AE8" s="38"/>
      <c r="AF8" s="2"/>
    </row>
    <row r="9" customFormat="false" ht="11.25" hidden="false" customHeight="false" outlineLevel="0" collapsed="false">
      <c r="A9" s="39" t="n">
        <v>2</v>
      </c>
      <c r="B9" s="33" t="n">
        <v>-0.6</v>
      </c>
      <c r="C9" s="33" t="s">
        <v>31</v>
      </c>
      <c r="D9" s="40" t="n">
        <v>9</v>
      </c>
      <c r="E9" s="33" t="s">
        <v>31</v>
      </c>
      <c r="F9" s="2"/>
      <c r="G9" s="34" t="s">
        <v>35</v>
      </c>
      <c r="H9" s="33" t="n">
        <v>0.254</v>
      </c>
      <c r="I9" s="33"/>
      <c r="J9" s="2"/>
      <c r="K9" s="39" t="n">
        <v>2</v>
      </c>
      <c r="L9" s="36" t="n">
        <v>994.9</v>
      </c>
      <c r="M9" s="36" t="n">
        <v>1016</v>
      </c>
      <c r="N9" s="2"/>
      <c r="O9" s="39" t="n">
        <v>2</v>
      </c>
      <c r="P9" s="41" t="n">
        <v>13</v>
      </c>
      <c r="Q9" s="37" t="n">
        <v>90</v>
      </c>
      <c r="R9" s="2"/>
      <c r="S9" s="39" t="n">
        <v>2</v>
      </c>
      <c r="T9" s="37" t="s">
        <v>36</v>
      </c>
      <c r="U9" s="42" t="n">
        <v>61.2</v>
      </c>
      <c r="V9" s="42" t="n">
        <v>13</v>
      </c>
      <c r="W9" s="2"/>
      <c r="X9" s="38" t="s">
        <v>37</v>
      </c>
      <c r="Y9" s="38"/>
      <c r="Z9" s="38"/>
      <c r="AA9" s="2"/>
      <c r="AB9" s="38" t="s">
        <v>38</v>
      </c>
      <c r="AC9" s="38"/>
      <c r="AD9" s="38"/>
      <c r="AE9" s="38"/>
      <c r="AF9" s="2"/>
    </row>
    <row r="10" customFormat="false" ht="11.25" hidden="false" customHeight="false" outlineLevel="0" collapsed="false">
      <c r="A10" s="39" t="n">
        <v>3</v>
      </c>
      <c r="B10" s="33" t="n">
        <v>-4</v>
      </c>
      <c r="C10" s="33" t="s">
        <v>31</v>
      </c>
      <c r="D10" s="33" t="n">
        <v>4.3</v>
      </c>
      <c r="E10" s="33" t="s">
        <v>31</v>
      </c>
      <c r="F10" s="2"/>
      <c r="G10" s="34"/>
      <c r="H10" s="33" t="n">
        <v>0</v>
      </c>
      <c r="I10" s="33"/>
      <c r="J10" s="2"/>
      <c r="K10" s="39" t="n">
        <v>3</v>
      </c>
      <c r="L10" s="36" t="n">
        <v>1015.9</v>
      </c>
      <c r="M10" s="36" t="n">
        <v>1019.8</v>
      </c>
      <c r="N10" s="2"/>
      <c r="O10" s="39" t="n">
        <v>3</v>
      </c>
      <c r="P10" s="37" t="n">
        <v>35</v>
      </c>
      <c r="Q10" s="37" t="n">
        <v>73</v>
      </c>
      <c r="R10" s="2"/>
      <c r="S10" s="39" t="n">
        <v>3</v>
      </c>
      <c r="T10" s="37" t="s">
        <v>39</v>
      </c>
      <c r="U10" s="36" t="n">
        <v>6.4</v>
      </c>
      <c r="V10" s="36" t="n">
        <v>0.2</v>
      </c>
      <c r="W10" s="2"/>
      <c r="X10" s="43" t="s">
        <v>40</v>
      </c>
      <c r="Y10" s="43"/>
      <c r="Z10" s="43"/>
      <c r="AA10" s="2"/>
      <c r="AB10" s="38" t="s">
        <v>41</v>
      </c>
      <c r="AC10" s="38"/>
      <c r="AD10" s="38"/>
      <c r="AE10" s="38"/>
      <c r="AF10" s="2"/>
    </row>
    <row r="11" customFormat="false" ht="11.25" hidden="false" customHeight="false" outlineLevel="0" collapsed="false">
      <c r="A11" s="39" t="n">
        <v>4</v>
      </c>
      <c r="B11" s="33" t="n">
        <v>-1.6</v>
      </c>
      <c r="C11" s="33" t="s">
        <v>31</v>
      </c>
      <c r="D11" s="33" t="n">
        <v>0.9</v>
      </c>
      <c r="E11" s="33" t="s">
        <v>31</v>
      </c>
      <c r="F11" s="2"/>
      <c r="G11" s="34" t="s">
        <v>42</v>
      </c>
      <c r="H11" s="33" t="n">
        <v>0.508</v>
      </c>
      <c r="I11" s="33"/>
      <c r="J11" s="2"/>
      <c r="K11" s="39" t="n">
        <v>4</v>
      </c>
      <c r="L11" s="36" t="n">
        <v>1011.2</v>
      </c>
      <c r="M11" s="36" t="n">
        <v>1017.9</v>
      </c>
      <c r="N11" s="2"/>
      <c r="O11" s="39" t="n">
        <v>4</v>
      </c>
      <c r="P11" s="37" t="n">
        <v>60</v>
      </c>
      <c r="Q11" s="37" t="n">
        <v>86</v>
      </c>
      <c r="R11" s="2"/>
      <c r="S11" s="39" t="n">
        <v>4</v>
      </c>
      <c r="T11" s="37" t="s">
        <v>43</v>
      </c>
      <c r="U11" s="36" t="n">
        <v>14.5</v>
      </c>
      <c r="V11" s="36" t="n">
        <v>1</v>
      </c>
      <c r="W11" s="2"/>
      <c r="X11" s="43" t="s">
        <v>44</v>
      </c>
      <c r="Y11" s="43"/>
      <c r="Z11" s="43"/>
      <c r="AA11" s="2"/>
      <c r="AB11" s="38" t="s">
        <v>45</v>
      </c>
      <c r="AC11" s="38"/>
      <c r="AD11" s="38"/>
      <c r="AE11" s="38"/>
      <c r="AF11" s="44"/>
    </row>
    <row r="12" customFormat="false" ht="11.25" hidden="false" customHeight="false" outlineLevel="0" collapsed="false">
      <c r="A12" s="39" t="n">
        <v>5</v>
      </c>
      <c r="B12" s="33" t="n">
        <v>-1.2</v>
      </c>
      <c r="C12" s="33" t="s">
        <v>31</v>
      </c>
      <c r="D12" s="33" t="n">
        <v>1.8</v>
      </c>
      <c r="E12" s="33" t="s">
        <v>31</v>
      </c>
      <c r="F12" s="2"/>
      <c r="G12" s="34"/>
      <c r="H12" s="33" t="n">
        <v>0</v>
      </c>
      <c r="I12" s="33"/>
      <c r="J12" s="2"/>
      <c r="K12" s="39" t="n">
        <v>5</v>
      </c>
      <c r="L12" s="36" t="n">
        <v>1011.2</v>
      </c>
      <c r="M12" s="36" t="n">
        <v>997.7</v>
      </c>
      <c r="N12" s="2"/>
      <c r="O12" s="39" t="n">
        <v>5</v>
      </c>
      <c r="P12" s="37" t="n">
        <v>64</v>
      </c>
      <c r="Q12" s="37" t="n">
        <v>82</v>
      </c>
      <c r="R12" s="2"/>
      <c r="S12" s="39" t="n">
        <v>5</v>
      </c>
      <c r="T12" s="37" t="s">
        <v>32</v>
      </c>
      <c r="U12" s="36" t="n">
        <v>9.7</v>
      </c>
      <c r="V12" s="36" t="n">
        <v>0.3</v>
      </c>
      <c r="W12" s="2"/>
      <c r="X12" s="38" t="s">
        <v>40</v>
      </c>
      <c r="Y12" s="38"/>
      <c r="Z12" s="38"/>
      <c r="AA12" s="2"/>
      <c r="AB12" s="38" t="s">
        <v>34</v>
      </c>
      <c r="AC12" s="38"/>
      <c r="AD12" s="38"/>
      <c r="AE12" s="38"/>
      <c r="AF12" s="45"/>
    </row>
    <row r="13" customFormat="false" ht="11.25" hidden="false" customHeight="false" outlineLevel="0" collapsed="false">
      <c r="A13" s="39" t="n">
        <v>6</v>
      </c>
      <c r="B13" s="33" t="n">
        <v>-2.6</v>
      </c>
      <c r="C13" s="33" t="s">
        <v>31</v>
      </c>
      <c r="D13" s="33" t="n">
        <v>6.9</v>
      </c>
      <c r="E13" s="33" t="s">
        <v>31</v>
      </c>
      <c r="F13" s="2"/>
      <c r="G13" s="34"/>
      <c r="H13" s="33" t="n">
        <v>0</v>
      </c>
      <c r="I13" s="33"/>
      <c r="J13" s="2"/>
      <c r="K13" s="39" t="n">
        <v>6</v>
      </c>
      <c r="L13" s="36" t="n">
        <v>995.9</v>
      </c>
      <c r="M13" s="36" t="n">
        <v>1001</v>
      </c>
      <c r="N13" s="2"/>
      <c r="O13" s="39" t="n">
        <v>6</v>
      </c>
      <c r="P13" s="37" t="n">
        <v>57</v>
      </c>
      <c r="Q13" s="37" t="n">
        <v>85</v>
      </c>
      <c r="R13" s="2"/>
      <c r="S13" s="39" t="n">
        <v>6</v>
      </c>
      <c r="T13" s="37" t="s">
        <v>32</v>
      </c>
      <c r="U13" s="36" t="n">
        <v>14.5</v>
      </c>
      <c r="V13" s="36" t="n">
        <v>0.6</v>
      </c>
      <c r="W13" s="2"/>
      <c r="X13" s="38" t="s">
        <v>40</v>
      </c>
      <c r="Y13" s="38"/>
      <c r="Z13" s="38"/>
      <c r="AA13" s="2"/>
      <c r="AB13" s="38" t="s">
        <v>38</v>
      </c>
      <c r="AC13" s="38"/>
      <c r="AD13" s="38"/>
      <c r="AE13" s="38"/>
      <c r="AF13" s="2"/>
    </row>
    <row r="14" customFormat="false" ht="11.25" hidden="false" customHeight="false" outlineLevel="0" collapsed="false">
      <c r="A14" s="39" t="n">
        <v>7</v>
      </c>
      <c r="B14" s="33" t="n">
        <v>-3.7</v>
      </c>
      <c r="C14" s="33" t="s">
        <v>31</v>
      </c>
      <c r="D14" s="33" t="n">
        <v>2.7</v>
      </c>
      <c r="E14" s="33" t="s">
        <v>31</v>
      </c>
      <c r="F14" s="2"/>
      <c r="G14" s="34" t="s">
        <v>46</v>
      </c>
      <c r="H14" s="33" t="n">
        <v>0.254</v>
      </c>
      <c r="I14" s="33"/>
      <c r="J14" s="2"/>
      <c r="K14" s="39" t="n">
        <v>7</v>
      </c>
      <c r="L14" s="36" t="n">
        <v>1000.9</v>
      </c>
      <c r="M14" s="36" t="n">
        <v>1009.2</v>
      </c>
      <c r="N14" s="2"/>
      <c r="O14" s="39" t="n">
        <v>7</v>
      </c>
      <c r="P14" s="46" t="n">
        <v>74</v>
      </c>
      <c r="Q14" s="37" t="n">
        <v>90</v>
      </c>
      <c r="R14" s="2"/>
      <c r="S14" s="39" t="n">
        <v>7</v>
      </c>
      <c r="T14" s="37" t="s">
        <v>32</v>
      </c>
      <c r="U14" s="36" t="n">
        <v>12.9</v>
      </c>
      <c r="V14" s="36" t="n">
        <v>0.6</v>
      </c>
      <c r="W14" s="2"/>
      <c r="X14" s="38" t="s">
        <v>47</v>
      </c>
      <c r="Y14" s="38"/>
      <c r="Z14" s="38"/>
      <c r="AA14" s="2"/>
      <c r="AB14" s="38" t="s">
        <v>48</v>
      </c>
      <c r="AC14" s="38"/>
      <c r="AD14" s="38"/>
      <c r="AE14" s="38"/>
      <c r="AF14" s="2"/>
    </row>
    <row r="15" customFormat="false" ht="11.25" hidden="false" customHeight="false" outlineLevel="0" collapsed="false">
      <c r="A15" s="39" t="n">
        <v>8</v>
      </c>
      <c r="B15" s="33" t="n">
        <v>0.4</v>
      </c>
      <c r="C15" s="33" t="s">
        <v>31</v>
      </c>
      <c r="D15" s="33" t="n">
        <v>2.2</v>
      </c>
      <c r="E15" s="33" t="s">
        <v>31</v>
      </c>
      <c r="F15" s="2"/>
      <c r="G15" s="34" t="s">
        <v>49</v>
      </c>
      <c r="H15" s="33" t="n">
        <v>14.478</v>
      </c>
      <c r="I15" s="33" t="n">
        <v>3</v>
      </c>
      <c r="J15" s="2"/>
      <c r="K15" s="39" t="n">
        <v>8</v>
      </c>
      <c r="L15" s="36" t="n">
        <v>996.8</v>
      </c>
      <c r="M15" s="36" t="n">
        <v>1008.1</v>
      </c>
      <c r="N15" s="2"/>
      <c r="O15" s="39" t="n">
        <v>8</v>
      </c>
      <c r="P15" s="46" t="n">
        <v>90</v>
      </c>
      <c r="Q15" s="37" t="n">
        <v>93</v>
      </c>
      <c r="R15" s="2"/>
      <c r="S15" s="39" t="n">
        <v>8</v>
      </c>
      <c r="T15" s="37" t="s">
        <v>36</v>
      </c>
      <c r="U15" s="36" t="n">
        <v>11.3</v>
      </c>
      <c r="V15" s="36" t="n">
        <v>0.5</v>
      </c>
      <c r="W15" s="2"/>
      <c r="X15" s="38" t="s">
        <v>50</v>
      </c>
      <c r="Y15" s="38"/>
      <c r="Z15" s="38"/>
      <c r="AA15" s="2"/>
      <c r="AB15" s="38" t="s">
        <v>51</v>
      </c>
      <c r="AC15" s="38"/>
      <c r="AD15" s="38"/>
      <c r="AE15" s="38"/>
      <c r="AF15" s="2"/>
    </row>
    <row r="16" customFormat="false" ht="11.25" hidden="false" customHeight="false" outlineLevel="0" collapsed="false">
      <c r="A16" s="39" t="n">
        <v>9</v>
      </c>
      <c r="B16" s="47" t="n">
        <v>1.3</v>
      </c>
      <c r="C16" s="33" t="s">
        <v>31</v>
      </c>
      <c r="D16" s="33" t="n">
        <v>3.3</v>
      </c>
      <c r="E16" s="33" t="s">
        <v>31</v>
      </c>
      <c r="F16" s="2"/>
      <c r="G16" s="34" t="s">
        <v>52</v>
      </c>
      <c r="H16" s="40" t="n">
        <v>26.924</v>
      </c>
      <c r="I16" s="40" t="n">
        <v>11.2</v>
      </c>
      <c r="J16" s="2"/>
      <c r="K16" s="39" t="n">
        <v>9</v>
      </c>
      <c r="L16" s="36" t="n">
        <v>990.3</v>
      </c>
      <c r="M16" s="36" t="n">
        <v>998.3</v>
      </c>
      <c r="N16" s="2"/>
      <c r="O16" s="39" t="n">
        <v>9</v>
      </c>
      <c r="P16" s="37" t="n">
        <v>93</v>
      </c>
      <c r="Q16" s="48" t="n">
        <v>94</v>
      </c>
      <c r="R16" s="2"/>
      <c r="S16" s="39" t="n">
        <v>9</v>
      </c>
      <c r="T16" s="37" t="s">
        <v>32</v>
      </c>
      <c r="U16" s="36" t="n">
        <v>14.5</v>
      </c>
      <c r="V16" s="36" t="n">
        <v>1.1</v>
      </c>
      <c r="W16" s="2"/>
      <c r="X16" s="38"/>
      <c r="Y16" s="38"/>
      <c r="Z16" s="38"/>
      <c r="AA16" s="2"/>
      <c r="AB16" s="38" t="s">
        <v>53</v>
      </c>
      <c r="AC16" s="38"/>
      <c r="AD16" s="38"/>
      <c r="AE16" s="38"/>
      <c r="AF16" s="2"/>
    </row>
    <row r="17" customFormat="false" ht="11.25" hidden="false" customHeight="false" outlineLevel="0" collapsed="false">
      <c r="A17" s="39" t="n">
        <v>10</v>
      </c>
      <c r="B17" s="33" t="n">
        <v>-0.6</v>
      </c>
      <c r="C17" s="33" t="s">
        <v>31</v>
      </c>
      <c r="D17" s="33" t="n">
        <v>4.2</v>
      </c>
      <c r="E17" s="33" t="s">
        <v>31</v>
      </c>
      <c r="F17" s="2"/>
      <c r="G17" s="34" t="s">
        <v>54</v>
      </c>
      <c r="H17" s="49" t="n">
        <v>3.556</v>
      </c>
      <c r="I17" s="49"/>
      <c r="J17" s="2"/>
      <c r="K17" s="39" t="n">
        <v>10</v>
      </c>
      <c r="L17" s="36" t="n">
        <v>998.3</v>
      </c>
      <c r="M17" s="36" t="n">
        <v>1010.5</v>
      </c>
      <c r="N17" s="2"/>
      <c r="O17" s="39" t="n">
        <v>10</v>
      </c>
      <c r="P17" s="37" t="n">
        <v>87</v>
      </c>
      <c r="Q17" s="48" t="n">
        <v>94</v>
      </c>
      <c r="R17" s="2"/>
      <c r="S17" s="39" t="n">
        <v>10</v>
      </c>
      <c r="T17" s="37" t="s">
        <v>32</v>
      </c>
      <c r="U17" s="49" t="n">
        <v>20.9</v>
      </c>
      <c r="V17" s="49" t="n">
        <v>1.9</v>
      </c>
      <c r="W17" s="2"/>
      <c r="X17" s="43" t="s">
        <v>55</v>
      </c>
      <c r="Y17" s="43"/>
      <c r="Z17" s="43"/>
      <c r="AA17" s="2"/>
      <c r="AB17" s="38" t="s">
        <v>56</v>
      </c>
      <c r="AC17" s="38"/>
      <c r="AD17" s="38"/>
      <c r="AE17" s="38"/>
      <c r="AF17" s="2"/>
    </row>
    <row r="18" customFormat="false" ht="11.25" hidden="false" customHeight="false" outlineLevel="0" collapsed="false">
      <c r="A18" s="39" t="n">
        <v>11</v>
      </c>
      <c r="B18" s="33" t="n">
        <v>-3.2</v>
      </c>
      <c r="C18" s="33" t="s">
        <v>31</v>
      </c>
      <c r="D18" s="33" t="n">
        <v>5.1</v>
      </c>
      <c r="E18" s="33" t="s">
        <v>31</v>
      </c>
      <c r="F18" s="2"/>
      <c r="G18" s="34"/>
      <c r="H18" s="33" t="n">
        <v>0</v>
      </c>
      <c r="I18" s="33"/>
      <c r="J18" s="2"/>
      <c r="K18" s="39" t="n">
        <v>11</v>
      </c>
      <c r="L18" s="36" t="n">
        <v>1010.5</v>
      </c>
      <c r="M18" s="36" t="n">
        <v>1013.5</v>
      </c>
      <c r="N18" s="2"/>
      <c r="O18" s="39" t="n">
        <v>11</v>
      </c>
      <c r="P18" s="37" t="n">
        <v>65</v>
      </c>
      <c r="Q18" s="37" t="n">
        <v>93</v>
      </c>
      <c r="R18" s="2"/>
      <c r="S18" s="39" t="n">
        <v>11</v>
      </c>
      <c r="T18" s="37" t="s">
        <v>39</v>
      </c>
      <c r="U18" s="36" t="n">
        <v>12.9</v>
      </c>
      <c r="V18" s="36" t="n">
        <v>0.5</v>
      </c>
      <c r="W18" s="2"/>
      <c r="X18" s="38" t="s">
        <v>57</v>
      </c>
      <c r="Y18" s="38"/>
      <c r="Z18" s="38"/>
      <c r="AA18" s="2"/>
      <c r="AB18" s="38" t="s">
        <v>58</v>
      </c>
      <c r="AC18" s="38"/>
      <c r="AD18" s="38"/>
      <c r="AE18" s="38"/>
      <c r="AF18" s="2"/>
      <c r="AG18" s="50"/>
    </row>
    <row r="19" customFormat="false" ht="11.25" hidden="false" customHeight="false" outlineLevel="0" collapsed="false">
      <c r="A19" s="39" t="n">
        <v>12</v>
      </c>
      <c r="B19" s="33" t="n">
        <v>-3.7</v>
      </c>
      <c r="C19" s="33" t="s">
        <v>31</v>
      </c>
      <c r="D19" s="33" t="n">
        <v>4.6</v>
      </c>
      <c r="E19" s="33" t="s">
        <v>31</v>
      </c>
      <c r="F19" s="2"/>
      <c r="G19" s="34" t="s">
        <v>46</v>
      </c>
      <c r="H19" s="33" t="n">
        <v>0.254</v>
      </c>
      <c r="I19" s="33"/>
      <c r="J19" s="2"/>
      <c r="K19" s="39" t="n">
        <v>12</v>
      </c>
      <c r="L19" s="36" t="n">
        <v>1010.7</v>
      </c>
      <c r="M19" s="36" t="n">
        <v>1014.7</v>
      </c>
      <c r="N19" s="2"/>
      <c r="O19" s="39" t="n">
        <v>12</v>
      </c>
      <c r="P19" s="37" t="n">
        <v>66</v>
      </c>
      <c r="Q19" s="37" t="n">
        <v>89</v>
      </c>
      <c r="R19" s="2"/>
      <c r="S19" s="39" t="n">
        <v>12</v>
      </c>
      <c r="T19" s="37" t="s">
        <v>59</v>
      </c>
      <c r="U19" s="36" t="n">
        <v>12.9</v>
      </c>
      <c r="V19" s="36" t="n">
        <v>0.5</v>
      </c>
      <c r="W19" s="2"/>
      <c r="X19" s="38" t="s">
        <v>60</v>
      </c>
      <c r="Y19" s="38"/>
      <c r="Z19" s="38"/>
      <c r="AA19" s="2"/>
      <c r="AB19" s="38" t="s">
        <v>41</v>
      </c>
      <c r="AC19" s="38"/>
      <c r="AD19" s="38"/>
      <c r="AE19" s="38"/>
      <c r="AF19" s="2"/>
    </row>
    <row r="20" customFormat="false" ht="11.25" hidden="false" customHeight="false" outlineLevel="0" collapsed="false">
      <c r="A20" s="39" t="n">
        <v>13</v>
      </c>
      <c r="B20" s="33" t="n">
        <v>-0.1</v>
      </c>
      <c r="C20" s="33" t="s">
        <v>31</v>
      </c>
      <c r="D20" s="33" t="n">
        <v>3.6</v>
      </c>
      <c r="E20" s="33" t="s">
        <v>31</v>
      </c>
      <c r="F20" s="2"/>
      <c r="G20" s="34" t="s">
        <v>61</v>
      </c>
      <c r="H20" s="33" t="n">
        <v>4.826</v>
      </c>
      <c r="I20" s="33" t="n">
        <v>0.8</v>
      </c>
      <c r="J20" s="2"/>
      <c r="K20" s="39" t="n">
        <v>13</v>
      </c>
      <c r="L20" s="36" t="n">
        <v>1007.8</v>
      </c>
      <c r="M20" s="36" t="n">
        <v>1010.7</v>
      </c>
      <c r="N20" s="2"/>
      <c r="O20" s="39" t="n">
        <v>13</v>
      </c>
      <c r="P20" s="37" t="n">
        <v>86</v>
      </c>
      <c r="Q20" s="37" t="n">
        <v>92</v>
      </c>
      <c r="R20" s="51"/>
      <c r="S20" s="39" t="n">
        <v>13</v>
      </c>
      <c r="T20" s="37" t="s">
        <v>32</v>
      </c>
      <c r="U20" s="36" t="n">
        <v>11.3</v>
      </c>
      <c r="V20" s="36" t="n">
        <v>0.5</v>
      </c>
      <c r="W20" s="2"/>
      <c r="X20" s="38" t="s">
        <v>62</v>
      </c>
      <c r="Y20" s="38"/>
      <c r="Z20" s="38"/>
      <c r="AA20" s="2"/>
      <c r="AB20" s="38" t="s">
        <v>63</v>
      </c>
      <c r="AC20" s="38"/>
      <c r="AD20" s="38"/>
      <c r="AE20" s="38"/>
      <c r="AF20" s="2"/>
    </row>
    <row r="21" customFormat="false" ht="11.25" hidden="false" customHeight="false" outlineLevel="0" collapsed="false">
      <c r="A21" s="39" t="n">
        <v>14</v>
      </c>
      <c r="B21" s="33" t="n">
        <v>-1.8</v>
      </c>
      <c r="C21" s="33" t="s">
        <v>31</v>
      </c>
      <c r="D21" s="33" t="n">
        <v>1.4</v>
      </c>
      <c r="E21" s="33" t="s">
        <v>31</v>
      </c>
      <c r="F21" s="2"/>
      <c r="G21" s="34" t="s">
        <v>64</v>
      </c>
      <c r="H21" s="33" t="n">
        <v>4.292</v>
      </c>
      <c r="I21" s="33" t="n">
        <v>0.8</v>
      </c>
      <c r="J21" s="2"/>
      <c r="K21" s="39" t="n">
        <v>14</v>
      </c>
      <c r="L21" s="52" t="n">
        <v>1009.1</v>
      </c>
      <c r="M21" s="36" t="n">
        <v>1013.2</v>
      </c>
      <c r="N21" s="2"/>
      <c r="O21" s="39" t="n">
        <v>14</v>
      </c>
      <c r="P21" s="37" t="n">
        <v>89</v>
      </c>
      <c r="Q21" s="37" t="n">
        <v>93</v>
      </c>
      <c r="R21" s="2"/>
      <c r="S21" s="39" t="n">
        <v>14</v>
      </c>
      <c r="T21" s="53" t="s">
        <v>32</v>
      </c>
      <c r="U21" s="52" t="n">
        <v>9.7</v>
      </c>
      <c r="V21" s="52" t="n">
        <v>0.3</v>
      </c>
      <c r="W21" s="2"/>
      <c r="X21" s="38" t="s">
        <v>40</v>
      </c>
      <c r="Y21" s="38"/>
      <c r="Z21" s="38"/>
      <c r="AA21" s="2"/>
      <c r="AB21" s="38" t="s">
        <v>65</v>
      </c>
      <c r="AC21" s="38"/>
      <c r="AD21" s="38"/>
      <c r="AE21" s="38"/>
      <c r="AF21" s="2"/>
    </row>
    <row r="22" customFormat="false" ht="11.25" hidden="false" customHeight="false" outlineLevel="0" collapsed="false">
      <c r="A22" s="39" t="n">
        <v>15</v>
      </c>
      <c r="B22" s="54" t="n">
        <v>-0.6</v>
      </c>
      <c r="C22" s="33" t="s">
        <v>31</v>
      </c>
      <c r="D22" s="33" t="n">
        <v>5.1</v>
      </c>
      <c r="E22" s="33" t="s">
        <v>31</v>
      </c>
      <c r="F22" s="2"/>
      <c r="G22" s="34"/>
      <c r="H22" s="33" t="n">
        <v>0</v>
      </c>
      <c r="I22" s="33"/>
      <c r="J22" s="2"/>
      <c r="K22" s="39" t="n">
        <v>15</v>
      </c>
      <c r="L22" s="36" t="n">
        <v>1012.9</v>
      </c>
      <c r="M22" s="36" t="n">
        <v>1022.9</v>
      </c>
      <c r="N22" s="2"/>
      <c r="O22" s="39" t="n">
        <v>15</v>
      </c>
      <c r="P22" s="37" t="n">
        <v>73</v>
      </c>
      <c r="Q22" s="37" t="n">
        <v>93</v>
      </c>
      <c r="R22" s="2"/>
      <c r="S22" s="39" t="n">
        <v>15</v>
      </c>
      <c r="T22" s="37" t="s">
        <v>66</v>
      </c>
      <c r="U22" s="36" t="n">
        <v>14.5</v>
      </c>
      <c r="V22" s="36" t="n">
        <v>0.3</v>
      </c>
      <c r="W22" s="2"/>
      <c r="X22" s="38" t="s">
        <v>67</v>
      </c>
      <c r="Y22" s="38"/>
      <c r="Z22" s="38"/>
      <c r="AA22" s="2"/>
      <c r="AB22" s="38" t="s">
        <v>68</v>
      </c>
      <c r="AC22" s="38"/>
      <c r="AD22" s="38"/>
      <c r="AE22" s="38"/>
      <c r="AF22" s="2"/>
    </row>
    <row r="23" customFormat="false" ht="11.25" hidden="false" customHeight="false" outlineLevel="0" collapsed="false">
      <c r="A23" s="39" t="n">
        <v>16</v>
      </c>
      <c r="B23" s="33" t="n">
        <v>-2.8</v>
      </c>
      <c r="C23" s="33" t="s">
        <v>31</v>
      </c>
      <c r="D23" s="33" t="n">
        <v>2.2</v>
      </c>
      <c r="E23" s="33" t="s">
        <v>31</v>
      </c>
      <c r="F23" s="2"/>
      <c r="G23" s="34" t="s">
        <v>35</v>
      </c>
      <c r="H23" s="33" t="n">
        <v>0.254</v>
      </c>
      <c r="I23" s="33"/>
      <c r="J23" s="2"/>
      <c r="K23" s="39" t="n">
        <v>16</v>
      </c>
      <c r="L23" s="52" t="n">
        <v>1021.8</v>
      </c>
      <c r="M23" s="36" t="n">
        <v>1024.8</v>
      </c>
      <c r="N23" s="2"/>
      <c r="O23" s="39" t="n">
        <v>16</v>
      </c>
      <c r="P23" s="37" t="n">
        <v>84</v>
      </c>
      <c r="Q23" s="37" t="n">
        <v>91</v>
      </c>
      <c r="R23" s="2"/>
      <c r="S23" s="39" t="n">
        <v>16</v>
      </c>
      <c r="T23" s="37" t="s">
        <v>39</v>
      </c>
      <c r="U23" s="49" t="n">
        <v>9.7</v>
      </c>
      <c r="V23" s="49" t="n">
        <v>0.2</v>
      </c>
      <c r="W23" s="2"/>
      <c r="X23" s="38" t="s">
        <v>40</v>
      </c>
      <c r="Y23" s="38"/>
      <c r="Z23" s="38"/>
      <c r="AA23" s="2"/>
      <c r="AB23" s="38" t="s">
        <v>69</v>
      </c>
      <c r="AC23" s="38"/>
      <c r="AD23" s="38"/>
      <c r="AE23" s="38"/>
      <c r="AF23" s="2"/>
    </row>
    <row r="24" customFormat="false" ht="11.25" hidden="false" customHeight="false" outlineLevel="0" collapsed="false">
      <c r="A24" s="39" t="n">
        <v>17</v>
      </c>
      <c r="B24" s="33" t="n">
        <v>-1.8</v>
      </c>
      <c r="C24" s="33" t="s">
        <v>31</v>
      </c>
      <c r="D24" s="33" t="n">
        <v>3.2</v>
      </c>
      <c r="E24" s="33" t="s">
        <v>31</v>
      </c>
      <c r="F24" s="2"/>
      <c r="G24" s="34"/>
      <c r="H24" s="33" t="n">
        <v>0</v>
      </c>
      <c r="I24" s="33"/>
      <c r="J24" s="2"/>
      <c r="K24" s="39" t="n">
        <v>17</v>
      </c>
      <c r="L24" s="36" t="n">
        <v>1019</v>
      </c>
      <c r="M24" s="36" t="n">
        <v>1022.2</v>
      </c>
      <c r="N24" s="2"/>
      <c r="O24" s="39" t="n">
        <v>17</v>
      </c>
      <c r="P24" s="37" t="n">
        <v>82</v>
      </c>
      <c r="Q24" s="37" t="n">
        <v>91</v>
      </c>
      <c r="R24" s="2"/>
      <c r="S24" s="39" t="n">
        <v>17</v>
      </c>
      <c r="T24" s="37" t="s">
        <v>39</v>
      </c>
      <c r="U24" s="36" t="n">
        <v>9.7</v>
      </c>
      <c r="V24" s="36" t="n">
        <v>0.2</v>
      </c>
      <c r="W24" s="2"/>
      <c r="X24" s="38" t="s">
        <v>70</v>
      </c>
      <c r="Y24" s="38"/>
      <c r="Z24" s="38"/>
      <c r="AA24" s="2"/>
      <c r="AB24" s="38" t="s">
        <v>53</v>
      </c>
      <c r="AC24" s="38"/>
      <c r="AD24" s="38"/>
      <c r="AE24" s="38"/>
      <c r="AF24" s="2"/>
    </row>
    <row r="25" customFormat="false" ht="11.25" hidden="false" customHeight="false" outlineLevel="0" collapsed="false">
      <c r="A25" s="39" t="n">
        <v>18</v>
      </c>
      <c r="B25" s="33" t="n">
        <v>-3.5</v>
      </c>
      <c r="C25" s="33" t="s">
        <v>31</v>
      </c>
      <c r="D25" s="33" t="n">
        <v>0.2</v>
      </c>
      <c r="E25" s="33" t="s">
        <v>31</v>
      </c>
      <c r="F25" s="2"/>
      <c r="G25" s="34"/>
      <c r="H25" s="33" t="n">
        <v>0</v>
      </c>
      <c r="I25" s="49"/>
      <c r="J25" s="2"/>
      <c r="K25" s="39" t="n">
        <v>18</v>
      </c>
      <c r="L25" s="36" t="n">
        <v>1021.1</v>
      </c>
      <c r="M25" s="36" t="n">
        <v>1024.1</v>
      </c>
      <c r="N25" s="2"/>
      <c r="O25" s="39" t="n">
        <v>18</v>
      </c>
      <c r="P25" s="37" t="n">
        <v>91</v>
      </c>
      <c r="Q25" s="37" t="n">
        <v>93</v>
      </c>
      <c r="R25" s="2"/>
      <c r="S25" s="39" t="n">
        <v>18</v>
      </c>
      <c r="T25" s="37" t="s">
        <v>39</v>
      </c>
      <c r="U25" s="36" t="n">
        <v>9.7</v>
      </c>
      <c r="V25" s="36" t="n">
        <v>0.3</v>
      </c>
      <c r="W25" s="2"/>
      <c r="X25" s="38" t="s">
        <v>57</v>
      </c>
      <c r="Y25" s="38"/>
      <c r="Z25" s="38"/>
      <c r="AA25" s="2"/>
      <c r="AB25" s="38" t="s">
        <v>71</v>
      </c>
      <c r="AC25" s="38"/>
      <c r="AD25" s="38"/>
      <c r="AE25" s="38"/>
      <c r="AF25" s="55"/>
    </row>
    <row r="26" customFormat="false" ht="11.25" hidden="false" customHeight="false" outlineLevel="0" collapsed="false">
      <c r="A26" s="39" t="n">
        <v>19</v>
      </c>
      <c r="B26" s="56" t="n">
        <v>-5.3</v>
      </c>
      <c r="C26" s="33" t="s">
        <v>31</v>
      </c>
      <c r="D26" s="33" t="n">
        <v>6.6</v>
      </c>
      <c r="E26" s="33" t="s">
        <v>31</v>
      </c>
      <c r="F26" s="2"/>
      <c r="G26" s="34" t="s">
        <v>72</v>
      </c>
      <c r="H26" s="33" t="n">
        <v>0.508</v>
      </c>
      <c r="I26" s="49"/>
      <c r="J26" s="2"/>
      <c r="K26" s="39" t="n">
        <v>19</v>
      </c>
      <c r="L26" s="52" t="n">
        <v>1017.9</v>
      </c>
      <c r="M26" s="36" t="n">
        <v>1023.8</v>
      </c>
      <c r="N26" s="2"/>
      <c r="O26" s="39" t="n">
        <v>19</v>
      </c>
      <c r="P26" s="37" t="n">
        <v>58</v>
      </c>
      <c r="Q26" s="37" t="n">
        <v>93</v>
      </c>
      <c r="R26" s="2"/>
      <c r="S26" s="39" t="n">
        <v>19</v>
      </c>
      <c r="T26" s="37" t="s">
        <v>39</v>
      </c>
      <c r="U26" s="36" t="n">
        <v>6.4</v>
      </c>
      <c r="V26" s="52" t="n">
        <v>0.2</v>
      </c>
      <c r="W26" s="2"/>
      <c r="X26" s="38" t="s">
        <v>57</v>
      </c>
      <c r="Y26" s="38"/>
      <c r="Z26" s="38"/>
      <c r="AA26" s="2"/>
      <c r="AB26" s="38" t="s">
        <v>58</v>
      </c>
      <c r="AC26" s="38"/>
      <c r="AD26" s="38"/>
      <c r="AE26" s="38"/>
      <c r="AF26" s="55"/>
    </row>
    <row r="27" customFormat="false" ht="11.25" hidden="false" customHeight="false" outlineLevel="0" collapsed="false">
      <c r="A27" s="39" t="n">
        <v>20</v>
      </c>
      <c r="B27" s="33" t="n">
        <v>-3.9</v>
      </c>
      <c r="C27" s="33" t="s">
        <v>31</v>
      </c>
      <c r="D27" s="33" t="n">
        <v>2.1</v>
      </c>
      <c r="E27" s="33" t="s">
        <v>31</v>
      </c>
      <c r="F27" s="2"/>
      <c r="G27" s="34"/>
      <c r="H27" s="33" t="n">
        <v>0</v>
      </c>
      <c r="I27" s="33"/>
      <c r="J27" s="2"/>
      <c r="K27" s="39" t="n">
        <v>20</v>
      </c>
      <c r="L27" s="36" t="n">
        <v>1014</v>
      </c>
      <c r="M27" s="36" t="n">
        <v>1017.9</v>
      </c>
      <c r="N27" s="2"/>
      <c r="O27" s="39" t="n">
        <v>20</v>
      </c>
      <c r="P27" s="37" t="n">
        <v>74</v>
      </c>
      <c r="Q27" s="46" t="n">
        <v>89</v>
      </c>
      <c r="R27" s="2"/>
      <c r="S27" s="39" t="n">
        <v>20</v>
      </c>
      <c r="T27" s="37" t="s">
        <v>39</v>
      </c>
      <c r="U27" s="36" t="n">
        <v>9.7</v>
      </c>
      <c r="V27" s="52" t="n">
        <v>0.2</v>
      </c>
      <c r="W27" s="2"/>
      <c r="X27" s="38" t="s">
        <v>57</v>
      </c>
      <c r="Y27" s="38"/>
      <c r="Z27" s="38"/>
      <c r="AA27" s="2"/>
      <c r="AB27" s="38" t="s">
        <v>73</v>
      </c>
      <c r="AC27" s="38"/>
      <c r="AD27" s="38"/>
      <c r="AE27" s="38"/>
      <c r="AF27" s="55"/>
    </row>
    <row r="28" customFormat="false" ht="11.25" hidden="false" customHeight="false" outlineLevel="0" collapsed="false">
      <c r="A28" s="39" t="n">
        <v>21</v>
      </c>
      <c r="B28" s="33" t="n">
        <v>-2.1</v>
      </c>
      <c r="C28" s="33" t="s">
        <v>31</v>
      </c>
      <c r="D28" s="33" t="n">
        <v>1.4</v>
      </c>
      <c r="E28" s="33" t="s">
        <v>31</v>
      </c>
      <c r="F28" s="2"/>
      <c r="G28" s="34"/>
      <c r="H28" s="33" t="n">
        <v>0</v>
      </c>
      <c r="I28" s="33"/>
      <c r="J28" s="2"/>
      <c r="K28" s="39" t="n">
        <v>21</v>
      </c>
      <c r="L28" s="36" t="n">
        <v>1014.2</v>
      </c>
      <c r="M28" s="52" t="n">
        <v>1020</v>
      </c>
      <c r="N28" s="2"/>
      <c r="O28" s="39" t="n">
        <v>21</v>
      </c>
      <c r="P28" s="37" t="n">
        <v>81</v>
      </c>
      <c r="Q28" s="53" t="n">
        <v>92</v>
      </c>
      <c r="R28" s="2"/>
      <c r="S28" s="39" t="n">
        <v>21</v>
      </c>
      <c r="T28" s="37" t="s">
        <v>39</v>
      </c>
      <c r="U28" s="36" t="n">
        <v>12.9</v>
      </c>
      <c r="V28" s="36" t="n">
        <v>0.8</v>
      </c>
      <c r="W28" s="2"/>
      <c r="X28" s="38" t="s">
        <v>57</v>
      </c>
      <c r="Y28" s="38"/>
      <c r="Z28" s="38"/>
      <c r="AA28" s="2"/>
      <c r="AB28" s="38" t="s">
        <v>74</v>
      </c>
      <c r="AC28" s="38"/>
      <c r="AD28" s="38"/>
      <c r="AE28" s="38"/>
      <c r="AF28" s="2"/>
    </row>
    <row r="29" customFormat="false" ht="11.25" hidden="false" customHeight="false" outlineLevel="0" collapsed="false">
      <c r="A29" s="39" t="n">
        <v>22</v>
      </c>
      <c r="B29" s="33" t="n">
        <v>-2.2</v>
      </c>
      <c r="C29" s="33" t="s">
        <v>31</v>
      </c>
      <c r="D29" s="40" t="n">
        <v>-1.4</v>
      </c>
      <c r="E29" s="33" t="s">
        <v>31</v>
      </c>
      <c r="F29" s="2"/>
      <c r="G29" s="34"/>
      <c r="H29" s="33" t="n">
        <v>0</v>
      </c>
      <c r="I29" s="33"/>
      <c r="J29" s="2"/>
      <c r="K29" s="39" t="n">
        <v>22</v>
      </c>
      <c r="L29" s="36" t="n">
        <v>1019.8</v>
      </c>
      <c r="M29" s="36" t="n">
        <v>1025.4</v>
      </c>
      <c r="N29" s="2"/>
      <c r="O29" s="39" t="n">
        <v>22</v>
      </c>
      <c r="P29" s="37" t="n">
        <v>86</v>
      </c>
      <c r="Q29" s="37" t="n">
        <v>92</v>
      </c>
      <c r="R29" s="2"/>
      <c r="S29" s="39" t="n">
        <v>22</v>
      </c>
      <c r="T29" s="37" t="s">
        <v>39</v>
      </c>
      <c r="U29" s="36" t="n">
        <v>11.3</v>
      </c>
      <c r="V29" s="36" t="n">
        <v>1</v>
      </c>
      <c r="W29" s="2"/>
      <c r="X29" s="38" t="s">
        <v>75</v>
      </c>
      <c r="Y29" s="38"/>
      <c r="Z29" s="38"/>
      <c r="AA29" s="2"/>
      <c r="AB29" s="38" t="s">
        <v>76</v>
      </c>
      <c r="AC29" s="38"/>
      <c r="AD29" s="38"/>
      <c r="AE29" s="38"/>
      <c r="AF29" s="55"/>
    </row>
    <row r="30" customFormat="false" ht="11.25" hidden="false" customHeight="false" outlineLevel="0" collapsed="false">
      <c r="A30" s="39" t="n">
        <v>23</v>
      </c>
      <c r="B30" s="33" t="n">
        <v>-2.6</v>
      </c>
      <c r="C30" s="33" t="s">
        <v>31</v>
      </c>
      <c r="D30" s="33" t="n">
        <v>-0.6</v>
      </c>
      <c r="E30" s="33" t="s">
        <v>31</v>
      </c>
      <c r="F30" s="2"/>
      <c r="G30" s="34"/>
      <c r="H30" s="33" t="n">
        <v>0</v>
      </c>
      <c r="I30" s="33"/>
      <c r="J30" s="2"/>
      <c r="K30" s="39" t="n">
        <v>23</v>
      </c>
      <c r="L30" s="36" t="n">
        <v>1023.3</v>
      </c>
      <c r="M30" s="36" t="n">
        <v>1025.7</v>
      </c>
      <c r="N30" s="2"/>
      <c r="O30" s="39" t="n">
        <v>23</v>
      </c>
      <c r="P30" s="37" t="n">
        <v>77</v>
      </c>
      <c r="Q30" s="37" t="n">
        <v>89</v>
      </c>
      <c r="R30" s="2"/>
      <c r="S30" s="39" t="n">
        <v>23</v>
      </c>
      <c r="T30" s="37" t="s">
        <v>66</v>
      </c>
      <c r="U30" s="36" t="n">
        <v>16.1</v>
      </c>
      <c r="V30" s="36" t="n">
        <v>3.1</v>
      </c>
      <c r="W30" s="2"/>
      <c r="X30" s="38" t="s">
        <v>75</v>
      </c>
      <c r="Y30" s="38"/>
      <c r="Z30" s="38"/>
      <c r="AA30" s="2"/>
      <c r="AB30" s="38" t="s">
        <v>76</v>
      </c>
      <c r="AC30" s="38"/>
      <c r="AD30" s="38"/>
      <c r="AE30" s="38"/>
      <c r="AF30" s="2"/>
    </row>
    <row r="31" customFormat="false" ht="11.25" hidden="false" customHeight="false" outlineLevel="0" collapsed="false">
      <c r="A31" s="39" t="n">
        <v>24</v>
      </c>
      <c r="B31" s="33" t="n">
        <v>-3.3</v>
      </c>
      <c r="C31" s="33" t="s">
        <v>31</v>
      </c>
      <c r="D31" s="33" t="n">
        <v>-1.2</v>
      </c>
      <c r="E31" s="33" t="s">
        <v>31</v>
      </c>
      <c r="F31" s="2"/>
      <c r="G31" s="34"/>
      <c r="H31" s="33" t="n">
        <v>0</v>
      </c>
      <c r="I31" s="33"/>
      <c r="J31" s="2"/>
      <c r="K31" s="39" t="n">
        <v>24</v>
      </c>
      <c r="L31" s="36" t="n">
        <v>1022.8</v>
      </c>
      <c r="M31" s="36" t="n">
        <v>1025.9</v>
      </c>
      <c r="N31" s="2"/>
      <c r="O31" s="39" t="n">
        <v>24</v>
      </c>
      <c r="P31" s="37" t="n">
        <v>80</v>
      </c>
      <c r="Q31" s="37" t="n">
        <v>87</v>
      </c>
      <c r="R31" s="2"/>
      <c r="S31" s="39" t="n">
        <v>24</v>
      </c>
      <c r="T31" s="37" t="s">
        <v>43</v>
      </c>
      <c r="U31" s="36" t="n">
        <v>12.9</v>
      </c>
      <c r="V31" s="36" t="n">
        <v>1.6</v>
      </c>
      <c r="W31" s="2"/>
      <c r="X31" s="38" t="s">
        <v>75</v>
      </c>
      <c r="Y31" s="38"/>
      <c r="Z31" s="38"/>
      <c r="AA31" s="2"/>
      <c r="AB31" s="38" t="s">
        <v>76</v>
      </c>
      <c r="AC31" s="38"/>
      <c r="AD31" s="38"/>
      <c r="AE31" s="38"/>
      <c r="AF31" s="2"/>
    </row>
    <row r="32" customFormat="false" ht="11.25" hidden="false" customHeight="false" outlineLevel="0" collapsed="false">
      <c r="A32" s="39" t="n">
        <v>25</v>
      </c>
      <c r="B32" s="33" t="n">
        <v>-1.9</v>
      </c>
      <c r="C32" s="33" t="s">
        <v>31</v>
      </c>
      <c r="D32" s="33" t="n">
        <v>2.1</v>
      </c>
      <c r="E32" s="33" t="s">
        <v>31</v>
      </c>
      <c r="F32" s="2"/>
      <c r="G32" s="34" t="s">
        <v>77</v>
      </c>
      <c r="H32" s="33" t="n">
        <v>1.016</v>
      </c>
      <c r="I32" s="33"/>
      <c r="J32" s="2"/>
      <c r="K32" s="39" t="n">
        <v>25</v>
      </c>
      <c r="L32" s="36" t="n">
        <v>1025.4</v>
      </c>
      <c r="M32" s="57" t="n">
        <v>1028.3</v>
      </c>
      <c r="N32" s="2"/>
      <c r="O32" s="39" t="n">
        <v>25</v>
      </c>
      <c r="P32" s="37" t="n">
        <v>84</v>
      </c>
      <c r="Q32" s="37" t="n">
        <v>89</v>
      </c>
      <c r="R32" s="2"/>
      <c r="S32" s="39" t="n">
        <v>25</v>
      </c>
      <c r="T32" s="37" t="s">
        <v>39</v>
      </c>
      <c r="U32" s="36" t="n">
        <v>11.3</v>
      </c>
      <c r="V32" s="36" t="n">
        <v>0.8</v>
      </c>
      <c r="W32" s="2"/>
      <c r="X32" s="38" t="s">
        <v>78</v>
      </c>
      <c r="Y32" s="38"/>
      <c r="Z32" s="38"/>
      <c r="AA32" s="2"/>
      <c r="AB32" s="38" t="s">
        <v>53</v>
      </c>
      <c r="AC32" s="38"/>
      <c r="AD32" s="38"/>
      <c r="AE32" s="38"/>
      <c r="AF32" s="2"/>
    </row>
    <row r="33" customFormat="false" ht="11.25" hidden="false" customHeight="false" outlineLevel="0" collapsed="false">
      <c r="A33" s="39" t="n">
        <v>26</v>
      </c>
      <c r="B33" s="33" t="n">
        <v>0.1</v>
      </c>
      <c r="C33" s="33" t="s">
        <v>31</v>
      </c>
      <c r="D33" s="33" t="n">
        <v>1</v>
      </c>
      <c r="E33" s="33" t="s">
        <v>31</v>
      </c>
      <c r="F33" s="2"/>
      <c r="G33" s="6" t="s">
        <v>46</v>
      </c>
      <c r="H33" s="56" t="n">
        <v>0.254</v>
      </c>
      <c r="I33" s="33"/>
      <c r="J33" s="2"/>
      <c r="K33" s="39" t="n">
        <v>26</v>
      </c>
      <c r="L33" s="52" t="n">
        <v>1022.2</v>
      </c>
      <c r="M33" s="57" t="n">
        <v>1028.3</v>
      </c>
      <c r="N33" s="2"/>
      <c r="O33" s="39" t="n">
        <v>26</v>
      </c>
      <c r="P33" s="37" t="n">
        <v>77</v>
      </c>
      <c r="Q33" s="53" t="n">
        <v>92</v>
      </c>
      <c r="R33" s="2"/>
      <c r="S33" s="39" t="n">
        <v>26</v>
      </c>
      <c r="T33" s="37" t="s">
        <v>39</v>
      </c>
      <c r="U33" s="36" t="n">
        <v>24.1</v>
      </c>
      <c r="V33" s="36" t="n">
        <v>1.4</v>
      </c>
      <c r="W33" s="2"/>
      <c r="X33" s="38" t="s">
        <v>79</v>
      </c>
      <c r="Y33" s="38"/>
      <c r="Z33" s="38"/>
      <c r="AA33" s="2"/>
      <c r="AB33" s="38" t="s">
        <v>80</v>
      </c>
      <c r="AC33" s="38"/>
      <c r="AD33" s="38"/>
      <c r="AE33" s="38"/>
      <c r="AF33" s="2"/>
    </row>
    <row r="34" customFormat="false" ht="11.25" hidden="false" customHeight="false" outlineLevel="0" collapsed="false">
      <c r="A34" s="39" t="n">
        <v>27</v>
      </c>
      <c r="B34" s="33" t="n">
        <v>-1.1</v>
      </c>
      <c r="C34" s="33" t="s">
        <v>31</v>
      </c>
      <c r="D34" s="33" t="n">
        <v>5.2</v>
      </c>
      <c r="E34" s="33" t="s">
        <v>31</v>
      </c>
      <c r="F34" s="2"/>
      <c r="G34" s="34" t="s">
        <v>81</v>
      </c>
      <c r="H34" s="33" t="n">
        <v>2.54</v>
      </c>
      <c r="I34" s="33"/>
      <c r="J34" s="2"/>
      <c r="K34" s="39" t="n">
        <v>27</v>
      </c>
      <c r="L34" s="36" t="n">
        <v>1013.3</v>
      </c>
      <c r="M34" s="36" t="n">
        <v>1025.2</v>
      </c>
      <c r="N34" s="2"/>
      <c r="O34" s="39" t="n">
        <v>27</v>
      </c>
      <c r="P34" s="37" t="n">
        <v>58</v>
      </c>
      <c r="Q34" s="37" t="n">
        <v>90</v>
      </c>
      <c r="R34" s="2"/>
      <c r="S34" s="39" t="n">
        <v>27</v>
      </c>
      <c r="T34" s="37" t="s">
        <v>82</v>
      </c>
      <c r="U34" s="36" t="n">
        <v>20.9</v>
      </c>
      <c r="V34" s="36" t="n">
        <v>2.4</v>
      </c>
      <c r="W34" s="2"/>
      <c r="X34" s="38" t="s">
        <v>83</v>
      </c>
      <c r="Y34" s="38"/>
      <c r="Z34" s="38"/>
      <c r="AA34" s="2"/>
      <c r="AB34" s="38" t="s">
        <v>84</v>
      </c>
      <c r="AC34" s="38"/>
      <c r="AD34" s="38"/>
      <c r="AE34" s="38"/>
      <c r="AF34" s="2"/>
    </row>
    <row r="35" customFormat="false" ht="11.25" hidden="false" customHeight="false" outlineLevel="0" collapsed="false">
      <c r="A35" s="39" t="n">
        <v>28</v>
      </c>
      <c r="B35" s="33" t="n">
        <v>-4.4</v>
      </c>
      <c r="C35" s="33" t="s">
        <v>31</v>
      </c>
      <c r="D35" s="33" t="n">
        <v>4</v>
      </c>
      <c r="E35" s="33" t="s">
        <v>31</v>
      </c>
      <c r="F35" s="2"/>
      <c r="G35" s="34"/>
      <c r="H35" s="33" t="n">
        <v>0</v>
      </c>
      <c r="I35" s="33"/>
      <c r="J35" s="2"/>
      <c r="K35" s="39" t="n">
        <v>28</v>
      </c>
      <c r="L35" s="36" t="n">
        <v>998.4</v>
      </c>
      <c r="M35" s="52" t="n">
        <v>1013.3</v>
      </c>
      <c r="N35" s="2"/>
      <c r="O35" s="39" t="n">
        <v>28</v>
      </c>
      <c r="P35" s="37" t="n">
        <v>63</v>
      </c>
      <c r="Q35" s="37" t="n">
        <v>91</v>
      </c>
      <c r="R35" s="2"/>
      <c r="S35" s="39" t="n">
        <v>28</v>
      </c>
      <c r="T35" s="37" t="s">
        <v>39</v>
      </c>
      <c r="U35" s="36" t="n">
        <v>17.7</v>
      </c>
      <c r="V35" s="52" t="n">
        <v>1.4</v>
      </c>
      <c r="W35" s="2"/>
      <c r="X35" s="38" t="s">
        <v>40</v>
      </c>
      <c r="Y35" s="38"/>
      <c r="Z35" s="38"/>
      <c r="AA35" s="2"/>
      <c r="AB35" s="38" t="s">
        <v>38</v>
      </c>
      <c r="AC35" s="38"/>
      <c r="AD35" s="38"/>
      <c r="AE35" s="38"/>
      <c r="AF35" s="2"/>
    </row>
    <row r="36" customFormat="false" ht="11.25" hidden="false" customHeight="false" outlineLevel="0" collapsed="false">
      <c r="A36" s="39" t="n">
        <v>29</v>
      </c>
      <c r="B36" s="33" t="n">
        <v>-1.2</v>
      </c>
      <c r="C36" s="33" t="s">
        <v>31</v>
      </c>
      <c r="D36" s="33" t="n">
        <v>0.8</v>
      </c>
      <c r="E36" s="33" t="s">
        <v>31</v>
      </c>
      <c r="F36" s="2"/>
      <c r="G36" s="34"/>
      <c r="H36" s="33" t="n">
        <v>0</v>
      </c>
      <c r="I36" s="33"/>
      <c r="J36" s="2"/>
      <c r="K36" s="39" t="n">
        <v>29</v>
      </c>
      <c r="L36" s="36" t="n">
        <v>991.3</v>
      </c>
      <c r="M36" s="36" t="n">
        <v>1000.1</v>
      </c>
      <c r="N36" s="2"/>
      <c r="O36" s="39" t="n">
        <v>29</v>
      </c>
      <c r="P36" s="53" t="n">
        <v>80</v>
      </c>
      <c r="Q36" s="37" t="n">
        <v>87</v>
      </c>
      <c r="R36" s="2"/>
      <c r="S36" s="39" t="n">
        <v>29</v>
      </c>
      <c r="T36" s="37" t="s">
        <v>32</v>
      </c>
      <c r="U36" s="36" t="n">
        <v>22.5</v>
      </c>
      <c r="V36" s="36" t="n">
        <v>1</v>
      </c>
      <c r="W36" s="2"/>
      <c r="X36" s="38" t="s">
        <v>40</v>
      </c>
      <c r="Y36" s="38"/>
      <c r="Z36" s="38"/>
      <c r="AA36" s="2"/>
      <c r="AB36" s="38" t="s">
        <v>76</v>
      </c>
      <c r="AC36" s="38"/>
      <c r="AD36" s="38"/>
      <c r="AE36" s="38"/>
      <c r="AF36" s="2"/>
    </row>
    <row r="37" customFormat="false" ht="11.25" hidden="false" customHeight="false" outlineLevel="0" collapsed="false">
      <c r="A37" s="39" t="n">
        <v>30</v>
      </c>
      <c r="B37" s="33" t="n">
        <v>-2.8</v>
      </c>
      <c r="C37" s="33" t="s">
        <v>31</v>
      </c>
      <c r="D37" s="33" t="n">
        <v>3.5</v>
      </c>
      <c r="E37" s="33" t="s">
        <v>31</v>
      </c>
      <c r="F37" s="2"/>
      <c r="G37" s="34"/>
      <c r="H37" s="33" t="n">
        <v>0</v>
      </c>
      <c r="I37" s="33"/>
      <c r="J37" s="2"/>
      <c r="K37" s="39" t="n">
        <v>30</v>
      </c>
      <c r="L37" s="36" t="n">
        <v>988.4</v>
      </c>
      <c r="M37" s="36" t="n">
        <v>993.1</v>
      </c>
      <c r="N37" s="2"/>
      <c r="O37" s="39" t="n">
        <v>30</v>
      </c>
      <c r="P37" s="37" t="n">
        <v>22</v>
      </c>
      <c r="Q37" s="37" t="n">
        <v>88</v>
      </c>
      <c r="R37" s="2"/>
      <c r="S37" s="39" t="n">
        <v>30</v>
      </c>
      <c r="T37" s="37" t="s">
        <v>39</v>
      </c>
      <c r="U37" s="36" t="n">
        <v>32.2</v>
      </c>
      <c r="V37" s="36" t="n">
        <v>2.4</v>
      </c>
      <c r="W37" s="2"/>
      <c r="X37" s="38" t="s">
        <v>85</v>
      </c>
      <c r="Y37" s="38"/>
      <c r="Z37" s="38"/>
      <c r="AA37" s="2"/>
      <c r="AB37" s="38" t="s">
        <v>38</v>
      </c>
      <c r="AC37" s="38"/>
      <c r="AD37" s="38"/>
      <c r="AE37" s="38"/>
      <c r="AF37" s="2"/>
    </row>
    <row r="38" customFormat="false" ht="11.25" hidden="false" customHeight="false" outlineLevel="0" collapsed="false">
      <c r="A38" s="58" t="n">
        <v>31</v>
      </c>
      <c r="B38" s="59" t="n">
        <v>-5.5</v>
      </c>
      <c r="C38" s="33" t="s">
        <v>31</v>
      </c>
      <c r="D38" s="33" t="n">
        <v>6.1</v>
      </c>
      <c r="E38" s="33" t="s">
        <v>31</v>
      </c>
      <c r="F38" s="2"/>
      <c r="G38" s="34"/>
      <c r="H38" s="33" t="n">
        <v>0</v>
      </c>
      <c r="I38" s="33"/>
      <c r="J38" s="2"/>
      <c r="K38" s="58" t="n">
        <v>31</v>
      </c>
      <c r="L38" s="36" t="n">
        <v>992.6</v>
      </c>
      <c r="M38" s="36" t="n">
        <v>1006.9</v>
      </c>
      <c r="N38" s="2"/>
      <c r="O38" s="58" t="n">
        <v>31</v>
      </c>
      <c r="P38" s="37" t="n">
        <v>18</v>
      </c>
      <c r="Q38" s="37" t="n">
        <v>76</v>
      </c>
      <c r="R38" s="2"/>
      <c r="S38" s="58" t="n">
        <v>31</v>
      </c>
      <c r="T38" s="37" t="s">
        <v>32</v>
      </c>
      <c r="U38" s="36" t="n">
        <v>24.1</v>
      </c>
      <c r="V38" s="36" t="n">
        <v>2.3</v>
      </c>
      <c r="W38" s="2"/>
      <c r="X38" s="38" t="s">
        <v>40</v>
      </c>
      <c r="Y38" s="38"/>
      <c r="Z38" s="38"/>
      <c r="AA38" s="2"/>
      <c r="AB38" s="38" t="s">
        <v>38</v>
      </c>
      <c r="AC38" s="38"/>
      <c r="AD38" s="38"/>
      <c r="AE38" s="38"/>
      <c r="AF38" s="2"/>
    </row>
    <row r="39" customFormat="false" ht="11.25" hidden="false" customHeight="false" outlineLevel="0" collapsed="false">
      <c r="A39" s="60"/>
      <c r="B39" s="61"/>
      <c r="C39" s="61"/>
      <c r="D39" s="61"/>
      <c r="E39" s="61"/>
      <c r="F39" s="2"/>
      <c r="G39" s="2"/>
      <c r="H39" s="2"/>
      <c r="I39" s="2"/>
      <c r="J39" s="2"/>
      <c r="K39" s="2"/>
      <c r="L39" s="62" t="s">
        <v>86</v>
      </c>
      <c r="M39" s="62"/>
      <c r="N39" s="2"/>
      <c r="O39" s="2"/>
      <c r="P39" s="62" t="s">
        <v>86</v>
      </c>
      <c r="Q39" s="62"/>
      <c r="R39" s="2"/>
      <c r="S39" s="55"/>
      <c r="T39" s="63"/>
      <c r="U39" s="64" t="s">
        <v>87</v>
      </c>
      <c r="V39" s="65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1.25" hidden="false" customHeight="false" outlineLevel="0" collapsed="false">
      <c r="A40" s="66" t="s">
        <v>88</v>
      </c>
      <c r="B40" s="67" t="n">
        <f aca="false">AVERAGE(B8:B38)</f>
        <v>-2.1</v>
      </c>
      <c r="C40" s="67" t="s">
        <v>31</v>
      </c>
      <c r="D40" s="67" t="n">
        <f aca="false">AVERAGE(D8:D38)</f>
        <v>3.10967741935484</v>
      </c>
      <c r="E40" s="68" t="s">
        <v>31</v>
      </c>
      <c r="F40" s="2"/>
      <c r="G40" s="69" t="s">
        <v>89</v>
      </c>
      <c r="H40" s="70" t="n">
        <f aca="false">SUM(H8:H38)</f>
        <v>59.918</v>
      </c>
      <c r="I40" s="71" t="s">
        <v>90</v>
      </c>
      <c r="J40" s="2"/>
      <c r="K40" s="66" t="s">
        <v>88</v>
      </c>
      <c r="L40" s="72" t="n">
        <f aca="false">AVERAGE(L8:L38)</f>
        <v>1008.37741935484</v>
      </c>
      <c r="M40" s="73" t="n">
        <f aca="false">AVERAGE(M8:M38)</f>
        <v>1014.62580645161</v>
      </c>
      <c r="N40" s="2"/>
      <c r="O40" s="66" t="s">
        <v>88</v>
      </c>
      <c r="P40" s="74" t="n">
        <f aca="false">AVERAGE(P8:P38)</f>
        <v>69.1612903225806</v>
      </c>
      <c r="Q40" s="75" t="n">
        <f aca="false">AVERAGE(Q8:Q38)</f>
        <v>89.2903225806452</v>
      </c>
      <c r="R40" s="2"/>
      <c r="S40" s="76" t="s">
        <v>18</v>
      </c>
      <c r="T40" s="76" t="s">
        <v>39</v>
      </c>
      <c r="U40" s="77" t="n">
        <f aca="false">MAXA(U8:U38)</f>
        <v>61.2</v>
      </c>
      <c r="V40" s="78"/>
      <c r="W40" s="2"/>
      <c r="X40" s="79" t="s">
        <v>91</v>
      </c>
      <c r="Y40" s="79"/>
      <c r="Z40" s="79"/>
      <c r="AA40" s="2"/>
      <c r="AB40" s="80" t="s">
        <v>92</v>
      </c>
      <c r="AC40" s="80"/>
      <c r="AD40" s="80"/>
      <c r="AE40" s="80"/>
      <c r="AF40" s="2"/>
    </row>
    <row r="41" customFormat="false" ht="11.25" hidden="false" customHeight="false" outlineLevel="0" collapsed="false">
      <c r="A41" s="81" t="s">
        <v>93</v>
      </c>
      <c r="B41" s="82" t="n">
        <f aca="false">AVERAGE(B49:B79)</f>
        <v>0.25</v>
      </c>
      <c r="C41" s="82"/>
      <c r="D41" s="82"/>
      <c r="E41" s="83" t="s">
        <v>31</v>
      </c>
      <c r="F41" s="2"/>
      <c r="G41" s="84" t="s">
        <v>94</v>
      </c>
      <c r="H41" s="85" t="n">
        <v>9</v>
      </c>
      <c r="I41" s="86" t="s">
        <v>95</v>
      </c>
      <c r="J41" s="2"/>
      <c r="K41" s="81" t="s">
        <v>96</v>
      </c>
      <c r="L41" s="87" t="n">
        <f aca="false">AVERAGE(L8:M8,L9:M9,L10:M10,L11:M11,L12:M12,L13:M13,L14:M14,L15:M15,L16:M16,L17:M17,L18:M18,L19:M19,L20:M20,L21:M21,L22:M22,L23:M23,L24:M24,L25:M25,L26:M26,L27:M27,L28:M28,L29:M29,L30:M30,L31:M31,L32:M32,L33:M33,L34:M34,L35:M35,L36:M36,L37:M38)</f>
        <v>1011.50161290323</v>
      </c>
      <c r="M41" s="87"/>
      <c r="N41" s="2"/>
      <c r="O41" s="88" t="s">
        <v>97</v>
      </c>
      <c r="P41" s="89" t="n">
        <f aca="false">AVERAGE(P8:Q8,P9:Q9,P10:Q10,P11:Q11,P12:Q12,P13:Q13,P14:Q14,P15:Q15,P16:Q16,P17:Q17,P18:Q18,P19:Q19,P20:Q20,P21:Q21,P22:Q22,P23:Q23,P24:Q24,P25:Q25,P26:Q26,P27:Q27,P28:Q28,P29:Q29,P30:Q30,P31:Q31,P32:Q32,P33:Q33,P34:Q34,P35:Q35,P36:Q36,P37:Q38)</f>
        <v>79.2258064516129</v>
      </c>
      <c r="Q41" s="89"/>
      <c r="R41" s="2"/>
      <c r="S41" s="28"/>
      <c r="T41" s="90"/>
      <c r="U41" s="91" t="s">
        <v>98</v>
      </c>
      <c r="V41" s="91" t="s">
        <v>99</v>
      </c>
      <c r="W41" s="2"/>
      <c r="X41" s="92" t="s">
        <v>100</v>
      </c>
      <c r="Y41" s="92" t="s">
        <v>101</v>
      </c>
      <c r="Z41" s="92" t="s">
        <v>102</v>
      </c>
      <c r="AA41" s="2"/>
      <c r="AB41" s="6"/>
      <c r="AC41" s="92" t="s">
        <v>103</v>
      </c>
      <c r="AD41" s="92" t="s">
        <v>95</v>
      </c>
      <c r="AE41" s="92" t="s">
        <v>104</v>
      </c>
      <c r="AF41" s="2"/>
    </row>
    <row r="42" customFormat="false" ht="11.25" hidden="false" customHeight="false" outlineLevel="0" collapsed="false">
      <c r="A42" s="93" t="s">
        <v>105</v>
      </c>
      <c r="B42" s="94" t="n">
        <f aca="false">MINA(B8:B38)</f>
        <v>-5.5</v>
      </c>
      <c r="C42" s="94" t="s">
        <v>31</v>
      </c>
      <c r="D42" s="94" t="n">
        <f aca="false">MAXA(D8:D38)</f>
        <v>9</v>
      </c>
      <c r="E42" s="95" t="s">
        <v>31</v>
      </c>
      <c r="F42" s="2"/>
      <c r="G42" s="69" t="s">
        <v>106</v>
      </c>
      <c r="H42" s="70" t="n">
        <f aca="false">MAXA(H8:H38)</f>
        <v>26.924</v>
      </c>
      <c r="I42" s="77" t="n">
        <f aca="false">MAXA(I8:I38)</f>
        <v>11.2</v>
      </c>
      <c r="J42" s="2"/>
      <c r="K42" s="93" t="s">
        <v>105</v>
      </c>
      <c r="L42" s="96" t="n">
        <f aca="false">MINA(L8:L38)</f>
        <v>987.8</v>
      </c>
      <c r="M42" s="96" t="n">
        <f aca="false">MAXA(M8:M38)</f>
        <v>1028.3</v>
      </c>
      <c r="N42" s="2"/>
      <c r="O42" s="93" t="s">
        <v>105</v>
      </c>
      <c r="P42" s="97" t="n">
        <f aca="false">MINA(P8:P38)</f>
        <v>13</v>
      </c>
      <c r="Q42" s="97" t="n">
        <f aca="false">MAXA(Q8:Q38)</f>
        <v>94</v>
      </c>
      <c r="R42" s="98"/>
      <c r="S42" s="99" t="s">
        <v>107</v>
      </c>
      <c r="T42" s="99"/>
      <c r="U42" s="100" t="n">
        <f aca="false">AVERAGE(U8:U38)</f>
        <v>16.158064516129</v>
      </c>
      <c r="V42" s="100" t="n">
        <f aca="false">AVERAGE(V8:V38)</f>
        <v>1.32903225806452</v>
      </c>
      <c r="W42" s="2"/>
      <c r="X42" s="101" t="n">
        <f aca="false">SUM(H8:H17)</f>
        <v>45.974</v>
      </c>
      <c r="Y42" s="101" t="n">
        <f aca="false">SUM(H18:H27)</f>
        <v>10.134</v>
      </c>
      <c r="Z42" s="101" t="n">
        <f aca="false">SUM(H28:H38)</f>
        <v>3.81</v>
      </c>
      <c r="AA42" s="2"/>
      <c r="AB42" s="102" t="s">
        <v>108</v>
      </c>
      <c r="AC42" s="101" t="n">
        <f aca="false">AVERAGE(B8:B17)</f>
        <v>-1.14</v>
      </c>
      <c r="AD42" s="101" t="n">
        <f aca="false">AVERAGE(D8:D17)</f>
        <v>4.14</v>
      </c>
      <c r="AE42" s="101" t="n">
        <f aca="false">AVERAGE(B49:B58)</f>
        <v>1.25</v>
      </c>
      <c r="AF42" s="2"/>
    </row>
    <row r="43" customFormat="false" ht="12.75" hidden="false" customHeight="false" outlineLevel="0" collapsed="false">
      <c r="A43" s="2"/>
      <c r="B43" s="103" t="s">
        <v>109</v>
      </c>
      <c r="C43" s="103"/>
      <c r="D43" s="103"/>
      <c r="E43" s="103"/>
      <c r="F43" s="103"/>
      <c r="G43" s="103"/>
      <c r="H43" s="104" t="n">
        <v>0</v>
      </c>
      <c r="I43" s="105"/>
      <c r="J43" s="2"/>
      <c r="K43" s="106"/>
      <c r="L43" s="107"/>
      <c r="M43" s="106"/>
      <c r="N43" s="2"/>
      <c r="O43" s="23"/>
      <c r="P43" s="108"/>
      <c r="Q43" s="23"/>
      <c r="R43" s="2"/>
      <c r="S43" s="23"/>
      <c r="T43" s="109"/>
      <c r="U43" s="23"/>
      <c r="V43" s="23"/>
      <c r="W43" s="2"/>
      <c r="X43" s="110"/>
      <c r="Y43" s="110"/>
      <c r="Z43" s="110"/>
      <c r="AA43" s="2"/>
      <c r="AB43" s="102" t="s">
        <v>101</v>
      </c>
      <c r="AC43" s="101" t="n">
        <f aca="false">AVERAGE(B18:B27)</f>
        <v>-2.67</v>
      </c>
      <c r="AD43" s="101" t="n">
        <f aca="false">AVERAGE(D18:D27)</f>
        <v>3.41</v>
      </c>
      <c r="AE43" s="101" t="n">
        <f aca="false">AVERAGE(B59:B68)</f>
        <v>0.08</v>
      </c>
      <c r="AF43" s="2"/>
    </row>
    <row r="44" customFormat="false" ht="11.25" hidden="false" customHeight="false" outlineLevel="0" collapsed="false">
      <c r="A44" s="2"/>
      <c r="B44" s="111" t="s">
        <v>110</v>
      </c>
      <c r="C44" s="111"/>
      <c r="D44" s="111"/>
      <c r="E44" s="111"/>
      <c r="F44" s="111"/>
      <c r="G44" s="111"/>
      <c r="H44" s="112" t="n">
        <f aca="false">H40</f>
        <v>59.918</v>
      </c>
      <c r="I44" s="105"/>
      <c r="J44" s="2"/>
      <c r="K44" s="106"/>
      <c r="L44" s="106"/>
      <c r="M44" s="106"/>
      <c r="N44" s="2"/>
      <c r="O44" s="23"/>
      <c r="P44" s="23"/>
      <c r="Q44" s="23"/>
      <c r="R44" s="2"/>
      <c r="S44" s="23"/>
      <c r="T44" s="113"/>
      <c r="U44" s="23"/>
      <c r="V44" s="23"/>
      <c r="W44" s="2"/>
      <c r="X44" s="110"/>
      <c r="Y44" s="110"/>
      <c r="Z44" s="110"/>
      <c r="AA44" s="2"/>
      <c r="AB44" s="102" t="s">
        <v>111</v>
      </c>
      <c r="AC44" s="101" t="n">
        <f aca="false">AVERAGE(B28:B38)</f>
        <v>-2.45454545454545</v>
      </c>
      <c r="AD44" s="101" t="n">
        <f aca="false">AVERAGE(D28:D38)</f>
        <v>1.9</v>
      </c>
      <c r="AE44" s="101" t="n">
        <f aca="false">AVERAGE(B69:B79)</f>
        <v>-0.7875</v>
      </c>
      <c r="AF44" s="2"/>
    </row>
    <row r="45" customFormat="false" ht="11.25" hidden="false" customHeight="false" outlineLevel="0" collapsed="false">
      <c r="A45" s="2"/>
      <c r="B45" s="114" t="s">
        <v>112</v>
      </c>
      <c r="C45" s="114"/>
      <c r="D45" s="114"/>
      <c r="E45" s="114"/>
      <c r="F45" s="114"/>
      <c r="G45" s="114"/>
      <c r="H45" s="115" t="n">
        <f aca="false">SUM(H43:H44)</f>
        <v>59.918</v>
      </c>
      <c r="I45" s="116"/>
      <c r="J45" s="2"/>
      <c r="K45" s="117"/>
      <c r="L45" s="106"/>
      <c r="M45" s="106"/>
      <c r="N45" s="2"/>
      <c r="O45" s="118"/>
      <c r="P45" s="23"/>
      <c r="Q45" s="23"/>
      <c r="R45" s="2"/>
      <c r="S45" s="23"/>
      <c r="T45" s="23"/>
      <c r="U45" s="23"/>
      <c r="V45" s="23"/>
      <c r="W45" s="2"/>
      <c r="X45" s="110"/>
      <c r="Y45" s="110"/>
      <c r="Z45" s="110"/>
      <c r="AA45" s="2"/>
      <c r="AB45" s="119"/>
      <c r="AC45" s="119"/>
      <c r="AD45" s="119"/>
      <c r="AE45" s="119"/>
      <c r="AF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120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1.25" hidden="false" customHeight="false" outlineLevel="0" collapsed="false">
      <c r="A47" s="38"/>
      <c r="B47" s="38"/>
      <c r="C47" s="38"/>
      <c r="D47" s="38"/>
      <c r="E47" s="38"/>
      <c r="F47" s="38"/>
      <c r="G47" s="38"/>
      <c r="L47" s="121"/>
      <c r="P47" s="121"/>
    </row>
    <row r="48" customFormat="false" ht="11.25" hidden="false" customHeight="false" outlineLevel="0" collapsed="false">
      <c r="A48" s="122" t="s">
        <v>113</v>
      </c>
      <c r="B48" s="122"/>
      <c r="C48" s="122"/>
      <c r="D48" s="34"/>
      <c r="E48" s="34"/>
      <c r="F48" s="34"/>
      <c r="G48" s="34"/>
      <c r="L48" s="121"/>
      <c r="P48" s="121"/>
    </row>
    <row r="49" customFormat="false" ht="11.25" hidden="false" customHeight="false" outlineLevel="0" collapsed="false">
      <c r="A49" s="32" t="n">
        <v>1</v>
      </c>
      <c r="B49" s="123" t="n">
        <v>3.1</v>
      </c>
      <c r="C49" s="124" t="s">
        <v>31</v>
      </c>
      <c r="G49" s="125"/>
      <c r="L49" s="126"/>
    </row>
    <row r="50" customFormat="false" ht="11.25" hidden="false" customHeight="false" outlineLevel="0" collapsed="false">
      <c r="A50" s="39" t="n">
        <v>2</v>
      </c>
      <c r="B50" s="127" t="n">
        <v>4.6</v>
      </c>
      <c r="C50" s="128" t="s">
        <v>31</v>
      </c>
    </row>
    <row r="51" customFormat="false" ht="11.25" hidden="false" customHeight="false" outlineLevel="0" collapsed="false">
      <c r="A51" s="39" t="n">
        <v>3</v>
      </c>
      <c r="B51" s="127" t="n">
        <v>-0.3</v>
      </c>
      <c r="C51" s="128" t="s">
        <v>31</v>
      </c>
      <c r="T51" s="121"/>
    </row>
    <row r="52" customFormat="false" ht="11.25" hidden="false" customHeight="false" outlineLevel="0" collapsed="false">
      <c r="A52" s="39" t="n">
        <v>4</v>
      </c>
      <c r="B52" s="127" t="n">
        <v>-0.6</v>
      </c>
      <c r="C52" s="128" t="s">
        <v>31</v>
      </c>
      <c r="K52" s="129"/>
      <c r="L52" s="129"/>
      <c r="M52" s="129"/>
      <c r="N52" s="129"/>
      <c r="O52" s="129"/>
    </row>
    <row r="53" customFormat="false" ht="11.25" hidden="false" customHeight="false" outlineLevel="0" collapsed="false">
      <c r="A53" s="39" t="n">
        <v>5</v>
      </c>
      <c r="B53" s="127" t="n">
        <v>0.1</v>
      </c>
      <c r="C53" s="128" t="s">
        <v>31</v>
      </c>
      <c r="K53" s="129"/>
      <c r="L53" s="129"/>
      <c r="M53" s="129"/>
      <c r="N53" s="129"/>
      <c r="O53" s="130"/>
    </row>
    <row r="54" customFormat="false" ht="11.25" hidden="false" customHeight="false" outlineLevel="0" collapsed="false">
      <c r="A54" s="39" t="n">
        <v>6</v>
      </c>
      <c r="B54" s="127" t="n">
        <v>0.8</v>
      </c>
      <c r="C54" s="128" t="s">
        <v>31</v>
      </c>
    </row>
    <row r="55" customFormat="false" ht="11.25" hidden="false" customHeight="false" outlineLevel="0" collapsed="false">
      <c r="A55" s="39" t="n">
        <v>7</v>
      </c>
      <c r="B55" s="127" t="n">
        <v>-0.5</v>
      </c>
      <c r="C55" s="128" t="s">
        <v>31</v>
      </c>
    </row>
    <row r="56" customFormat="false" ht="11.25" hidden="false" customHeight="false" outlineLevel="0" collapsed="false">
      <c r="A56" s="39" t="n">
        <v>8</v>
      </c>
      <c r="B56" s="127" t="n">
        <v>1.3</v>
      </c>
      <c r="C56" s="128" t="s">
        <v>31</v>
      </c>
    </row>
    <row r="57" customFormat="false" ht="11.25" hidden="false" customHeight="false" outlineLevel="0" collapsed="false">
      <c r="A57" s="39" t="n">
        <v>9</v>
      </c>
      <c r="B57" s="127" t="n">
        <v>2.3</v>
      </c>
      <c r="C57" s="128" t="s">
        <v>31</v>
      </c>
    </row>
    <row r="58" customFormat="false" ht="11.25" hidden="false" customHeight="false" outlineLevel="0" collapsed="false">
      <c r="A58" s="39" t="n">
        <v>10</v>
      </c>
      <c r="B58" s="127" t="n">
        <v>1.7</v>
      </c>
      <c r="C58" s="128" t="s">
        <v>31</v>
      </c>
    </row>
    <row r="59" customFormat="false" ht="11.25" hidden="false" customHeight="false" outlineLevel="0" collapsed="false">
      <c r="A59" s="39" t="n">
        <v>11</v>
      </c>
      <c r="B59" s="127" t="n">
        <v>-0.4</v>
      </c>
      <c r="C59" s="128" t="s">
        <v>31</v>
      </c>
    </row>
    <row r="60" customFormat="false" ht="11.25" hidden="false" customHeight="false" outlineLevel="0" collapsed="false">
      <c r="A60" s="39" t="n">
        <v>12</v>
      </c>
      <c r="B60" s="127" t="n">
        <v>-0.2</v>
      </c>
      <c r="C60" s="128" t="s">
        <v>31</v>
      </c>
    </row>
    <row r="61" customFormat="false" ht="11.25" hidden="false" customHeight="false" outlineLevel="0" collapsed="false">
      <c r="A61" s="39" t="n">
        <v>13</v>
      </c>
      <c r="B61" s="131" t="n">
        <v>1.5</v>
      </c>
      <c r="C61" s="128" t="s">
        <v>31</v>
      </c>
    </row>
    <row r="62" customFormat="false" ht="11.25" hidden="false" customHeight="false" outlineLevel="0" collapsed="false">
      <c r="A62" s="39" t="n">
        <v>14</v>
      </c>
      <c r="B62" s="127" t="n">
        <v>0.1</v>
      </c>
      <c r="C62" s="128" t="s">
        <v>31</v>
      </c>
    </row>
    <row r="63" customFormat="false" ht="11.25" hidden="false" customHeight="false" outlineLevel="0" collapsed="false">
      <c r="A63" s="39" t="n">
        <v>15</v>
      </c>
      <c r="B63" s="127" t="n">
        <v>2.1</v>
      </c>
      <c r="C63" s="128" t="s">
        <v>31</v>
      </c>
    </row>
    <row r="64" customFormat="false" ht="11.25" hidden="false" customHeight="false" outlineLevel="0" collapsed="false">
      <c r="A64" s="39" t="n">
        <v>16</v>
      </c>
      <c r="B64" s="131" t="n">
        <v>0.1</v>
      </c>
      <c r="C64" s="128" t="s">
        <v>31</v>
      </c>
    </row>
    <row r="65" customFormat="false" ht="11.25" hidden="false" customHeight="false" outlineLevel="0" collapsed="false">
      <c r="A65" s="39" t="n">
        <v>17</v>
      </c>
      <c r="B65" s="127" t="n">
        <v>1.5</v>
      </c>
      <c r="C65" s="128" t="s">
        <v>31</v>
      </c>
    </row>
    <row r="66" customFormat="false" ht="11.25" hidden="false" customHeight="false" outlineLevel="0" collapsed="false">
      <c r="A66" s="39" t="n">
        <v>18</v>
      </c>
      <c r="B66" s="127" t="n">
        <v>-2</v>
      </c>
      <c r="C66" s="128" t="s">
        <v>31</v>
      </c>
    </row>
    <row r="67" customFormat="false" ht="11.25" hidden="false" customHeight="false" outlineLevel="0" collapsed="false">
      <c r="A67" s="39" t="n">
        <v>19</v>
      </c>
      <c r="B67" s="131" t="n">
        <v>-1.2</v>
      </c>
      <c r="C67" s="128" t="s">
        <v>31</v>
      </c>
    </row>
    <row r="68" customFormat="false" ht="11.25" hidden="false" customHeight="false" outlineLevel="0" collapsed="false">
      <c r="A68" s="39" t="n">
        <v>20</v>
      </c>
      <c r="B68" s="131" t="n">
        <v>-0.7</v>
      </c>
      <c r="C68" s="128" t="s">
        <v>31</v>
      </c>
    </row>
    <row r="69" customFormat="false" ht="11.25" hidden="false" customHeight="false" outlineLevel="0" collapsed="false">
      <c r="A69" s="39" t="n">
        <v>21</v>
      </c>
      <c r="B69" s="127" t="n">
        <v>-1</v>
      </c>
      <c r="C69" s="128" t="s">
        <v>31</v>
      </c>
    </row>
    <row r="70" customFormat="false" ht="11.25" hidden="false" customHeight="false" outlineLevel="0" collapsed="false">
      <c r="A70" s="39" t="n">
        <v>22</v>
      </c>
      <c r="B70" s="127" t="n">
        <v>-1.9</v>
      </c>
      <c r="C70" s="128" t="s">
        <v>31</v>
      </c>
    </row>
    <row r="71" customFormat="false" ht="11.25" hidden="false" customHeight="false" outlineLevel="0" collapsed="false">
      <c r="A71" s="39" t="n">
        <v>23</v>
      </c>
      <c r="B71" s="127" t="n">
        <v>-1.7</v>
      </c>
      <c r="C71" s="128" t="s">
        <v>31</v>
      </c>
    </row>
    <row r="72" customFormat="false" ht="11.25" hidden="false" customHeight="false" outlineLevel="0" collapsed="false">
      <c r="A72" s="39" t="n">
        <v>24</v>
      </c>
      <c r="B72" s="127" t="n">
        <v>-2.3</v>
      </c>
      <c r="C72" s="128" t="s">
        <v>31</v>
      </c>
    </row>
    <row r="73" customFormat="false" ht="11.25" hidden="false" customHeight="false" outlineLevel="0" collapsed="false">
      <c r="A73" s="39" t="n">
        <v>25</v>
      </c>
      <c r="B73" s="127" t="n">
        <v>-0.3</v>
      </c>
      <c r="C73" s="128" t="s">
        <v>31</v>
      </c>
    </row>
    <row r="74" customFormat="false" ht="11.25" hidden="false" customHeight="false" outlineLevel="0" collapsed="false">
      <c r="A74" s="39" t="n">
        <v>26</v>
      </c>
      <c r="B74" s="127" t="n">
        <v>0.4</v>
      </c>
      <c r="C74" s="128" t="s">
        <v>31</v>
      </c>
    </row>
    <row r="75" customFormat="false" ht="11.25" hidden="false" customHeight="false" outlineLevel="0" collapsed="false">
      <c r="A75" s="39" t="n">
        <v>27</v>
      </c>
      <c r="B75" s="127" t="n">
        <v>1.4</v>
      </c>
      <c r="C75" s="128" t="s">
        <v>31</v>
      </c>
    </row>
    <row r="76" customFormat="false" ht="11.25" hidden="false" customHeight="false" outlineLevel="0" collapsed="false">
      <c r="A76" s="39" t="n">
        <v>28</v>
      </c>
      <c r="B76" s="131" t="n">
        <v>-0.9</v>
      </c>
      <c r="C76" s="128" t="s">
        <v>31</v>
      </c>
    </row>
    <row r="77" customFormat="false" ht="11.25" hidden="false" customHeight="false" outlineLevel="0" collapsed="false">
      <c r="A77" s="39" t="n">
        <v>29</v>
      </c>
      <c r="B77" s="127"/>
      <c r="C77" s="128" t="s">
        <v>31</v>
      </c>
    </row>
    <row r="78" customFormat="false" ht="11.25" hidden="false" customHeight="false" outlineLevel="0" collapsed="false">
      <c r="A78" s="39" t="n">
        <v>30</v>
      </c>
      <c r="B78" s="127"/>
      <c r="C78" s="128" t="s">
        <v>31</v>
      </c>
    </row>
    <row r="79" customFormat="false" ht="11.25" hidden="false" customHeight="false" outlineLevel="0" collapsed="false">
      <c r="A79" s="58" t="n">
        <v>31</v>
      </c>
      <c r="B79" s="132"/>
      <c r="C79" s="133" t="s">
        <v>31</v>
      </c>
    </row>
  </sheetData>
  <mergeCells count="91">
    <mergeCell ref="B2:M2"/>
    <mergeCell ref="O2:V2"/>
    <mergeCell ref="X2:AE2"/>
    <mergeCell ref="B3:V3"/>
    <mergeCell ref="B4:V4"/>
    <mergeCell ref="X4:Z4"/>
    <mergeCell ref="AB4:AE4"/>
    <mergeCell ref="B5:H5"/>
    <mergeCell ref="K5:M5"/>
    <mergeCell ref="O5:Q5"/>
    <mergeCell ref="S5:V5"/>
    <mergeCell ref="X5:Z5"/>
    <mergeCell ref="AB5:AE5"/>
    <mergeCell ref="X6:Z6"/>
    <mergeCell ref="AB6:AE6"/>
    <mergeCell ref="X7:AE7"/>
    <mergeCell ref="X8:Z8"/>
    <mergeCell ref="AB8:AE8"/>
    <mergeCell ref="X9:Z9"/>
    <mergeCell ref="AB9:AE9"/>
    <mergeCell ref="X10:Z10"/>
    <mergeCell ref="AB10:AE10"/>
    <mergeCell ref="X11:Z11"/>
    <mergeCell ref="AB11:AE11"/>
    <mergeCell ref="X12:Z12"/>
    <mergeCell ref="AB12:AE12"/>
    <mergeCell ref="X13:Z13"/>
    <mergeCell ref="AB13:AE13"/>
    <mergeCell ref="X14:Z14"/>
    <mergeCell ref="AB14:AE14"/>
    <mergeCell ref="X15:Z15"/>
    <mergeCell ref="AB15:AE15"/>
    <mergeCell ref="X16:Z16"/>
    <mergeCell ref="AB16:AE16"/>
    <mergeCell ref="X17:Z17"/>
    <mergeCell ref="AB17:AE17"/>
    <mergeCell ref="X18:Z18"/>
    <mergeCell ref="AB18:AE18"/>
    <mergeCell ref="X19:Z19"/>
    <mergeCell ref="AB19:AE19"/>
    <mergeCell ref="X20:Z20"/>
    <mergeCell ref="AB20:AE20"/>
    <mergeCell ref="X21:Z21"/>
    <mergeCell ref="AB21:AE21"/>
    <mergeCell ref="X22:Z22"/>
    <mergeCell ref="AB22:AE22"/>
    <mergeCell ref="X23:Z23"/>
    <mergeCell ref="AB23:AE23"/>
    <mergeCell ref="X24:Z24"/>
    <mergeCell ref="AB24:AE24"/>
    <mergeCell ref="X25:Z25"/>
    <mergeCell ref="AB25:AE25"/>
    <mergeCell ref="X26:Z26"/>
    <mergeCell ref="AB26:AE26"/>
    <mergeCell ref="X27:Z27"/>
    <mergeCell ref="AB27:AE27"/>
    <mergeCell ref="X28:Z28"/>
    <mergeCell ref="AB28:AE28"/>
    <mergeCell ref="X29:Z29"/>
    <mergeCell ref="AB29:AE29"/>
    <mergeCell ref="X30:Z30"/>
    <mergeCell ref="AB30:AE30"/>
    <mergeCell ref="X31:Z31"/>
    <mergeCell ref="AB31:AE31"/>
    <mergeCell ref="X32:Z32"/>
    <mergeCell ref="AB32:AE32"/>
    <mergeCell ref="X33:Z33"/>
    <mergeCell ref="AB33:AE33"/>
    <mergeCell ref="X34:Z34"/>
    <mergeCell ref="AB34:AE34"/>
    <mergeCell ref="X35:Z35"/>
    <mergeCell ref="AB35:AE35"/>
    <mergeCell ref="X36:Z36"/>
    <mergeCell ref="AB36:AE36"/>
    <mergeCell ref="X37:Z37"/>
    <mergeCell ref="AB37:AE37"/>
    <mergeCell ref="X38:Z38"/>
    <mergeCell ref="AB38:AE38"/>
    <mergeCell ref="L39:M39"/>
    <mergeCell ref="P39:Q39"/>
    <mergeCell ref="X40:Z40"/>
    <mergeCell ref="AB40:AE40"/>
    <mergeCell ref="B41:D41"/>
    <mergeCell ref="L41:M41"/>
    <mergeCell ref="P41:Q41"/>
    <mergeCell ref="S42:T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7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X15" activeCellId="0" sqref="X15:Z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1.56"/>
    <col collapsed="false" customWidth="true" hidden="false" outlineLevel="0" max="4" min="4" style="1" width="5.28"/>
    <col collapsed="false" customWidth="true" hidden="false" outlineLevel="0" max="5" min="5" style="1" width="1.56"/>
    <col collapsed="false" customWidth="true" hidden="false" outlineLevel="0" max="6" min="6" style="1" width="1.41"/>
    <col collapsed="false" customWidth="true" hidden="false" outlineLevel="0" max="7" min="7" style="1" width="20.28"/>
    <col collapsed="false" customWidth="true" hidden="false" outlineLevel="0" max="9" min="8" style="1" width="4.85"/>
    <col collapsed="false" customWidth="true" hidden="false" outlineLevel="0" max="10" min="10" style="1" width="1.41"/>
    <col collapsed="false" customWidth="true" hidden="false" outlineLevel="0" max="11" min="11" style="1" width="3.7"/>
    <col collapsed="false" customWidth="true" hidden="false" outlineLevel="0" max="13" min="12" style="1" width="6.13"/>
    <col collapsed="false" customWidth="true" hidden="false" outlineLevel="0" max="14" min="14" style="1" width="1.56"/>
    <col collapsed="false" customWidth="true" hidden="false" outlineLevel="0" max="15" min="15" style="1" width="4.56"/>
    <col collapsed="false" customWidth="true" hidden="false" outlineLevel="0" max="16" min="16" style="1" width="4.41"/>
    <col collapsed="false" customWidth="true" hidden="false" outlineLevel="0" max="17" min="17" style="1" width="4.56"/>
    <col collapsed="false" customWidth="true" hidden="false" outlineLevel="0" max="18" min="18" style="1" width="1.41"/>
    <col collapsed="false" customWidth="true" hidden="false" outlineLevel="0" max="19" min="19" style="1" width="3.28"/>
    <col collapsed="false" customWidth="true" hidden="false" outlineLevel="0" max="20" min="20" style="1" width="4.56"/>
    <col collapsed="false" customWidth="true" hidden="false" outlineLevel="0" max="21" min="21" style="1" width="5.99"/>
    <col collapsed="false" customWidth="true" hidden="false" outlineLevel="0" max="22" min="22" style="1" width="5.41"/>
    <col collapsed="false" customWidth="true" hidden="false" outlineLevel="0" max="23" min="23" style="1" width="1.41"/>
    <col collapsed="false" customWidth="true" hidden="false" outlineLevel="0" max="26" min="24" style="1" width="5.71"/>
    <col collapsed="false" customWidth="true" hidden="false" outlineLevel="0" max="27" min="27" style="1" width="1.41"/>
    <col collapsed="false" customWidth="true" hidden="false" outlineLevel="0" max="28" min="28" style="1" width="4.7"/>
    <col collapsed="false" customWidth="true" hidden="false" outlineLevel="0" max="30" min="29" style="1" width="5.85"/>
    <col collapsed="false" customWidth="true" hidden="false" outlineLevel="0" max="31" min="31" style="1" width="10.41"/>
    <col collapsed="false" customWidth="true" hidden="false" outlineLevel="0" max="32" min="32" style="1" width="3.7"/>
    <col collapsed="false" customWidth="false" hidden="false" outlineLevel="0" max="257" min="33" style="1" width="9.14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2.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4" t="s">
        <v>330</v>
      </c>
      <c r="P2" s="4"/>
      <c r="Q2" s="4"/>
      <c r="R2" s="4"/>
      <c r="S2" s="4"/>
      <c r="T2" s="4"/>
      <c r="U2" s="4"/>
      <c r="V2" s="4"/>
      <c r="W2" s="2"/>
      <c r="X2" s="5" t="s">
        <v>2</v>
      </c>
      <c r="Y2" s="5"/>
      <c r="Z2" s="5"/>
      <c r="AA2" s="5"/>
      <c r="AB2" s="5"/>
      <c r="AC2" s="5"/>
      <c r="AD2" s="5"/>
      <c r="AE2" s="5"/>
      <c r="AF2" s="2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</row>
    <row r="3" customFormat="false" ht="11.25" hidden="false" customHeight="false" outlineLevel="0" collapsed="false">
      <c r="A3" s="2"/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2"/>
      <c r="X3" s="8"/>
      <c r="Y3" s="8"/>
      <c r="Z3" s="8"/>
      <c r="AA3" s="2"/>
      <c r="AB3" s="8"/>
      <c r="AC3" s="8"/>
      <c r="AD3" s="8"/>
      <c r="AE3" s="8"/>
      <c r="AF3" s="2"/>
    </row>
    <row r="4" customFormat="false" ht="11.25" hidden="false" customHeight="false" outlineLevel="0" collapsed="false">
      <c r="A4" s="2"/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2"/>
      <c r="X4" s="10" t="s">
        <v>331</v>
      </c>
      <c r="Y4" s="10"/>
      <c r="Z4" s="10"/>
      <c r="AA4" s="11"/>
      <c r="AB4" s="10" t="s">
        <v>332</v>
      </c>
      <c r="AC4" s="10"/>
      <c r="AD4" s="10"/>
      <c r="AE4" s="10"/>
      <c r="AF4" s="2"/>
    </row>
    <row r="5" customFormat="false" ht="12.75" hidden="false" customHeight="true" outlineLevel="0" collapsed="false">
      <c r="A5" s="2"/>
      <c r="B5" s="12" t="s">
        <v>6</v>
      </c>
      <c r="C5" s="12"/>
      <c r="D5" s="12"/>
      <c r="E5" s="12"/>
      <c r="F5" s="12"/>
      <c r="G5" s="12"/>
      <c r="H5" s="12"/>
      <c r="I5" s="13"/>
      <c r="J5" s="2"/>
      <c r="K5" s="14" t="s">
        <v>7</v>
      </c>
      <c r="L5" s="14"/>
      <c r="M5" s="14"/>
      <c r="N5" s="2"/>
      <c r="O5" s="14" t="s">
        <v>8</v>
      </c>
      <c r="P5" s="14"/>
      <c r="Q5" s="14"/>
      <c r="R5" s="15"/>
      <c r="S5" s="16" t="s">
        <v>9</v>
      </c>
      <c r="T5" s="16"/>
      <c r="U5" s="16"/>
      <c r="V5" s="16"/>
      <c r="W5" s="2"/>
      <c r="X5" s="17" t="s">
        <v>10</v>
      </c>
      <c r="Y5" s="17"/>
      <c r="Z5" s="17"/>
      <c r="AA5" s="2"/>
      <c r="AB5" s="17" t="s">
        <v>11</v>
      </c>
      <c r="AC5" s="17"/>
      <c r="AD5" s="17"/>
      <c r="AE5" s="17"/>
      <c r="AF5" s="2"/>
    </row>
    <row r="6" customFormat="false" ht="11.25" hidden="false" customHeight="false" outlineLevel="0" collapsed="false">
      <c r="A6" s="2"/>
      <c r="B6" s="18" t="s">
        <v>12</v>
      </c>
      <c r="C6" s="19"/>
      <c r="D6" s="18" t="s">
        <v>13</v>
      </c>
      <c r="E6" s="19"/>
      <c r="F6" s="20"/>
      <c r="G6" s="13" t="s">
        <v>14</v>
      </c>
      <c r="H6" s="13"/>
      <c r="I6" s="13" t="s">
        <v>15</v>
      </c>
      <c r="J6" s="21"/>
      <c r="K6" s="22"/>
      <c r="L6" s="13" t="s">
        <v>16</v>
      </c>
      <c r="M6" s="13" t="s">
        <v>17</v>
      </c>
      <c r="N6" s="21"/>
      <c r="O6" s="22"/>
      <c r="P6" s="13" t="s">
        <v>16</v>
      </c>
      <c r="Q6" s="13" t="s">
        <v>17</v>
      </c>
      <c r="R6" s="2"/>
      <c r="S6" s="23"/>
      <c r="T6" s="13" t="s">
        <v>18</v>
      </c>
      <c r="U6" s="13" t="s">
        <v>17</v>
      </c>
      <c r="V6" s="13" t="s">
        <v>19</v>
      </c>
      <c r="W6" s="2"/>
      <c r="X6" s="17" t="s">
        <v>20</v>
      </c>
      <c r="Y6" s="17"/>
      <c r="Z6" s="17"/>
      <c r="AA6" s="2"/>
      <c r="AB6" s="17" t="s">
        <v>21</v>
      </c>
      <c r="AC6" s="17"/>
      <c r="AD6" s="17"/>
      <c r="AE6" s="17"/>
      <c r="AF6" s="2"/>
    </row>
    <row r="7" customFormat="false" ht="11.25" hidden="false" customHeight="false" outlineLevel="0" collapsed="false">
      <c r="A7" s="2"/>
      <c r="B7" s="24" t="s">
        <v>22</v>
      </c>
      <c r="C7" s="24"/>
      <c r="D7" s="24" t="s">
        <v>22</v>
      </c>
      <c r="E7" s="25"/>
      <c r="F7" s="2"/>
      <c r="G7" s="26"/>
      <c r="H7" s="27" t="s">
        <v>23</v>
      </c>
      <c r="I7" s="27" t="s">
        <v>24</v>
      </c>
      <c r="J7" s="2"/>
      <c r="K7" s="28"/>
      <c r="L7" s="29" t="s">
        <v>25</v>
      </c>
      <c r="M7" s="29" t="s">
        <v>25</v>
      </c>
      <c r="N7" s="2"/>
      <c r="O7" s="28"/>
      <c r="P7" s="29" t="s">
        <v>26</v>
      </c>
      <c r="Q7" s="29" t="s">
        <v>27</v>
      </c>
      <c r="R7" s="2"/>
      <c r="S7" s="28"/>
      <c r="T7" s="30" t="s">
        <v>28</v>
      </c>
      <c r="U7" s="30" t="s">
        <v>29</v>
      </c>
      <c r="V7" s="30" t="s">
        <v>29</v>
      </c>
      <c r="W7" s="2"/>
      <c r="X7" s="31" t="s">
        <v>258</v>
      </c>
      <c r="Y7" s="31"/>
      <c r="Z7" s="31"/>
      <c r="AA7" s="31"/>
      <c r="AB7" s="31"/>
      <c r="AC7" s="31"/>
      <c r="AD7" s="31"/>
      <c r="AE7" s="31"/>
      <c r="AF7" s="2"/>
    </row>
    <row r="8" customFormat="false" ht="11.25" hidden="false" customHeight="false" outlineLevel="0" collapsed="false">
      <c r="A8" s="32" t="n">
        <v>1</v>
      </c>
      <c r="B8" s="33" t="n">
        <v>13.5</v>
      </c>
      <c r="C8" s="33" t="s">
        <v>31</v>
      </c>
      <c r="D8" s="33" t="n">
        <v>20.2</v>
      </c>
      <c r="E8" s="33" t="s">
        <v>31</v>
      </c>
      <c r="F8" s="2"/>
      <c r="G8" s="34"/>
      <c r="H8" s="33" t="n">
        <v>0</v>
      </c>
      <c r="I8" s="33"/>
      <c r="J8" s="2"/>
      <c r="K8" s="32" t="n">
        <v>1</v>
      </c>
      <c r="L8" s="36" t="n">
        <v>1010.1</v>
      </c>
      <c r="M8" s="36" t="n">
        <v>1013.9</v>
      </c>
      <c r="N8" s="2"/>
      <c r="O8" s="32" t="n">
        <v>1</v>
      </c>
      <c r="P8" s="37" t="n">
        <v>55</v>
      </c>
      <c r="Q8" s="37" t="n">
        <v>86</v>
      </c>
      <c r="R8" s="2"/>
      <c r="S8" s="32" t="n">
        <v>1</v>
      </c>
      <c r="T8" s="37" t="s">
        <v>129</v>
      </c>
      <c r="U8" s="36" t="n">
        <v>20.9</v>
      </c>
      <c r="V8" s="36" t="n">
        <v>1.6</v>
      </c>
      <c r="W8" s="2"/>
      <c r="X8" s="38"/>
      <c r="Y8" s="38"/>
      <c r="Z8" s="38"/>
      <c r="AA8" s="2"/>
      <c r="AB8" s="38" t="s">
        <v>150</v>
      </c>
      <c r="AC8" s="38"/>
      <c r="AD8" s="38"/>
      <c r="AE8" s="38"/>
      <c r="AF8" s="2"/>
    </row>
    <row r="9" customFormat="false" ht="11.25" hidden="false" customHeight="false" outlineLevel="0" collapsed="false">
      <c r="A9" s="39" t="n">
        <v>2</v>
      </c>
      <c r="B9" s="33" t="n">
        <v>14.8</v>
      </c>
      <c r="C9" s="33" t="s">
        <v>31</v>
      </c>
      <c r="D9" s="33" t="n">
        <v>20.7</v>
      </c>
      <c r="E9" s="33" t="s">
        <v>31</v>
      </c>
      <c r="F9" s="2"/>
      <c r="G9" s="34"/>
      <c r="H9" s="33" t="n">
        <v>0</v>
      </c>
      <c r="I9" s="33"/>
      <c r="J9" s="2"/>
      <c r="K9" s="39" t="n">
        <v>2</v>
      </c>
      <c r="L9" s="36" t="n">
        <v>1013.7</v>
      </c>
      <c r="M9" s="36" t="n">
        <v>1016.5</v>
      </c>
      <c r="N9" s="2"/>
      <c r="O9" s="39" t="n">
        <v>2</v>
      </c>
      <c r="P9" s="37" t="n">
        <v>59</v>
      </c>
      <c r="Q9" s="37" t="n">
        <v>85</v>
      </c>
      <c r="R9" s="2"/>
      <c r="S9" s="39" t="n">
        <v>2</v>
      </c>
      <c r="T9" s="37" t="s">
        <v>129</v>
      </c>
      <c r="U9" s="49" t="n">
        <v>14.5</v>
      </c>
      <c r="V9" s="49" t="n">
        <v>1.3</v>
      </c>
      <c r="W9" s="2"/>
      <c r="X9" s="38"/>
      <c r="Y9" s="38"/>
      <c r="Z9" s="38"/>
      <c r="AA9" s="2"/>
      <c r="AB9" s="38" t="s">
        <v>150</v>
      </c>
      <c r="AC9" s="38"/>
      <c r="AD9" s="38"/>
      <c r="AE9" s="38"/>
      <c r="AF9" s="2"/>
    </row>
    <row r="10" customFormat="false" ht="11.25" hidden="false" customHeight="false" outlineLevel="0" collapsed="false">
      <c r="A10" s="39" t="n">
        <v>3</v>
      </c>
      <c r="B10" s="33" t="n">
        <v>15</v>
      </c>
      <c r="C10" s="33" t="s">
        <v>31</v>
      </c>
      <c r="D10" s="33" t="n">
        <v>17.2</v>
      </c>
      <c r="E10" s="33" t="s">
        <v>31</v>
      </c>
      <c r="F10" s="2"/>
      <c r="G10" s="34" t="s">
        <v>333</v>
      </c>
      <c r="H10" s="33" t="n">
        <v>4.064</v>
      </c>
      <c r="I10" s="33" t="n">
        <v>11.4</v>
      </c>
      <c r="J10" s="2"/>
      <c r="K10" s="39" t="n">
        <v>3</v>
      </c>
      <c r="L10" s="36" t="n">
        <v>1012.7</v>
      </c>
      <c r="M10" s="36" t="n">
        <v>1016.2</v>
      </c>
      <c r="N10" s="2"/>
      <c r="O10" s="39" t="n">
        <v>3</v>
      </c>
      <c r="P10" s="37" t="n">
        <v>76</v>
      </c>
      <c r="Q10" s="37" t="n">
        <v>90</v>
      </c>
      <c r="R10" s="2"/>
      <c r="S10" s="39" t="n">
        <v>3</v>
      </c>
      <c r="T10" s="37" t="s">
        <v>233</v>
      </c>
      <c r="U10" s="36" t="n">
        <v>22.5</v>
      </c>
      <c r="V10" s="36" t="n">
        <v>2.9</v>
      </c>
      <c r="W10" s="2"/>
      <c r="X10" s="38"/>
      <c r="Y10" s="38"/>
      <c r="Z10" s="38"/>
      <c r="AA10" s="2"/>
      <c r="AB10" s="38" t="s">
        <v>45</v>
      </c>
      <c r="AC10" s="38"/>
      <c r="AD10" s="38"/>
      <c r="AE10" s="38"/>
      <c r="AF10" s="2"/>
    </row>
    <row r="11" customFormat="false" ht="11.25" hidden="false" customHeight="false" outlineLevel="0" collapsed="false">
      <c r="A11" s="39" t="n">
        <v>4</v>
      </c>
      <c r="B11" s="33" t="n">
        <v>14.9</v>
      </c>
      <c r="C11" s="33" t="s">
        <v>31</v>
      </c>
      <c r="D11" s="33" t="n">
        <v>16.1</v>
      </c>
      <c r="E11" s="33" t="s">
        <v>31</v>
      </c>
      <c r="F11" s="2"/>
      <c r="G11" s="34" t="s">
        <v>334</v>
      </c>
      <c r="H11" s="33" t="n">
        <v>19.812</v>
      </c>
      <c r="I11" s="40" t="n">
        <v>29.5</v>
      </c>
      <c r="J11" s="2"/>
      <c r="K11" s="39" t="n">
        <v>4</v>
      </c>
      <c r="L11" s="36" t="n">
        <v>1002.1</v>
      </c>
      <c r="M11" s="36" t="n">
        <v>1012.8</v>
      </c>
      <c r="N11" s="2"/>
      <c r="O11" s="39" t="n">
        <v>4</v>
      </c>
      <c r="P11" s="37" t="n">
        <v>85</v>
      </c>
      <c r="Q11" s="37" t="n">
        <v>91</v>
      </c>
      <c r="R11" s="2"/>
      <c r="S11" s="39" t="n">
        <v>4</v>
      </c>
      <c r="T11" s="37" t="s">
        <v>129</v>
      </c>
      <c r="U11" s="36" t="n">
        <v>24.1</v>
      </c>
      <c r="V11" s="36" t="n">
        <v>3.4</v>
      </c>
      <c r="W11" s="2"/>
      <c r="X11" s="38"/>
      <c r="Y11" s="38"/>
      <c r="Z11" s="38"/>
      <c r="AA11" s="2"/>
      <c r="AB11" s="38" t="s">
        <v>51</v>
      </c>
      <c r="AC11" s="38"/>
      <c r="AD11" s="38"/>
      <c r="AE11" s="38"/>
      <c r="AF11" s="44"/>
    </row>
    <row r="12" customFormat="false" ht="11.25" hidden="false" customHeight="false" outlineLevel="0" collapsed="false">
      <c r="A12" s="39" t="n">
        <v>5</v>
      </c>
      <c r="B12" s="33" t="n">
        <v>12.8</v>
      </c>
      <c r="C12" s="33" t="s">
        <v>31</v>
      </c>
      <c r="D12" s="33" t="n">
        <v>22.4</v>
      </c>
      <c r="E12" s="33" t="s">
        <v>31</v>
      </c>
      <c r="F12" s="2"/>
      <c r="G12" s="34"/>
      <c r="H12" s="33" t="n">
        <v>0</v>
      </c>
      <c r="I12" s="33"/>
      <c r="J12" s="2"/>
      <c r="K12" s="39" t="n">
        <v>5</v>
      </c>
      <c r="L12" s="36" t="n">
        <v>1003.2</v>
      </c>
      <c r="M12" s="36" t="n">
        <v>1008.7</v>
      </c>
      <c r="N12" s="2"/>
      <c r="O12" s="39" t="n">
        <v>5</v>
      </c>
      <c r="P12" s="37" t="n">
        <v>57</v>
      </c>
      <c r="Q12" s="37" t="n">
        <v>91</v>
      </c>
      <c r="R12" s="2"/>
      <c r="S12" s="39" t="n">
        <v>5</v>
      </c>
      <c r="T12" s="37" t="s">
        <v>207</v>
      </c>
      <c r="U12" s="36" t="n">
        <v>14.5</v>
      </c>
      <c r="V12" s="36" t="n">
        <v>1</v>
      </c>
      <c r="W12" s="2"/>
      <c r="X12" s="38"/>
      <c r="Y12" s="38"/>
      <c r="Z12" s="38"/>
      <c r="AA12" s="2"/>
      <c r="AB12" s="38" t="s">
        <v>200</v>
      </c>
      <c r="AC12" s="38"/>
      <c r="AD12" s="38"/>
      <c r="AE12" s="38"/>
      <c r="AF12" s="45"/>
    </row>
    <row r="13" customFormat="false" ht="11.25" hidden="false" customHeight="false" outlineLevel="0" collapsed="false">
      <c r="A13" s="39" t="n">
        <v>6</v>
      </c>
      <c r="B13" s="33" t="n">
        <v>12.4</v>
      </c>
      <c r="C13" s="33" t="s">
        <v>31</v>
      </c>
      <c r="D13" s="40" t="n">
        <v>23.7</v>
      </c>
      <c r="E13" s="33" t="s">
        <v>31</v>
      </c>
      <c r="F13" s="2"/>
      <c r="G13" s="34"/>
      <c r="H13" s="33" t="n">
        <v>0</v>
      </c>
      <c r="I13" s="33"/>
      <c r="J13" s="2"/>
      <c r="K13" s="39" t="n">
        <v>6</v>
      </c>
      <c r="L13" s="36" t="n">
        <v>1008.7</v>
      </c>
      <c r="M13" s="36" t="n">
        <v>1015.2</v>
      </c>
      <c r="N13" s="2"/>
      <c r="O13" s="39" t="n">
        <v>6</v>
      </c>
      <c r="P13" s="37" t="n">
        <v>51</v>
      </c>
      <c r="Q13" s="37" t="n">
        <v>92</v>
      </c>
      <c r="R13" s="2"/>
      <c r="S13" s="39" t="n">
        <v>6</v>
      </c>
      <c r="T13" s="37" t="s">
        <v>297</v>
      </c>
      <c r="U13" s="36" t="n">
        <v>14.5</v>
      </c>
      <c r="V13" s="36" t="n">
        <v>0.6</v>
      </c>
      <c r="W13" s="2"/>
      <c r="X13" s="38"/>
      <c r="Y13" s="38"/>
      <c r="Z13" s="38"/>
      <c r="AA13" s="2"/>
      <c r="AB13" s="38" t="s">
        <v>133</v>
      </c>
      <c r="AC13" s="38"/>
      <c r="AD13" s="38"/>
      <c r="AE13" s="38"/>
      <c r="AF13" s="2"/>
    </row>
    <row r="14" customFormat="false" ht="11.25" hidden="false" customHeight="false" outlineLevel="0" collapsed="false">
      <c r="A14" s="39" t="n">
        <v>7</v>
      </c>
      <c r="B14" s="33" t="n">
        <v>13.3</v>
      </c>
      <c r="C14" s="33" t="s">
        <v>31</v>
      </c>
      <c r="D14" s="33" t="n">
        <v>23.6</v>
      </c>
      <c r="E14" s="33" t="s">
        <v>31</v>
      </c>
      <c r="F14" s="2"/>
      <c r="G14" s="34"/>
      <c r="H14" s="33" t="n">
        <v>0</v>
      </c>
      <c r="I14" s="33"/>
      <c r="J14" s="2"/>
      <c r="K14" s="39" t="n">
        <v>7</v>
      </c>
      <c r="L14" s="36" t="n">
        <v>1015.2</v>
      </c>
      <c r="M14" s="36" t="n">
        <v>1018.7</v>
      </c>
      <c r="N14" s="2"/>
      <c r="O14" s="39" t="n">
        <v>7</v>
      </c>
      <c r="P14" s="46" t="n">
        <v>46</v>
      </c>
      <c r="Q14" s="37" t="n">
        <v>90</v>
      </c>
      <c r="R14" s="2"/>
      <c r="S14" s="39" t="n">
        <v>7</v>
      </c>
      <c r="T14" s="37" t="s">
        <v>32</v>
      </c>
      <c r="U14" s="36" t="n">
        <v>11.3</v>
      </c>
      <c r="V14" s="36" t="n">
        <v>0.3</v>
      </c>
      <c r="W14" s="2"/>
      <c r="X14" s="38"/>
      <c r="Y14" s="38"/>
      <c r="Z14" s="38"/>
      <c r="AA14" s="2"/>
      <c r="AB14" s="38" t="s">
        <v>133</v>
      </c>
      <c r="AC14" s="38"/>
      <c r="AD14" s="38"/>
      <c r="AE14" s="38"/>
      <c r="AF14" s="2"/>
    </row>
    <row r="15" customFormat="false" ht="11.25" hidden="false" customHeight="false" outlineLevel="0" collapsed="false">
      <c r="A15" s="39" t="n">
        <v>8</v>
      </c>
      <c r="B15" s="143" t="n">
        <v>15.1</v>
      </c>
      <c r="C15" s="33" t="s">
        <v>31</v>
      </c>
      <c r="D15" s="33" t="n">
        <v>17.4</v>
      </c>
      <c r="E15" s="33" t="s">
        <v>31</v>
      </c>
      <c r="F15" s="2"/>
      <c r="G15" s="34"/>
      <c r="H15" s="33" t="n">
        <v>0</v>
      </c>
      <c r="I15" s="33"/>
      <c r="J15" s="2"/>
      <c r="K15" s="39" t="n">
        <v>8</v>
      </c>
      <c r="L15" s="36" t="n">
        <v>1017.3</v>
      </c>
      <c r="M15" s="36" t="n">
        <v>1021</v>
      </c>
      <c r="N15" s="2"/>
      <c r="O15" s="39" t="n">
        <v>8</v>
      </c>
      <c r="P15" s="46" t="n">
        <v>66</v>
      </c>
      <c r="Q15" s="37" t="n">
        <v>87</v>
      </c>
      <c r="R15" s="2"/>
      <c r="S15" s="39" t="n">
        <v>8</v>
      </c>
      <c r="T15" s="37" t="s">
        <v>129</v>
      </c>
      <c r="U15" s="36" t="n">
        <v>22.5</v>
      </c>
      <c r="V15" s="36" t="n">
        <v>2.3</v>
      </c>
      <c r="W15" s="2"/>
      <c r="X15" s="38" t="s">
        <v>335</v>
      </c>
      <c r="Y15" s="38"/>
      <c r="Z15" s="38"/>
      <c r="AA15" s="2"/>
      <c r="AB15" s="38" t="s">
        <v>45</v>
      </c>
      <c r="AC15" s="38"/>
      <c r="AD15" s="38"/>
      <c r="AE15" s="38"/>
      <c r="AF15" s="2"/>
    </row>
    <row r="16" customFormat="false" ht="11.25" hidden="false" customHeight="false" outlineLevel="0" collapsed="false">
      <c r="A16" s="39" t="n">
        <v>9</v>
      </c>
      <c r="B16" s="33" t="n">
        <v>13.8</v>
      </c>
      <c r="C16" s="33" t="s">
        <v>31</v>
      </c>
      <c r="D16" s="33" t="n">
        <v>16.3</v>
      </c>
      <c r="E16" s="33" t="s">
        <v>31</v>
      </c>
      <c r="F16" s="2"/>
      <c r="G16" s="34"/>
      <c r="H16" s="33" t="n">
        <v>0</v>
      </c>
      <c r="I16" s="33"/>
      <c r="J16" s="2"/>
      <c r="K16" s="39" t="n">
        <v>9</v>
      </c>
      <c r="L16" s="36" t="n">
        <v>1014.6</v>
      </c>
      <c r="M16" s="36" t="n">
        <v>1021.1</v>
      </c>
      <c r="N16" s="2"/>
      <c r="O16" s="39" t="n">
        <v>9</v>
      </c>
      <c r="P16" s="37" t="n">
        <v>57</v>
      </c>
      <c r="Q16" s="37" t="n">
        <v>75</v>
      </c>
      <c r="R16" s="2"/>
      <c r="S16" s="39" t="n">
        <v>9</v>
      </c>
      <c r="T16" s="37" t="s">
        <v>207</v>
      </c>
      <c r="U16" s="36" t="n">
        <v>12.9</v>
      </c>
      <c r="V16" s="36" t="n">
        <v>0.6</v>
      </c>
      <c r="W16" s="2"/>
      <c r="X16" s="38" t="s">
        <v>336</v>
      </c>
      <c r="Y16" s="38"/>
      <c r="Z16" s="38"/>
      <c r="AA16" s="2"/>
      <c r="AB16" s="38" t="s">
        <v>45</v>
      </c>
      <c r="AC16" s="38"/>
      <c r="AD16" s="38"/>
      <c r="AE16" s="38"/>
      <c r="AF16" s="2"/>
    </row>
    <row r="17" customFormat="false" ht="11.25" hidden="false" customHeight="false" outlineLevel="0" collapsed="false">
      <c r="A17" s="39" t="n">
        <v>10</v>
      </c>
      <c r="B17" s="33" t="n">
        <v>12.8</v>
      </c>
      <c r="C17" s="33" t="s">
        <v>31</v>
      </c>
      <c r="D17" s="33" t="n">
        <v>17.7</v>
      </c>
      <c r="E17" s="33" t="s">
        <v>31</v>
      </c>
      <c r="F17" s="2"/>
      <c r="G17" s="34"/>
      <c r="H17" s="49" t="n">
        <v>0</v>
      </c>
      <c r="I17" s="49"/>
      <c r="J17" s="2"/>
      <c r="K17" s="39" t="n">
        <v>10</v>
      </c>
      <c r="L17" s="36" t="n">
        <v>1007.1</v>
      </c>
      <c r="M17" s="36" t="n">
        <v>1014.6</v>
      </c>
      <c r="N17" s="2"/>
      <c r="O17" s="39" t="n">
        <v>10</v>
      </c>
      <c r="P17" s="37" t="n">
        <v>56</v>
      </c>
      <c r="Q17" s="37" t="n">
        <v>84</v>
      </c>
      <c r="R17" s="2"/>
      <c r="S17" s="39" t="n">
        <v>10</v>
      </c>
      <c r="T17" s="37" t="s">
        <v>184</v>
      </c>
      <c r="U17" s="49" t="n">
        <v>14.5</v>
      </c>
      <c r="V17" s="49" t="n">
        <v>0.8</v>
      </c>
      <c r="W17" s="2"/>
      <c r="X17" s="38"/>
      <c r="Y17" s="38"/>
      <c r="Z17" s="38"/>
      <c r="AA17" s="2"/>
      <c r="AB17" s="38" t="s">
        <v>45</v>
      </c>
      <c r="AC17" s="38"/>
      <c r="AD17" s="38"/>
      <c r="AE17" s="38"/>
      <c r="AF17" s="2"/>
    </row>
    <row r="18" customFormat="false" ht="11.25" hidden="false" customHeight="false" outlineLevel="0" collapsed="false">
      <c r="A18" s="39" t="n">
        <v>11</v>
      </c>
      <c r="B18" s="33" t="n">
        <v>12.3</v>
      </c>
      <c r="C18" s="33" t="s">
        <v>31</v>
      </c>
      <c r="D18" s="33" t="n">
        <v>16.4</v>
      </c>
      <c r="E18" s="33" t="s">
        <v>31</v>
      </c>
      <c r="F18" s="2"/>
      <c r="G18" s="34"/>
      <c r="H18" s="33" t="n">
        <v>0</v>
      </c>
      <c r="I18" s="33"/>
      <c r="J18" s="2"/>
      <c r="K18" s="39" t="n">
        <v>11</v>
      </c>
      <c r="L18" s="36" t="n">
        <v>1008.2</v>
      </c>
      <c r="M18" s="36" t="n">
        <v>1011</v>
      </c>
      <c r="N18" s="2"/>
      <c r="O18" s="39" t="n">
        <v>11</v>
      </c>
      <c r="P18" s="37" t="n">
        <v>47</v>
      </c>
      <c r="Q18" s="37" t="n">
        <v>78</v>
      </c>
      <c r="R18" s="2"/>
      <c r="S18" s="39" t="n">
        <v>11</v>
      </c>
      <c r="T18" s="37" t="s">
        <v>32</v>
      </c>
      <c r="U18" s="36" t="n">
        <v>14.5</v>
      </c>
      <c r="V18" s="36" t="n">
        <v>1</v>
      </c>
      <c r="W18" s="2"/>
      <c r="X18" s="38" t="s">
        <v>337</v>
      </c>
      <c r="Y18" s="38"/>
      <c r="Z18" s="38"/>
      <c r="AA18" s="2"/>
      <c r="AB18" s="38" t="s">
        <v>150</v>
      </c>
      <c r="AC18" s="38"/>
      <c r="AD18" s="38"/>
      <c r="AE18" s="38"/>
      <c r="AF18" s="2"/>
      <c r="AG18" s="50"/>
    </row>
    <row r="19" customFormat="false" ht="11.25" hidden="false" customHeight="false" outlineLevel="0" collapsed="false">
      <c r="A19" s="39" t="n">
        <v>12</v>
      </c>
      <c r="B19" s="33" t="n">
        <v>6.8</v>
      </c>
      <c r="C19" s="33" t="s">
        <v>31</v>
      </c>
      <c r="D19" s="33" t="n">
        <v>19.6</v>
      </c>
      <c r="E19" s="33" t="s">
        <v>31</v>
      </c>
      <c r="F19" s="2"/>
      <c r="G19" s="34"/>
      <c r="H19" s="33" t="n">
        <v>0</v>
      </c>
      <c r="I19" s="33"/>
      <c r="J19" s="2"/>
      <c r="K19" s="39" t="n">
        <v>12</v>
      </c>
      <c r="L19" s="36" t="n">
        <v>1007.7</v>
      </c>
      <c r="M19" s="36" t="n">
        <v>1011.4</v>
      </c>
      <c r="N19" s="2"/>
      <c r="O19" s="39" t="n">
        <v>12</v>
      </c>
      <c r="P19" s="37" t="n">
        <v>37</v>
      </c>
      <c r="Q19" s="37" t="n">
        <v>88</v>
      </c>
      <c r="R19" s="2"/>
      <c r="S19" s="39" t="n">
        <v>12</v>
      </c>
      <c r="T19" s="37" t="s">
        <v>32</v>
      </c>
      <c r="U19" s="36" t="n">
        <v>12.9</v>
      </c>
      <c r="V19" s="36" t="n">
        <v>0.5</v>
      </c>
      <c r="W19" s="2"/>
      <c r="X19" s="38"/>
      <c r="Y19" s="38"/>
      <c r="Z19" s="38"/>
      <c r="AA19" s="2"/>
      <c r="AB19" s="38" t="s">
        <v>38</v>
      </c>
      <c r="AC19" s="38"/>
      <c r="AD19" s="38"/>
      <c r="AE19" s="38"/>
      <c r="AF19" s="2"/>
    </row>
    <row r="20" customFormat="false" ht="11.25" hidden="false" customHeight="false" outlineLevel="0" collapsed="false">
      <c r="A20" s="39" t="n">
        <v>13</v>
      </c>
      <c r="B20" s="33" t="n">
        <v>7.9</v>
      </c>
      <c r="C20" s="33" t="s">
        <v>31</v>
      </c>
      <c r="D20" s="33" t="n">
        <v>15.9</v>
      </c>
      <c r="E20" s="33" t="s">
        <v>31</v>
      </c>
      <c r="F20" s="2"/>
      <c r="G20" s="34"/>
      <c r="H20" s="33" t="n">
        <v>0</v>
      </c>
      <c r="I20" s="33"/>
      <c r="J20" s="2"/>
      <c r="K20" s="39" t="n">
        <v>13</v>
      </c>
      <c r="L20" s="36" t="n">
        <v>1007.5</v>
      </c>
      <c r="M20" s="36" t="n">
        <v>1009.6</v>
      </c>
      <c r="N20" s="2"/>
      <c r="O20" s="39" t="n">
        <v>13</v>
      </c>
      <c r="P20" s="37" t="n">
        <v>56</v>
      </c>
      <c r="Q20" s="37" t="n">
        <v>88</v>
      </c>
      <c r="R20" s="51"/>
      <c r="S20" s="39" t="n">
        <v>13</v>
      </c>
      <c r="T20" s="37" t="s">
        <v>32</v>
      </c>
      <c r="U20" s="36" t="n">
        <v>14.5</v>
      </c>
      <c r="V20" s="36" t="n">
        <v>0.5</v>
      </c>
      <c r="W20" s="2"/>
      <c r="X20" s="38"/>
      <c r="Y20" s="38"/>
      <c r="Z20" s="38"/>
      <c r="AA20" s="2"/>
      <c r="AB20" s="38" t="s">
        <v>150</v>
      </c>
      <c r="AC20" s="38"/>
      <c r="AD20" s="38"/>
      <c r="AE20" s="38"/>
      <c r="AF20" s="2"/>
    </row>
    <row r="21" customFormat="false" ht="11.25" hidden="false" customHeight="false" outlineLevel="0" collapsed="false">
      <c r="A21" s="39" t="n">
        <v>14</v>
      </c>
      <c r="B21" s="33" t="n">
        <v>7.2</v>
      </c>
      <c r="C21" s="33" t="s">
        <v>31</v>
      </c>
      <c r="D21" s="33" t="n">
        <v>19.1</v>
      </c>
      <c r="E21" s="33" t="s">
        <v>31</v>
      </c>
      <c r="F21" s="2"/>
      <c r="G21" s="34"/>
      <c r="H21" s="33" t="n">
        <v>0</v>
      </c>
      <c r="I21" s="33"/>
      <c r="J21" s="2"/>
      <c r="K21" s="39" t="n">
        <v>14</v>
      </c>
      <c r="L21" s="36" t="n">
        <v>1004.9</v>
      </c>
      <c r="M21" s="36" t="n">
        <v>1008.4</v>
      </c>
      <c r="N21" s="2"/>
      <c r="O21" s="39" t="n">
        <v>14</v>
      </c>
      <c r="P21" s="37" t="n">
        <v>46</v>
      </c>
      <c r="Q21" s="37" t="n">
        <v>90</v>
      </c>
      <c r="R21" s="2"/>
      <c r="S21" s="39" t="n">
        <v>14</v>
      </c>
      <c r="T21" s="37" t="s">
        <v>59</v>
      </c>
      <c r="U21" s="36" t="n">
        <v>12.9</v>
      </c>
      <c r="V21" s="36" t="n">
        <v>0.5</v>
      </c>
      <c r="W21" s="2"/>
      <c r="X21" s="38"/>
      <c r="Y21" s="38"/>
      <c r="Z21" s="38"/>
      <c r="AA21" s="2"/>
      <c r="AB21" s="38" t="s">
        <v>38</v>
      </c>
      <c r="AC21" s="38"/>
      <c r="AD21" s="38"/>
      <c r="AE21" s="38"/>
      <c r="AF21" s="2"/>
    </row>
    <row r="22" customFormat="false" ht="11.25" hidden="false" customHeight="false" outlineLevel="0" collapsed="false">
      <c r="A22" s="39" t="n">
        <v>15</v>
      </c>
      <c r="B22" s="54" t="n">
        <v>6.9</v>
      </c>
      <c r="C22" s="33" t="s">
        <v>31</v>
      </c>
      <c r="D22" s="33" t="n">
        <v>18.9</v>
      </c>
      <c r="E22" s="33" t="s">
        <v>31</v>
      </c>
      <c r="F22" s="2"/>
      <c r="G22" s="34"/>
      <c r="H22" s="33" t="n">
        <v>0</v>
      </c>
      <c r="I22" s="33"/>
      <c r="J22" s="2"/>
      <c r="K22" s="39" t="n">
        <v>15</v>
      </c>
      <c r="L22" s="36" t="n">
        <v>1003.2</v>
      </c>
      <c r="M22" s="36" t="n">
        <v>1006.9</v>
      </c>
      <c r="N22" s="2"/>
      <c r="O22" s="39" t="n">
        <v>15</v>
      </c>
      <c r="P22" s="37" t="n">
        <v>53</v>
      </c>
      <c r="Q22" s="37" t="n">
        <v>91</v>
      </c>
      <c r="R22" s="2"/>
      <c r="S22" s="39" t="n">
        <v>15</v>
      </c>
      <c r="T22" s="37" t="s">
        <v>32</v>
      </c>
      <c r="U22" s="36" t="n">
        <v>14.5</v>
      </c>
      <c r="V22" s="36" t="n">
        <v>0.8</v>
      </c>
      <c r="W22" s="2"/>
      <c r="X22" s="38"/>
      <c r="Y22" s="38"/>
      <c r="Z22" s="38"/>
      <c r="AA22" s="2"/>
      <c r="AB22" s="38" t="s">
        <v>133</v>
      </c>
      <c r="AC22" s="38"/>
      <c r="AD22" s="38"/>
      <c r="AE22" s="38"/>
      <c r="AF22" s="2"/>
    </row>
    <row r="23" customFormat="false" ht="11.25" hidden="false" customHeight="false" outlineLevel="0" collapsed="false">
      <c r="A23" s="39" t="n">
        <v>16</v>
      </c>
      <c r="B23" s="33" t="n">
        <v>9.6</v>
      </c>
      <c r="C23" s="33" t="s">
        <v>31</v>
      </c>
      <c r="D23" s="33" t="n">
        <v>13.5</v>
      </c>
      <c r="E23" s="33" t="s">
        <v>31</v>
      </c>
      <c r="F23" s="2"/>
      <c r="G23" s="34" t="s">
        <v>162</v>
      </c>
      <c r="H23" s="33" t="n">
        <v>6.6</v>
      </c>
      <c r="I23" s="33" t="n">
        <v>8.6</v>
      </c>
      <c r="J23" s="2"/>
      <c r="K23" s="39" t="n">
        <v>16</v>
      </c>
      <c r="L23" s="36" t="n">
        <v>1002.6</v>
      </c>
      <c r="M23" s="36" t="n">
        <v>1005.8</v>
      </c>
      <c r="N23" s="2"/>
      <c r="O23" s="39" t="n">
        <v>16</v>
      </c>
      <c r="P23" s="37" t="n">
        <v>69</v>
      </c>
      <c r="Q23" s="37" t="n">
        <v>88</v>
      </c>
      <c r="R23" s="2"/>
      <c r="S23" s="39" t="n">
        <v>16</v>
      </c>
      <c r="T23" s="37" t="s">
        <v>129</v>
      </c>
      <c r="U23" s="49" t="n">
        <v>22.5</v>
      </c>
      <c r="V23" s="49" t="n">
        <v>3.4</v>
      </c>
      <c r="W23" s="2"/>
      <c r="X23" s="38" t="s">
        <v>337</v>
      </c>
      <c r="Y23" s="38"/>
      <c r="Z23" s="38"/>
      <c r="AA23" s="2"/>
      <c r="AB23" s="38" t="s">
        <v>51</v>
      </c>
      <c r="AC23" s="38"/>
      <c r="AD23" s="38"/>
      <c r="AE23" s="38"/>
      <c r="AF23" s="2"/>
    </row>
    <row r="24" customFormat="false" ht="11.25" hidden="false" customHeight="false" outlineLevel="0" collapsed="false">
      <c r="A24" s="39" t="n">
        <v>17</v>
      </c>
      <c r="B24" s="33" t="n">
        <v>7.8</v>
      </c>
      <c r="C24" s="33" t="s">
        <v>31</v>
      </c>
      <c r="D24" s="33" t="n">
        <v>12.8</v>
      </c>
      <c r="E24" s="33" t="s">
        <v>31</v>
      </c>
      <c r="F24" s="2"/>
      <c r="G24" s="34" t="s">
        <v>148</v>
      </c>
      <c r="H24" s="33" t="n">
        <v>1.27</v>
      </c>
      <c r="I24" s="33" t="n">
        <v>1</v>
      </c>
      <c r="J24" s="2"/>
      <c r="K24" s="39" t="n">
        <v>17</v>
      </c>
      <c r="L24" s="36" t="n">
        <v>1004.9</v>
      </c>
      <c r="M24" s="36" t="n">
        <v>1010.3</v>
      </c>
      <c r="N24" s="2"/>
      <c r="O24" s="39" t="n">
        <v>17</v>
      </c>
      <c r="P24" s="37" t="n">
        <v>59</v>
      </c>
      <c r="Q24" s="37" t="n">
        <v>92</v>
      </c>
      <c r="R24" s="2"/>
      <c r="S24" s="39" t="n">
        <v>17</v>
      </c>
      <c r="T24" s="37" t="s">
        <v>59</v>
      </c>
      <c r="U24" s="36" t="n">
        <v>14.5</v>
      </c>
      <c r="V24" s="36" t="n">
        <v>1</v>
      </c>
      <c r="W24" s="2"/>
      <c r="X24" s="38"/>
      <c r="Y24" s="38"/>
      <c r="Z24" s="38"/>
      <c r="AA24" s="2"/>
      <c r="AB24" s="38" t="s">
        <v>45</v>
      </c>
      <c r="AC24" s="38"/>
      <c r="AD24" s="38"/>
      <c r="AE24" s="38"/>
      <c r="AF24" s="2"/>
    </row>
    <row r="25" customFormat="false" ht="11.25" hidden="false" customHeight="false" outlineLevel="0" collapsed="false">
      <c r="A25" s="39" t="n">
        <v>18</v>
      </c>
      <c r="B25" s="33" t="n">
        <v>8</v>
      </c>
      <c r="C25" s="33" t="s">
        <v>31</v>
      </c>
      <c r="D25" s="33" t="n">
        <v>17.8</v>
      </c>
      <c r="E25" s="33" t="s">
        <v>31</v>
      </c>
      <c r="F25" s="2"/>
      <c r="G25" s="34"/>
      <c r="H25" s="33" t="n">
        <v>0</v>
      </c>
      <c r="I25" s="33"/>
      <c r="J25" s="2"/>
      <c r="K25" s="39" t="n">
        <v>18</v>
      </c>
      <c r="L25" s="36" t="n">
        <v>1008.5</v>
      </c>
      <c r="M25" s="36" t="n">
        <v>1012.1</v>
      </c>
      <c r="N25" s="2"/>
      <c r="O25" s="39" t="n">
        <v>18</v>
      </c>
      <c r="P25" s="37" t="n">
        <v>38</v>
      </c>
      <c r="Q25" s="37" t="n">
        <v>91</v>
      </c>
      <c r="R25" s="2"/>
      <c r="S25" s="39" t="n">
        <v>18</v>
      </c>
      <c r="T25" s="37" t="s">
        <v>66</v>
      </c>
      <c r="U25" s="36" t="n">
        <v>16.1</v>
      </c>
      <c r="V25" s="36" t="n">
        <v>1</v>
      </c>
      <c r="W25" s="2"/>
      <c r="X25" s="38"/>
      <c r="Y25" s="38"/>
      <c r="Z25" s="38"/>
      <c r="AA25" s="2"/>
      <c r="AB25" s="38" t="s">
        <v>38</v>
      </c>
      <c r="AC25" s="38"/>
      <c r="AD25" s="38"/>
      <c r="AE25" s="38"/>
      <c r="AF25" s="55"/>
    </row>
    <row r="26" customFormat="false" ht="11.25" hidden="false" customHeight="false" outlineLevel="0" collapsed="false">
      <c r="A26" s="39" t="n">
        <v>19</v>
      </c>
      <c r="B26" s="33" t="n">
        <v>4.1</v>
      </c>
      <c r="C26" s="33" t="s">
        <v>31</v>
      </c>
      <c r="D26" s="33" t="n">
        <v>18.4</v>
      </c>
      <c r="E26" s="33" t="s">
        <v>31</v>
      </c>
      <c r="F26" s="2"/>
      <c r="G26" s="34"/>
      <c r="H26" s="33" t="n">
        <v>0</v>
      </c>
      <c r="I26" s="33"/>
      <c r="J26" s="2"/>
      <c r="K26" s="39" t="n">
        <v>19</v>
      </c>
      <c r="L26" s="36" t="n">
        <v>1001.2</v>
      </c>
      <c r="M26" s="36" t="n">
        <v>1009.2</v>
      </c>
      <c r="N26" s="2"/>
      <c r="O26" s="39" t="n">
        <v>19</v>
      </c>
      <c r="P26" s="37" t="n">
        <v>35</v>
      </c>
      <c r="Q26" s="37" t="n">
        <v>90</v>
      </c>
      <c r="R26" s="2"/>
      <c r="S26" s="39" t="n">
        <v>19</v>
      </c>
      <c r="T26" s="37" t="s">
        <v>43</v>
      </c>
      <c r="U26" s="36" t="n">
        <v>16.1</v>
      </c>
      <c r="V26" s="36" t="n">
        <v>0.6</v>
      </c>
      <c r="W26" s="2"/>
      <c r="X26" s="38"/>
      <c r="Y26" s="38"/>
      <c r="Z26" s="38"/>
      <c r="AA26" s="2"/>
      <c r="AB26" s="38" t="s">
        <v>38</v>
      </c>
      <c r="AC26" s="38"/>
      <c r="AD26" s="38"/>
      <c r="AE26" s="38"/>
      <c r="AF26" s="55"/>
    </row>
    <row r="27" customFormat="false" ht="11.25" hidden="false" customHeight="false" outlineLevel="0" collapsed="false">
      <c r="A27" s="39" t="n">
        <v>20</v>
      </c>
      <c r="B27" s="33" t="n">
        <v>4.5</v>
      </c>
      <c r="C27" s="33" t="s">
        <v>31</v>
      </c>
      <c r="D27" s="33" t="n">
        <v>18.9</v>
      </c>
      <c r="E27" s="33" t="s">
        <v>31</v>
      </c>
      <c r="F27" s="2"/>
      <c r="G27" s="34"/>
      <c r="H27" s="33" t="n">
        <v>0</v>
      </c>
      <c r="I27" s="33"/>
      <c r="J27" s="2"/>
      <c r="K27" s="39" t="n">
        <v>20</v>
      </c>
      <c r="L27" s="36" t="n">
        <v>1001</v>
      </c>
      <c r="M27" s="36" t="n">
        <v>1012.6</v>
      </c>
      <c r="N27" s="2"/>
      <c r="O27" s="39" t="n">
        <v>20</v>
      </c>
      <c r="P27" s="137" t="n">
        <v>20</v>
      </c>
      <c r="Q27" s="46" t="n">
        <v>90</v>
      </c>
      <c r="R27" s="2"/>
      <c r="S27" s="39" t="n">
        <v>20</v>
      </c>
      <c r="T27" s="37" t="s">
        <v>36</v>
      </c>
      <c r="U27" s="57" t="n">
        <v>46.7</v>
      </c>
      <c r="V27" s="57" t="n">
        <v>6</v>
      </c>
      <c r="W27" s="2"/>
      <c r="X27" s="38" t="s">
        <v>241</v>
      </c>
      <c r="Y27" s="38"/>
      <c r="Z27" s="38"/>
      <c r="AA27" s="2"/>
      <c r="AB27" s="38" t="s">
        <v>38</v>
      </c>
      <c r="AC27" s="38"/>
      <c r="AD27" s="38"/>
      <c r="AE27" s="38"/>
      <c r="AF27" s="55"/>
    </row>
    <row r="28" customFormat="false" ht="12.75" hidden="false" customHeight="false" outlineLevel="0" collapsed="false">
      <c r="A28" s="39" t="n">
        <v>21</v>
      </c>
      <c r="B28" s="33" t="n">
        <v>3.7</v>
      </c>
      <c r="C28" s="33" t="s">
        <v>31</v>
      </c>
      <c r="D28" s="33" t="n">
        <v>17</v>
      </c>
      <c r="E28" s="33" t="s">
        <v>31</v>
      </c>
      <c r="F28" s="2"/>
      <c r="G28" s="34"/>
      <c r="H28" s="33" t="n">
        <v>0</v>
      </c>
      <c r="I28" s="33"/>
      <c r="J28" s="2"/>
      <c r="K28" s="39" t="n">
        <v>21</v>
      </c>
      <c r="L28" s="36" t="n">
        <v>1012.6</v>
      </c>
      <c r="M28" s="36" t="n">
        <v>1023.1</v>
      </c>
      <c r="N28" s="2"/>
      <c r="O28" s="39" t="n">
        <v>21</v>
      </c>
      <c r="P28" s="37" t="n">
        <v>22</v>
      </c>
      <c r="Q28" s="37" t="n">
        <v>85</v>
      </c>
      <c r="R28" s="2"/>
      <c r="S28" s="39" t="n">
        <v>21</v>
      </c>
      <c r="T28" s="37" t="s">
        <v>66</v>
      </c>
      <c r="U28" s="36" t="n">
        <v>16.1</v>
      </c>
      <c r="V28" s="36" t="n">
        <v>1</v>
      </c>
      <c r="W28" s="149"/>
      <c r="X28" s="38"/>
      <c r="Y28" s="38"/>
      <c r="Z28" s="38"/>
      <c r="AA28" s="2"/>
      <c r="AB28" s="38" t="s">
        <v>38</v>
      </c>
      <c r="AC28" s="38"/>
      <c r="AD28" s="38"/>
      <c r="AE28" s="38"/>
      <c r="AF28" s="2"/>
    </row>
    <row r="29" customFormat="false" ht="11.25" hidden="false" customHeight="false" outlineLevel="0" collapsed="false">
      <c r="A29" s="39" t="n">
        <v>22</v>
      </c>
      <c r="B29" s="33" t="n">
        <v>3.1</v>
      </c>
      <c r="C29" s="33" t="s">
        <v>31</v>
      </c>
      <c r="D29" s="33" t="n">
        <v>14.8</v>
      </c>
      <c r="E29" s="33" t="s">
        <v>31</v>
      </c>
      <c r="F29" s="2"/>
      <c r="G29" s="34"/>
      <c r="H29" s="33" t="n">
        <v>0</v>
      </c>
      <c r="I29" s="33"/>
      <c r="J29" s="2"/>
      <c r="K29" s="39" t="n">
        <v>22</v>
      </c>
      <c r="L29" s="36" t="n">
        <v>1020</v>
      </c>
      <c r="M29" s="57" t="n">
        <v>1024.5</v>
      </c>
      <c r="N29" s="2"/>
      <c r="O29" s="39" t="n">
        <v>22</v>
      </c>
      <c r="P29" s="37" t="n">
        <v>50</v>
      </c>
      <c r="Q29" s="37" t="n">
        <v>87</v>
      </c>
      <c r="R29" s="2"/>
      <c r="S29" s="39" t="n">
        <v>22</v>
      </c>
      <c r="T29" s="37" t="s">
        <v>59</v>
      </c>
      <c r="U29" s="36" t="n">
        <v>12.9</v>
      </c>
      <c r="V29" s="36" t="n">
        <v>0.3</v>
      </c>
      <c r="W29" s="2"/>
      <c r="X29" s="38"/>
      <c r="Y29" s="38"/>
      <c r="Z29" s="38"/>
      <c r="AA29" s="2"/>
      <c r="AB29" s="38" t="s">
        <v>150</v>
      </c>
      <c r="AC29" s="38"/>
      <c r="AD29" s="38"/>
      <c r="AE29" s="38"/>
      <c r="AF29" s="55"/>
    </row>
    <row r="30" customFormat="false" ht="11.25" hidden="false" customHeight="false" outlineLevel="0" collapsed="false">
      <c r="A30" s="39" t="n">
        <v>23</v>
      </c>
      <c r="B30" s="33" t="n">
        <v>4.3</v>
      </c>
      <c r="C30" s="33" t="s">
        <v>31</v>
      </c>
      <c r="D30" s="33" t="n">
        <v>13</v>
      </c>
      <c r="E30" s="33" t="s">
        <v>31</v>
      </c>
      <c r="F30" s="2"/>
      <c r="G30" s="34"/>
      <c r="H30" s="33" t="n">
        <v>0</v>
      </c>
      <c r="I30" s="33"/>
      <c r="J30" s="2"/>
      <c r="K30" s="39" t="n">
        <v>23</v>
      </c>
      <c r="L30" s="36" t="n">
        <v>1014.8</v>
      </c>
      <c r="M30" s="36" t="n">
        <v>1020.3</v>
      </c>
      <c r="N30" s="2"/>
      <c r="O30" s="39" t="n">
        <v>23</v>
      </c>
      <c r="P30" s="37" t="n">
        <v>52</v>
      </c>
      <c r="Q30" s="37" t="n">
        <v>88</v>
      </c>
      <c r="R30" s="2"/>
      <c r="S30" s="39" t="n">
        <v>23</v>
      </c>
      <c r="T30" s="37" t="s">
        <v>32</v>
      </c>
      <c r="U30" s="36" t="n">
        <v>9.7</v>
      </c>
      <c r="V30" s="36" t="n">
        <v>0.2</v>
      </c>
      <c r="W30" s="2"/>
      <c r="X30" s="38"/>
      <c r="Y30" s="38"/>
      <c r="Z30" s="38"/>
      <c r="AA30" s="2"/>
      <c r="AB30" s="38" t="s">
        <v>150</v>
      </c>
      <c r="AC30" s="38"/>
      <c r="AD30" s="38"/>
      <c r="AE30" s="38"/>
      <c r="AF30" s="2"/>
    </row>
    <row r="31" customFormat="false" ht="11.25" hidden="false" customHeight="false" outlineLevel="0" collapsed="false">
      <c r="A31" s="39" t="n">
        <v>24</v>
      </c>
      <c r="B31" s="33" t="n">
        <v>4.5</v>
      </c>
      <c r="C31" s="33" t="s">
        <v>31</v>
      </c>
      <c r="D31" s="33" t="n">
        <v>13.2</v>
      </c>
      <c r="E31" s="33" t="s">
        <v>31</v>
      </c>
      <c r="F31" s="2"/>
      <c r="G31" s="34" t="s">
        <v>338</v>
      </c>
      <c r="H31" s="33" t="n">
        <v>0</v>
      </c>
      <c r="I31" s="33"/>
      <c r="J31" s="2"/>
      <c r="K31" s="39" t="n">
        <v>24</v>
      </c>
      <c r="L31" s="36" t="n">
        <v>1003.4</v>
      </c>
      <c r="M31" s="36" t="n">
        <v>1014.8</v>
      </c>
      <c r="N31" s="2"/>
      <c r="O31" s="39" t="n">
        <v>24</v>
      </c>
      <c r="P31" s="37" t="n">
        <v>55</v>
      </c>
      <c r="Q31" s="37" t="n">
        <v>91</v>
      </c>
      <c r="R31" s="2"/>
      <c r="S31" s="39" t="n">
        <v>24</v>
      </c>
      <c r="T31" s="37" t="s">
        <v>32</v>
      </c>
      <c r="U31" s="36" t="n">
        <v>12.9</v>
      </c>
      <c r="V31" s="36" t="n">
        <v>0.5</v>
      </c>
      <c r="W31" s="2"/>
      <c r="X31" s="38"/>
      <c r="Y31" s="38"/>
      <c r="Z31" s="38"/>
      <c r="AA31" s="2"/>
      <c r="AB31" s="38" t="s">
        <v>150</v>
      </c>
      <c r="AC31" s="38"/>
      <c r="AD31" s="38"/>
      <c r="AE31" s="38"/>
      <c r="AF31" s="2"/>
    </row>
    <row r="32" customFormat="false" ht="11.25" hidden="false" customHeight="false" outlineLevel="0" collapsed="false">
      <c r="A32" s="39" t="n">
        <v>25</v>
      </c>
      <c r="B32" s="33" t="n">
        <v>7</v>
      </c>
      <c r="C32" s="33" t="s">
        <v>31</v>
      </c>
      <c r="D32" s="33" t="n">
        <v>9.9</v>
      </c>
      <c r="E32" s="33" t="s">
        <v>31</v>
      </c>
      <c r="F32" s="2"/>
      <c r="G32" s="34" t="s">
        <v>316</v>
      </c>
      <c r="H32" s="33" t="n">
        <v>29.7</v>
      </c>
      <c r="I32" s="33" t="n">
        <v>9.9</v>
      </c>
      <c r="J32" s="2"/>
      <c r="K32" s="39" t="n">
        <v>25</v>
      </c>
      <c r="L32" s="136" t="n">
        <v>999.6</v>
      </c>
      <c r="M32" s="36" t="n">
        <v>1009.3</v>
      </c>
      <c r="N32" s="2"/>
      <c r="O32" s="39" t="n">
        <v>25</v>
      </c>
      <c r="P32" s="37" t="n">
        <v>79</v>
      </c>
      <c r="Q32" s="37" t="n">
        <v>91</v>
      </c>
      <c r="R32" s="2"/>
      <c r="S32" s="39" t="n">
        <v>25</v>
      </c>
      <c r="T32" s="37" t="s">
        <v>152</v>
      </c>
      <c r="U32" s="36" t="n">
        <v>24.1</v>
      </c>
      <c r="V32" s="36" t="n">
        <v>2.9</v>
      </c>
      <c r="W32" s="2"/>
      <c r="X32" s="38" t="s">
        <v>339</v>
      </c>
      <c r="Y32" s="38"/>
      <c r="Z32" s="38"/>
      <c r="AA32" s="2"/>
      <c r="AB32" s="38" t="s">
        <v>51</v>
      </c>
      <c r="AC32" s="38"/>
      <c r="AD32" s="38"/>
      <c r="AE32" s="38"/>
      <c r="AF32" s="2"/>
    </row>
    <row r="33" customFormat="false" ht="11.25" hidden="false" customHeight="false" outlineLevel="0" collapsed="false">
      <c r="A33" s="39" t="n">
        <v>26</v>
      </c>
      <c r="B33" s="33" t="n">
        <v>6.2</v>
      </c>
      <c r="C33" s="33" t="s">
        <v>31</v>
      </c>
      <c r="D33" s="33" t="n">
        <v>14.3</v>
      </c>
      <c r="E33" s="33" t="s">
        <v>31</v>
      </c>
      <c r="F33" s="2"/>
      <c r="G33" s="6"/>
      <c r="H33" s="33" t="n">
        <v>0</v>
      </c>
      <c r="I33" s="33"/>
      <c r="J33" s="2"/>
      <c r="K33" s="39" t="n">
        <v>26</v>
      </c>
      <c r="L33" s="36" t="n">
        <v>1009.3</v>
      </c>
      <c r="M33" s="36" t="n">
        <v>1021.3</v>
      </c>
      <c r="N33" s="2"/>
      <c r="O33" s="39" t="n">
        <v>26</v>
      </c>
      <c r="P33" s="37" t="n">
        <v>54</v>
      </c>
      <c r="Q33" s="37" t="n">
        <v>91</v>
      </c>
      <c r="R33" s="2"/>
      <c r="S33" s="39" t="n">
        <v>26</v>
      </c>
      <c r="T33" s="37" t="s">
        <v>32</v>
      </c>
      <c r="U33" s="36" t="n">
        <v>17.7</v>
      </c>
      <c r="V33" s="36" t="n">
        <v>1.3</v>
      </c>
      <c r="W33" s="2"/>
      <c r="X33" s="38"/>
      <c r="Y33" s="38"/>
      <c r="Z33" s="38"/>
      <c r="AA33" s="2"/>
      <c r="AB33" s="38" t="s">
        <v>38</v>
      </c>
      <c r="AC33" s="38"/>
      <c r="AD33" s="38"/>
      <c r="AE33" s="38"/>
      <c r="AF33" s="2"/>
    </row>
    <row r="34" customFormat="false" ht="11.25" hidden="false" customHeight="false" outlineLevel="0" collapsed="false">
      <c r="A34" s="39" t="n">
        <v>27</v>
      </c>
      <c r="B34" s="33" t="n">
        <v>4</v>
      </c>
      <c r="C34" s="33" t="s">
        <v>31</v>
      </c>
      <c r="D34" s="33" t="n">
        <v>11.1</v>
      </c>
      <c r="E34" s="33" t="s">
        <v>31</v>
      </c>
      <c r="F34" s="2"/>
      <c r="G34" s="34"/>
      <c r="H34" s="33" t="n">
        <v>0</v>
      </c>
      <c r="I34" s="33"/>
      <c r="J34" s="2"/>
      <c r="K34" s="39" t="n">
        <v>27</v>
      </c>
      <c r="L34" s="36" t="n">
        <v>1021.1</v>
      </c>
      <c r="M34" s="36" t="n">
        <v>1024.1</v>
      </c>
      <c r="N34" s="2"/>
      <c r="O34" s="39" t="n">
        <v>27</v>
      </c>
      <c r="P34" s="37" t="n">
        <v>61</v>
      </c>
      <c r="Q34" s="37" t="n">
        <v>91</v>
      </c>
      <c r="R34" s="2"/>
      <c r="S34" s="39" t="n">
        <v>27</v>
      </c>
      <c r="T34" s="37" t="s">
        <v>32</v>
      </c>
      <c r="U34" s="36" t="n">
        <v>14.5</v>
      </c>
      <c r="V34" s="36" t="n">
        <v>0.6</v>
      </c>
      <c r="W34" s="2"/>
      <c r="X34" s="38"/>
      <c r="Y34" s="38"/>
      <c r="Z34" s="38"/>
      <c r="AA34" s="2"/>
      <c r="AB34" s="38" t="s">
        <v>340</v>
      </c>
      <c r="AC34" s="38"/>
      <c r="AD34" s="38"/>
      <c r="AE34" s="38"/>
      <c r="AF34" s="2"/>
    </row>
    <row r="35" customFormat="false" ht="11.25" hidden="false" customHeight="false" outlineLevel="0" collapsed="false">
      <c r="A35" s="39" t="n">
        <v>28</v>
      </c>
      <c r="B35" s="33" t="n">
        <v>3.8</v>
      </c>
      <c r="C35" s="33" t="s">
        <v>31</v>
      </c>
      <c r="D35" s="33" t="n">
        <v>13.8</v>
      </c>
      <c r="E35" s="33" t="s">
        <v>31</v>
      </c>
      <c r="F35" s="2"/>
      <c r="G35" s="34"/>
      <c r="H35" s="33" t="n">
        <v>0</v>
      </c>
      <c r="I35" s="33"/>
      <c r="J35" s="2"/>
      <c r="K35" s="39" t="n">
        <v>28</v>
      </c>
      <c r="L35" s="36" t="n">
        <v>1019.4</v>
      </c>
      <c r="M35" s="36" t="n">
        <v>1023.1</v>
      </c>
      <c r="N35" s="2"/>
      <c r="O35" s="39" t="n">
        <v>28</v>
      </c>
      <c r="P35" s="37" t="n">
        <v>49</v>
      </c>
      <c r="Q35" s="37" t="n">
        <v>92</v>
      </c>
      <c r="R35" s="2"/>
      <c r="S35" s="39" t="n">
        <v>28</v>
      </c>
      <c r="T35" s="37" t="s">
        <v>184</v>
      </c>
      <c r="U35" s="36" t="n">
        <v>11.3</v>
      </c>
      <c r="V35" s="36" t="n">
        <v>0.3</v>
      </c>
      <c r="W35" s="2"/>
      <c r="X35" s="38"/>
      <c r="Y35" s="38"/>
      <c r="Z35" s="38"/>
      <c r="AA35" s="2"/>
      <c r="AB35" s="38" t="s">
        <v>286</v>
      </c>
      <c r="AC35" s="38"/>
      <c r="AD35" s="38"/>
      <c r="AE35" s="38"/>
      <c r="AF35" s="2"/>
    </row>
    <row r="36" customFormat="false" ht="11.25" hidden="false" customHeight="false" outlineLevel="0" collapsed="false">
      <c r="A36" s="39" t="n">
        <v>29</v>
      </c>
      <c r="B36" s="134" t="n">
        <v>2.3</v>
      </c>
      <c r="C36" s="33" t="s">
        <v>31</v>
      </c>
      <c r="D36" s="33" t="n">
        <v>15.6</v>
      </c>
      <c r="E36" s="33" t="s">
        <v>31</v>
      </c>
      <c r="F36" s="2"/>
      <c r="G36" s="34"/>
      <c r="H36" s="33" t="n">
        <v>0</v>
      </c>
      <c r="I36" s="33"/>
      <c r="J36" s="2"/>
      <c r="K36" s="39" t="n">
        <v>29</v>
      </c>
      <c r="L36" s="36" t="n">
        <v>1016.8</v>
      </c>
      <c r="M36" s="36" t="n">
        <v>1022.1</v>
      </c>
      <c r="N36" s="2"/>
      <c r="O36" s="39" t="n">
        <v>29</v>
      </c>
      <c r="P36" s="37" t="n">
        <v>28</v>
      </c>
      <c r="Q36" s="37" t="n">
        <v>92</v>
      </c>
      <c r="R36" s="2"/>
      <c r="S36" s="39" t="n">
        <v>29</v>
      </c>
      <c r="T36" s="37" t="s">
        <v>39</v>
      </c>
      <c r="U36" s="36" t="n">
        <v>11.3</v>
      </c>
      <c r="V36" s="36" t="n">
        <v>0.3</v>
      </c>
      <c r="W36" s="2"/>
      <c r="X36" s="38"/>
      <c r="Y36" s="38"/>
      <c r="Z36" s="38"/>
      <c r="AA36" s="2"/>
      <c r="AB36" s="38" t="s">
        <v>133</v>
      </c>
      <c r="AC36" s="38"/>
      <c r="AD36" s="38"/>
      <c r="AE36" s="38"/>
      <c r="AF36" s="2"/>
    </row>
    <row r="37" customFormat="false" ht="11.25" hidden="false" customHeight="false" outlineLevel="0" collapsed="false">
      <c r="A37" s="39" t="n">
        <v>30</v>
      </c>
      <c r="B37" s="33" t="n">
        <v>4.8</v>
      </c>
      <c r="C37" s="33" t="s">
        <v>31</v>
      </c>
      <c r="D37" s="33" t="n">
        <v>11.4</v>
      </c>
      <c r="E37" s="33" t="s">
        <v>31</v>
      </c>
      <c r="F37" s="2"/>
      <c r="G37" s="34" t="s">
        <v>162</v>
      </c>
      <c r="H37" s="33" t="n">
        <v>13.462</v>
      </c>
      <c r="I37" s="33" t="n">
        <v>5.1</v>
      </c>
      <c r="J37" s="2"/>
      <c r="K37" s="39" t="n">
        <v>30</v>
      </c>
      <c r="L37" s="36" t="n">
        <v>1010.1</v>
      </c>
      <c r="M37" s="36" t="n">
        <v>1017.1</v>
      </c>
      <c r="N37" s="2"/>
      <c r="O37" s="39" t="n">
        <v>30</v>
      </c>
      <c r="P37" s="37" t="n">
        <v>65</v>
      </c>
      <c r="Q37" s="37" t="n">
        <v>90</v>
      </c>
      <c r="R37" s="2"/>
      <c r="S37" s="39" t="n">
        <v>30</v>
      </c>
      <c r="T37" s="37" t="s">
        <v>32</v>
      </c>
      <c r="U37" s="36" t="n">
        <v>22.5</v>
      </c>
      <c r="V37" s="36" t="n">
        <v>1.8</v>
      </c>
      <c r="W37" s="2"/>
      <c r="X37" s="38"/>
      <c r="Y37" s="38"/>
      <c r="Z37" s="38"/>
      <c r="AA37" s="2"/>
      <c r="AB37" s="38" t="s">
        <v>341</v>
      </c>
      <c r="AC37" s="38"/>
      <c r="AD37" s="38"/>
      <c r="AE37" s="38"/>
      <c r="AF37" s="2"/>
    </row>
    <row r="38" customFormat="false" ht="11.25" hidden="false" customHeight="false" outlineLevel="0" collapsed="false">
      <c r="A38" s="58" t="n">
        <v>31</v>
      </c>
      <c r="B38" s="33" t="n">
        <v>7.7</v>
      </c>
      <c r="C38" s="33" t="s">
        <v>31</v>
      </c>
      <c r="D38" s="40" t="n">
        <v>9.7</v>
      </c>
      <c r="E38" s="33" t="s">
        <v>31</v>
      </c>
      <c r="F38" s="2"/>
      <c r="G38" s="34" t="s">
        <v>316</v>
      </c>
      <c r="H38" s="40" t="n">
        <v>34.29</v>
      </c>
      <c r="I38" s="33" t="n">
        <v>6.1</v>
      </c>
      <c r="J38" s="2"/>
      <c r="K38" s="58" t="n">
        <v>31</v>
      </c>
      <c r="L38" s="36" t="n">
        <v>1002.9</v>
      </c>
      <c r="M38" s="36" t="n">
        <v>1010.1</v>
      </c>
      <c r="N38" s="2"/>
      <c r="O38" s="58" t="n">
        <v>31</v>
      </c>
      <c r="P38" s="37" t="n">
        <v>88</v>
      </c>
      <c r="Q38" s="48" t="n">
        <v>93</v>
      </c>
      <c r="R38" s="2"/>
      <c r="S38" s="58" t="n">
        <v>31</v>
      </c>
      <c r="T38" s="37" t="s">
        <v>129</v>
      </c>
      <c r="U38" s="36" t="n">
        <v>37</v>
      </c>
      <c r="V38" s="36" t="n">
        <v>2.3</v>
      </c>
      <c r="W38" s="2"/>
      <c r="X38" s="38"/>
      <c r="Y38" s="38"/>
      <c r="Z38" s="38"/>
      <c r="AA38" s="2"/>
      <c r="AB38" s="38" t="s">
        <v>53</v>
      </c>
      <c r="AC38" s="38"/>
      <c r="AD38" s="38"/>
      <c r="AE38" s="38"/>
      <c r="AF38" s="2"/>
    </row>
    <row r="39" customFormat="false" ht="11.25" hidden="false" customHeight="false" outlineLevel="0" collapsed="false">
      <c r="A39" s="60"/>
      <c r="B39" s="61"/>
      <c r="C39" s="61"/>
      <c r="D39" s="61"/>
      <c r="E39" s="61"/>
      <c r="F39" s="2"/>
      <c r="G39" s="2"/>
      <c r="H39" s="2"/>
      <c r="I39" s="2"/>
      <c r="J39" s="2"/>
      <c r="K39" s="2"/>
      <c r="L39" s="62" t="s">
        <v>86</v>
      </c>
      <c r="M39" s="62"/>
      <c r="N39" s="2"/>
      <c r="O39" s="2"/>
      <c r="P39" s="62" t="s">
        <v>86</v>
      </c>
      <c r="Q39" s="62"/>
      <c r="R39" s="2"/>
      <c r="S39" s="55"/>
      <c r="T39" s="63"/>
      <c r="U39" s="64" t="s">
        <v>255</v>
      </c>
      <c r="V39" s="65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1.25" hidden="false" customHeight="false" outlineLevel="0" collapsed="false">
      <c r="A40" s="66" t="s">
        <v>88</v>
      </c>
      <c r="B40" s="67" t="n">
        <f aca="false">AVERAGE(B8:B38)</f>
        <v>8.54516129032258</v>
      </c>
      <c r="C40" s="67" t="s">
        <v>31</v>
      </c>
      <c r="D40" s="67" t="n">
        <f aca="false">AVERAGE(D8:D38)</f>
        <v>16.4645161290323</v>
      </c>
      <c r="E40" s="68" t="s">
        <v>31</v>
      </c>
      <c r="F40" s="2"/>
      <c r="G40" s="69" t="s">
        <v>89</v>
      </c>
      <c r="H40" s="70" t="n">
        <f aca="false">SUM(H8:H38)</f>
        <v>109.198</v>
      </c>
      <c r="I40" s="71" t="s">
        <v>90</v>
      </c>
      <c r="J40" s="2"/>
      <c r="K40" s="66" t="s">
        <v>88</v>
      </c>
      <c r="L40" s="72" t="n">
        <f aca="false">AVERAGE(L8:L38)</f>
        <v>1009.17419354839</v>
      </c>
      <c r="M40" s="73" t="n">
        <f aca="false">AVERAGE(M8:M38)</f>
        <v>1015.02580645161</v>
      </c>
      <c r="N40" s="2"/>
      <c r="O40" s="66" t="s">
        <v>88</v>
      </c>
      <c r="P40" s="139" t="n">
        <f aca="false">AVERAGE(P8:P38)</f>
        <v>53.9032258064516</v>
      </c>
      <c r="Q40" s="148" t="n">
        <f aca="false">AVERAGE(Q8:Q38)</f>
        <v>88.6451612903226</v>
      </c>
      <c r="R40" s="2"/>
      <c r="S40" s="76" t="s">
        <v>18</v>
      </c>
      <c r="T40" s="146" t="s">
        <v>32</v>
      </c>
      <c r="U40" s="77" t="n">
        <f aca="false">MAXA(U8:U38)</f>
        <v>46.7</v>
      </c>
      <c r="V40" s="78"/>
      <c r="W40" s="2"/>
      <c r="X40" s="79" t="s">
        <v>91</v>
      </c>
      <c r="Y40" s="79"/>
      <c r="Z40" s="79"/>
      <c r="AA40" s="2"/>
      <c r="AB40" s="80" t="s">
        <v>92</v>
      </c>
      <c r="AC40" s="80"/>
      <c r="AD40" s="80"/>
      <c r="AE40" s="80"/>
      <c r="AF40" s="2"/>
    </row>
    <row r="41" customFormat="false" ht="11.25" hidden="false" customHeight="false" outlineLevel="0" collapsed="false">
      <c r="A41" s="81" t="s">
        <v>93</v>
      </c>
      <c r="B41" s="82" t="n">
        <f aca="false">AVERAGE(B49:B79)</f>
        <v>11.9548387096774</v>
      </c>
      <c r="C41" s="82"/>
      <c r="D41" s="82"/>
      <c r="E41" s="83" t="s">
        <v>31</v>
      </c>
      <c r="F41" s="2"/>
      <c r="G41" s="84" t="s">
        <v>219</v>
      </c>
      <c r="H41" s="144" t="n">
        <v>0</v>
      </c>
      <c r="I41" s="86" t="s">
        <v>95</v>
      </c>
      <c r="J41" s="2"/>
      <c r="K41" s="81" t="s">
        <v>96</v>
      </c>
      <c r="L41" s="87" t="n">
        <f aca="false">AVERAGE(L8:M8,L9:M9,L10:M10,L11:M11,L12:M12,L13:M13,L14:M14,L15:M15,L16:M16,L17:M17,L18:M18,L19:M19,L20:M20,L21:M21,L22:M22,L23:M23,L24:M24,L25:M25,L26:M26,L27:M27,L28:M28,L29:M29,L30:M30,L31:M31,L32:M32,L33:M33,L34:M34,L35:M35,L36:M36,L37:M38)</f>
        <v>1012.1</v>
      </c>
      <c r="M41" s="87"/>
      <c r="N41" s="2"/>
      <c r="O41" s="88" t="s">
        <v>97</v>
      </c>
      <c r="P41" s="89" t="n">
        <f aca="false">AVERAGE(P8:Q8,P9:Q9,P10:Q10,P11:Q11,P12:Q12,P13:Q13,P14:Q14,P15:Q15,P16:Q16,P17:Q17,P18:Q18,P19:Q19,P20:Q20,P21:Q21,P22:Q22,P23:Q23,P24:Q24,P25:Q25,P26:Q26,P27:Q27,P28:Q28,P29:Q29,P30:Q30,P31:Q31,P32:Q32,P33:Q33,P34:Q34,P35:Q35,P36:Q36,P37:Q38)</f>
        <v>71.2741935483871</v>
      </c>
      <c r="Q41" s="89"/>
      <c r="R41" s="2"/>
      <c r="S41" s="28"/>
      <c r="T41" s="90"/>
      <c r="U41" s="91" t="s">
        <v>98</v>
      </c>
      <c r="V41" s="91" t="s">
        <v>99</v>
      </c>
      <c r="W41" s="2"/>
      <c r="X41" s="92" t="s">
        <v>100</v>
      </c>
      <c r="Y41" s="92" t="s">
        <v>101</v>
      </c>
      <c r="Z41" s="92" t="s">
        <v>102</v>
      </c>
      <c r="AA41" s="2"/>
      <c r="AB41" s="6"/>
      <c r="AC41" s="92" t="s">
        <v>103</v>
      </c>
      <c r="AD41" s="92" t="s">
        <v>95</v>
      </c>
      <c r="AE41" s="92" t="s">
        <v>104</v>
      </c>
      <c r="AF41" s="2"/>
    </row>
    <row r="42" customFormat="false" ht="11.25" hidden="false" customHeight="false" outlineLevel="0" collapsed="false">
      <c r="A42" s="93" t="s">
        <v>105</v>
      </c>
      <c r="B42" s="94" t="n">
        <f aca="false">MINA(B8:B38)</f>
        <v>2.3</v>
      </c>
      <c r="C42" s="94" t="s">
        <v>31</v>
      </c>
      <c r="D42" s="94" t="n">
        <f aca="false">MAXA(D8:D38)</f>
        <v>23.7</v>
      </c>
      <c r="E42" s="95" t="s">
        <v>31</v>
      </c>
      <c r="F42" s="2"/>
      <c r="G42" s="69" t="s">
        <v>106</v>
      </c>
      <c r="H42" s="70" t="n">
        <f aca="false">MAXA(H8:H38)</f>
        <v>34.29</v>
      </c>
      <c r="I42" s="77" t="n">
        <f aca="false">MAXA(I8:I38)</f>
        <v>29.5</v>
      </c>
      <c r="J42" s="2"/>
      <c r="K42" s="93" t="s">
        <v>105</v>
      </c>
      <c r="L42" s="96" t="n">
        <f aca="false">MINA(L8:L38)</f>
        <v>999.6</v>
      </c>
      <c r="M42" s="96" t="n">
        <f aca="false">MAXA(M8:M38)</f>
        <v>1024.5</v>
      </c>
      <c r="N42" s="2"/>
      <c r="O42" s="93" t="s">
        <v>105</v>
      </c>
      <c r="P42" s="97" t="n">
        <f aca="false">MINA(P8:P38)</f>
        <v>20</v>
      </c>
      <c r="Q42" s="97" t="n">
        <f aca="false">MAXA(Q8:Q38)</f>
        <v>93</v>
      </c>
      <c r="R42" s="98"/>
      <c r="S42" s="99" t="s">
        <v>107</v>
      </c>
      <c r="T42" s="99"/>
      <c r="U42" s="100" t="n">
        <f aca="false">AVERAGE(U8:U38)</f>
        <v>17.658064516129</v>
      </c>
      <c r="V42" s="100" t="n">
        <f aca="false">AVERAGE(V8:V38)</f>
        <v>1.34193548387097</v>
      </c>
      <c r="W42" s="2"/>
      <c r="X42" s="101" t="n">
        <f aca="false">SUM(H8:H17)</f>
        <v>23.876</v>
      </c>
      <c r="Y42" s="101" t="n">
        <f aca="false">SUM(H18:H27)</f>
        <v>7.87</v>
      </c>
      <c r="Z42" s="101" t="n">
        <f aca="false">SUM(H28:H38)</f>
        <v>77.452</v>
      </c>
      <c r="AA42" s="2"/>
      <c r="AB42" s="102" t="s">
        <v>108</v>
      </c>
      <c r="AC42" s="101" t="n">
        <f aca="false">AVERAGE(B8:B17)</f>
        <v>13.84</v>
      </c>
      <c r="AD42" s="101" t="n">
        <f aca="false">AVERAGE(D8:D17)</f>
        <v>19.53</v>
      </c>
      <c r="AE42" s="101" t="n">
        <f aca="false">AVERAGE(B49:B58)</f>
        <v>16.15</v>
      </c>
      <c r="AF42" s="2"/>
    </row>
    <row r="43" customFormat="false" ht="12.75" hidden="false" customHeight="false" outlineLevel="0" collapsed="false">
      <c r="A43" s="2"/>
      <c r="B43" s="103" t="s">
        <v>109</v>
      </c>
      <c r="C43" s="103"/>
      <c r="D43" s="103"/>
      <c r="E43" s="103"/>
      <c r="F43" s="103"/>
      <c r="G43" s="103"/>
      <c r="H43" s="104" t="n">
        <f aca="false">Settembre!H45</f>
        <v>831.008</v>
      </c>
      <c r="I43" s="105"/>
      <c r="J43" s="2"/>
      <c r="K43" s="106"/>
      <c r="L43" s="107"/>
      <c r="M43" s="106"/>
      <c r="N43" s="2"/>
      <c r="O43" s="23"/>
      <c r="P43" s="108"/>
      <c r="Q43" s="23"/>
      <c r="R43" s="2"/>
      <c r="S43" s="23"/>
      <c r="T43" s="109"/>
      <c r="U43" s="23"/>
      <c r="V43" s="23"/>
      <c r="W43" s="2"/>
      <c r="X43" s="110"/>
      <c r="Y43" s="110"/>
      <c r="Z43" s="110"/>
      <c r="AA43" s="2"/>
      <c r="AB43" s="102" t="s">
        <v>101</v>
      </c>
      <c r="AC43" s="101" t="n">
        <f aca="false">AVERAGE(B18:B27)</f>
        <v>7.51</v>
      </c>
      <c r="AD43" s="101" t="n">
        <f aca="false">AVERAGE(D18:D27)</f>
        <v>17.13</v>
      </c>
      <c r="AE43" s="101" t="n">
        <f aca="false">AVERAGE(B59:B68)</f>
        <v>11.76</v>
      </c>
      <c r="AF43" s="2"/>
    </row>
    <row r="44" customFormat="false" ht="11.25" hidden="false" customHeight="false" outlineLevel="0" collapsed="false">
      <c r="A44" s="2"/>
      <c r="B44" s="111" t="s">
        <v>110</v>
      </c>
      <c r="C44" s="111"/>
      <c r="D44" s="111"/>
      <c r="E44" s="111"/>
      <c r="F44" s="111"/>
      <c r="G44" s="111"/>
      <c r="H44" s="112" t="n">
        <f aca="false">H40</f>
        <v>109.198</v>
      </c>
      <c r="I44" s="105"/>
      <c r="J44" s="2"/>
      <c r="K44" s="106"/>
      <c r="L44" s="106"/>
      <c r="M44" s="106"/>
      <c r="N44" s="2"/>
      <c r="O44" s="23"/>
      <c r="P44" s="23"/>
      <c r="Q44" s="23"/>
      <c r="R44" s="2"/>
      <c r="S44" s="23"/>
      <c r="T44" s="113"/>
      <c r="U44" s="23"/>
      <c r="V44" s="23"/>
      <c r="W44" s="2"/>
      <c r="X44" s="110"/>
      <c r="Y44" s="110"/>
      <c r="Z44" s="110"/>
      <c r="AA44" s="2"/>
      <c r="AB44" s="102" t="s">
        <v>111</v>
      </c>
      <c r="AC44" s="101" t="n">
        <f aca="false">AVERAGE(B28:B38)</f>
        <v>4.67272727272727</v>
      </c>
      <c r="AD44" s="101" t="n">
        <f aca="false">AVERAGE(D28:D38)</f>
        <v>13.0727272727273</v>
      </c>
      <c r="AE44" s="101" t="n">
        <f aca="false">AVERAGE(B69:B79)</f>
        <v>8.31818181818182</v>
      </c>
      <c r="AF44" s="2"/>
    </row>
    <row r="45" customFormat="false" ht="11.25" hidden="false" customHeight="false" outlineLevel="0" collapsed="false">
      <c r="A45" s="2"/>
      <c r="B45" s="114" t="s">
        <v>112</v>
      </c>
      <c r="C45" s="114"/>
      <c r="D45" s="114"/>
      <c r="E45" s="114"/>
      <c r="F45" s="114"/>
      <c r="G45" s="114"/>
      <c r="H45" s="115" t="n">
        <f aca="false">SUM(H43:H44)</f>
        <v>940.206</v>
      </c>
      <c r="I45" s="116"/>
      <c r="J45" s="2"/>
      <c r="K45" s="117"/>
      <c r="L45" s="106"/>
      <c r="M45" s="106"/>
      <c r="N45" s="2"/>
      <c r="O45" s="118"/>
      <c r="P45" s="23"/>
      <c r="Q45" s="23"/>
      <c r="R45" s="2"/>
      <c r="S45" s="23"/>
      <c r="T45" s="23"/>
      <c r="U45" s="23"/>
      <c r="V45" s="23"/>
      <c r="W45" s="2"/>
      <c r="X45" s="110"/>
      <c r="Y45" s="110"/>
      <c r="Z45" s="110"/>
      <c r="AA45" s="2"/>
      <c r="AB45" s="119"/>
      <c r="AC45" s="119"/>
      <c r="AD45" s="119"/>
      <c r="AE45" s="119"/>
      <c r="AF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120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1.25" hidden="false" customHeight="false" outlineLevel="0" collapsed="false">
      <c r="A47" s="38"/>
      <c r="B47" s="38"/>
      <c r="C47" s="38"/>
      <c r="D47" s="38"/>
      <c r="E47" s="38"/>
      <c r="F47" s="38"/>
      <c r="G47" s="38"/>
      <c r="L47" s="121"/>
      <c r="P47" s="121"/>
    </row>
    <row r="48" customFormat="false" ht="11.25" hidden="false" customHeight="false" outlineLevel="0" collapsed="false">
      <c r="A48" s="122" t="s">
        <v>113</v>
      </c>
      <c r="B48" s="122"/>
      <c r="C48" s="122"/>
      <c r="D48" s="34"/>
      <c r="E48" s="34"/>
      <c r="F48" s="34"/>
      <c r="G48" s="34"/>
      <c r="L48" s="121"/>
      <c r="P48" s="121"/>
    </row>
    <row r="49" customFormat="false" ht="11.25" hidden="false" customHeight="false" outlineLevel="0" collapsed="false">
      <c r="A49" s="32" t="n">
        <v>1</v>
      </c>
      <c r="B49" s="123" t="n">
        <v>16.6</v>
      </c>
      <c r="C49" s="124" t="s">
        <v>31</v>
      </c>
      <c r="G49" s="125"/>
      <c r="L49" s="126"/>
    </row>
    <row r="50" customFormat="false" ht="11.25" hidden="false" customHeight="false" outlineLevel="0" collapsed="false">
      <c r="A50" s="39" t="n">
        <v>2</v>
      </c>
      <c r="B50" s="127" t="n">
        <v>16.8</v>
      </c>
      <c r="C50" s="128" t="s">
        <v>31</v>
      </c>
    </row>
    <row r="51" customFormat="false" ht="11.25" hidden="false" customHeight="false" outlineLevel="0" collapsed="false">
      <c r="A51" s="39" t="n">
        <v>3</v>
      </c>
      <c r="B51" s="127" t="n">
        <v>15.9</v>
      </c>
      <c r="C51" s="128" t="s">
        <v>31</v>
      </c>
      <c r="T51" s="121"/>
    </row>
    <row r="52" customFormat="false" ht="11.25" hidden="false" customHeight="false" outlineLevel="0" collapsed="false">
      <c r="A52" s="39" t="n">
        <v>4</v>
      </c>
      <c r="B52" s="127" t="n">
        <v>15.4</v>
      </c>
      <c r="C52" s="128" t="s">
        <v>31</v>
      </c>
      <c r="K52" s="129"/>
      <c r="L52" s="129"/>
      <c r="M52" s="129"/>
      <c r="N52" s="129"/>
      <c r="O52" s="129"/>
    </row>
    <row r="53" customFormat="false" ht="11.25" hidden="false" customHeight="false" outlineLevel="0" collapsed="false">
      <c r="A53" s="39" t="n">
        <v>5</v>
      </c>
      <c r="B53" s="127" t="n">
        <v>16.7</v>
      </c>
      <c r="C53" s="128" t="s">
        <v>31</v>
      </c>
      <c r="K53" s="129"/>
      <c r="L53" s="129"/>
      <c r="M53" s="129"/>
      <c r="N53" s="129"/>
      <c r="O53" s="130"/>
    </row>
    <row r="54" customFormat="false" ht="11.25" hidden="false" customHeight="false" outlineLevel="0" collapsed="false">
      <c r="A54" s="39" t="n">
        <v>6</v>
      </c>
      <c r="B54" s="127" t="n">
        <v>16.9</v>
      </c>
      <c r="C54" s="128" t="s">
        <v>31</v>
      </c>
    </row>
    <row r="55" customFormat="false" ht="11.25" hidden="false" customHeight="false" outlineLevel="0" collapsed="false">
      <c r="A55" s="39" t="n">
        <v>7</v>
      </c>
      <c r="B55" s="127" t="n">
        <v>17.5</v>
      </c>
      <c r="C55" s="128" t="s">
        <v>31</v>
      </c>
    </row>
    <row r="56" customFormat="false" ht="11.25" hidden="false" customHeight="false" outlineLevel="0" collapsed="false">
      <c r="A56" s="39" t="n">
        <v>8</v>
      </c>
      <c r="B56" s="127" t="n">
        <v>16.2</v>
      </c>
      <c r="C56" s="128" t="s">
        <v>31</v>
      </c>
    </row>
    <row r="57" customFormat="false" ht="11.25" hidden="false" customHeight="false" outlineLevel="0" collapsed="false">
      <c r="A57" s="39" t="n">
        <v>9</v>
      </c>
      <c r="B57" s="127" t="n">
        <v>14.9</v>
      </c>
      <c r="C57" s="128" t="s">
        <v>31</v>
      </c>
    </row>
    <row r="58" customFormat="false" ht="11.25" hidden="false" customHeight="false" outlineLevel="0" collapsed="false">
      <c r="A58" s="39" t="n">
        <v>10</v>
      </c>
      <c r="B58" s="127" t="n">
        <v>14.6</v>
      </c>
      <c r="C58" s="128" t="s">
        <v>31</v>
      </c>
    </row>
    <row r="59" customFormat="false" ht="11.25" hidden="false" customHeight="false" outlineLevel="0" collapsed="false">
      <c r="A59" s="39" t="n">
        <v>11</v>
      </c>
      <c r="B59" s="127" t="n">
        <v>14</v>
      </c>
      <c r="C59" s="128" t="s">
        <v>31</v>
      </c>
    </row>
    <row r="60" customFormat="false" ht="11.25" hidden="false" customHeight="false" outlineLevel="0" collapsed="false">
      <c r="A60" s="39" t="n">
        <v>12</v>
      </c>
      <c r="B60" s="127" t="n">
        <v>12.6</v>
      </c>
      <c r="C60" s="128" t="s">
        <v>31</v>
      </c>
    </row>
    <row r="61" customFormat="false" ht="11.25" hidden="false" customHeight="false" outlineLevel="0" collapsed="false">
      <c r="A61" s="39" t="n">
        <v>13</v>
      </c>
      <c r="B61" s="127" t="n">
        <v>11.8</v>
      </c>
      <c r="C61" s="128" t="s">
        <v>31</v>
      </c>
    </row>
    <row r="62" customFormat="false" ht="11.25" hidden="false" customHeight="false" outlineLevel="0" collapsed="false">
      <c r="A62" s="39" t="n">
        <v>14</v>
      </c>
      <c r="B62" s="127" t="n">
        <v>12.6</v>
      </c>
      <c r="C62" s="128" t="s">
        <v>31</v>
      </c>
    </row>
    <row r="63" customFormat="false" ht="11.25" hidden="false" customHeight="false" outlineLevel="0" collapsed="false">
      <c r="A63" s="39" t="n">
        <v>15</v>
      </c>
      <c r="B63" s="127" t="n">
        <v>12.3</v>
      </c>
      <c r="C63" s="128" t="s">
        <v>31</v>
      </c>
    </row>
    <row r="64" customFormat="false" ht="11.25" hidden="false" customHeight="false" outlineLevel="0" collapsed="false">
      <c r="A64" s="39" t="n">
        <v>16</v>
      </c>
      <c r="B64" s="127" t="n">
        <v>11.7</v>
      </c>
      <c r="C64" s="128" t="s">
        <v>31</v>
      </c>
    </row>
    <row r="65" customFormat="false" ht="11.25" hidden="false" customHeight="false" outlineLevel="0" collapsed="false">
      <c r="A65" s="39" t="n">
        <v>17</v>
      </c>
      <c r="B65" s="127" t="n">
        <v>9.8</v>
      </c>
      <c r="C65" s="128" t="s">
        <v>31</v>
      </c>
    </row>
    <row r="66" customFormat="false" ht="11.25" hidden="false" customHeight="false" outlineLevel="0" collapsed="false">
      <c r="A66" s="39" t="n">
        <v>18</v>
      </c>
      <c r="B66" s="127" t="n">
        <v>11.3</v>
      </c>
      <c r="C66" s="128" t="s">
        <v>31</v>
      </c>
    </row>
    <row r="67" customFormat="false" ht="11.25" hidden="false" customHeight="false" outlineLevel="0" collapsed="false">
      <c r="A67" s="39" t="n">
        <v>19</v>
      </c>
      <c r="B67" s="127" t="n">
        <v>10.1</v>
      </c>
      <c r="C67" s="128" t="s">
        <v>31</v>
      </c>
    </row>
    <row r="68" customFormat="false" ht="11.25" hidden="false" customHeight="false" outlineLevel="0" collapsed="false">
      <c r="A68" s="39" t="n">
        <v>20</v>
      </c>
      <c r="B68" s="127" t="n">
        <v>11.4</v>
      </c>
      <c r="C68" s="128" t="s">
        <v>31</v>
      </c>
    </row>
    <row r="69" customFormat="false" ht="11.25" hidden="false" customHeight="false" outlineLevel="0" collapsed="false">
      <c r="A69" s="39" t="n">
        <v>21</v>
      </c>
      <c r="B69" s="127" t="n">
        <v>10</v>
      </c>
      <c r="C69" s="128" t="s">
        <v>31</v>
      </c>
    </row>
    <row r="70" customFormat="false" ht="11.25" hidden="false" customHeight="false" outlineLevel="0" collapsed="false">
      <c r="A70" s="39" t="n">
        <v>22</v>
      </c>
      <c r="B70" s="127" t="n">
        <v>8.2</v>
      </c>
      <c r="C70" s="128" t="s">
        <v>31</v>
      </c>
    </row>
    <row r="71" customFormat="false" ht="11.25" hidden="false" customHeight="false" outlineLevel="0" collapsed="false">
      <c r="A71" s="39" t="n">
        <v>23</v>
      </c>
      <c r="B71" s="127" t="n">
        <v>7.6</v>
      </c>
      <c r="C71" s="128" t="s">
        <v>31</v>
      </c>
    </row>
    <row r="72" customFormat="false" ht="11.25" hidden="false" customHeight="false" outlineLevel="0" collapsed="false">
      <c r="A72" s="39" t="n">
        <v>24</v>
      </c>
      <c r="B72" s="127" t="n">
        <v>8.4</v>
      </c>
      <c r="C72" s="128" t="s">
        <v>31</v>
      </c>
    </row>
    <row r="73" customFormat="false" ht="11.25" hidden="false" customHeight="false" outlineLevel="0" collapsed="false">
      <c r="A73" s="39" t="n">
        <v>25</v>
      </c>
      <c r="B73" s="127" t="n">
        <v>8.3</v>
      </c>
      <c r="C73" s="128" t="s">
        <v>31</v>
      </c>
    </row>
    <row r="74" customFormat="false" ht="11.25" hidden="false" customHeight="false" outlineLevel="0" collapsed="false">
      <c r="A74" s="39" t="n">
        <v>26</v>
      </c>
      <c r="B74" s="127" t="n">
        <v>9.1</v>
      </c>
      <c r="C74" s="128" t="s">
        <v>31</v>
      </c>
    </row>
    <row r="75" customFormat="false" ht="11.25" hidden="false" customHeight="false" outlineLevel="0" collapsed="false">
      <c r="A75" s="39" t="n">
        <v>27</v>
      </c>
      <c r="B75" s="127" t="n">
        <v>7.8</v>
      </c>
      <c r="C75" s="128" t="s">
        <v>31</v>
      </c>
    </row>
    <row r="76" customFormat="false" ht="11.25" hidden="false" customHeight="false" outlineLevel="0" collapsed="false">
      <c r="A76" s="39" t="n">
        <v>28</v>
      </c>
      <c r="B76" s="127" t="n">
        <v>8.2</v>
      </c>
      <c r="C76" s="128" t="s">
        <v>31</v>
      </c>
    </row>
    <row r="77" customFormat="false" ht="11.25" hidden="false" customHeight="false" outlineLevel="0" collapsed="false">
      <c r="A77" s="39" t="n">
        <v>29</v>
      </c>
      <c r="B77" s="127" t="n">
        <v>7.7</v>
      </c>
      <c r="C77" s="128" t="s">
        <v>31</v>
      </c>
    </row>
    <row r="78" customFormat="false" ht="11.25" hidden="false" customHeight="false" outlineLevel="0" collapsed="false">
      <c r="A78" s="39" t="n">
        <v>30</v>
      </c>
      <c r="B78" s="127" t="n">
        <v>7.5</v>
      </c>
      <c r="C78" s="128" t="s">
        <v>31</v>
      </c>
    </row>
    <row r="79" customFormat="false" ht="11.25" hidden="false" customHeight="false" outlineLevel="0" collapsed="false">
      <c r="A79" s="58" t="n">
        <v>31</v>
      </c>
      <c r="B79" s="132" t="n">
        <v>8.7</v>
      </c>
      <c r="C79" s="133" t="s">
        <v>31</v>
      </c>
    </row>
  </sheetData>
  <mergeCells count="91">
    <mergeCell ref="B2:M2"/>
    <mergeCell ref="O2:V2"/>
    <mergeCell ref="X2:AE2"/>
    <mergeCell ref="B3:V3"/>
    <mergeCell ref="B4:V4"/>
    <mergeCell ref="X4:Z4"/>
    <mergeCell ref="AB4:AE4"/>
    <mergeCell ref="B5:H5"/>
    <mergeCell ref="K5:M5"/>
    <mergeCell ref="O5:Q5"/>
    <mergeCell ref="S5:V5"/>
    <mergeCell ref="X5:Z5"/>
    <mergeCell ref="AB5:AE5"/>
    <mergeCell ref="X6:Z6"/>
    <mergeCell ref="AB6:AE6"/>
    <mergeCell ref="X7:AE7"/>
    <mergeCell ref="X8:Z8"/>
    <mergeCell ref="AB8:AE8"/>
    <mergeCell ref="X9:Z9"/>
    <mergeCell ref="AB9:AE9"/>
    <mergeCell ref="X10:Z10"/>
    <mergeCell ref="AB10:AE10"/>
    <mergeCell ref="X11:Z11"/>
    <mergeCell ref="AB11:AE11"/>
    <mergeCell ref="X12:Z12"/>
    <mergeCell ref="AB12:AE12"/>
    <mergeCell ref="X13:Z13"/>
    <mergeCell ref="AB13:AE13"/>
    <mergeCell ref="X14:Z14"/>
    <mergeCell ref="AB14:AE14"/>
    <mergeCell ref="X15:Z15"/>
    <mergeCell ref="AB15:AE15"/>
    <mergeCell ref="X16:Z16"/>
    <mergeCell ref="AB16:AE16"/>
    <mergeCell ref="X17:Z17"/>
    <mergeCell ref="AB17:AE17"/>
    <mergeCell ref="X18:Z18"/>
    <mergeCell ref="AB18:AE18"/>
    <mergeCell ref="X19:Z19"/>
    <mergeCell ref="AB19:AE19"/>
    <mergeCell ref="X20:Z20"/>
    <mergeCell ref="AB20:AE20"/>
    <mergeCell ref="X21:Z21"/>
    <mergeCell ref="AB21:AE21"/>
    <mergeCell ref="X22:Z22"/>
    <mergeCell ref="AB22:AE22"/>
    <mergeCell ref="X23:Z23"/>
    <mergeCell ref="AB23:AE23"/>
    <mergeCell ref="X24:Z24"/>
    <mergeCell ref="AB24:AE24"/>
    <mergeCell ref="X25:Z25"/>
    <mergeCell ref="AB25:AE25"/>
    <mergeCell ref="X26:Z26"/>
    <mergeCell ref="AB26:AE26"/>
    <mergeCell ref="X27:Z27"/>
    <mergeCell ref="AB27:AE27"/>
    <mergeCell ref="X28:Z28"/>
    <mergeCell ref="AB28:AE28"/>
    <mergeCell ref="X29:Z29"/>
    <mergeCell ref="AB29:AE29"/>
    <mergeCell ref="X30:Z30"/>
    <mergeCell ref="AB30:AE30"/>
    <mergeCell ref="X31:Z31"/>
    <mergeCell ref="AB31:AE31"/>
    <mergeCell ref="X32:Z32"/>
    <mergeCell ref="AB32:AE32"/>
    <mergeCell ref="X33:Z33"/>
    <mergeCell ref="AB33:AE33"/>
    <mergeCell ref="X34:Z34"/>
    <mergeCell ref="AB34:AE34"/>
    <mergeCell ref="X35:Z35"/>
    <mergeCell ref="AB35:AE35"/>
    <mergeCell ref="X36:Z36"/>
    <mergeCell ref="AB36:AE36"/>
    <mergeCell ref="X37:Z37"/>
    <mergeCell ref="AB37:AE37"/>
    <mergeCell ref="X38:Z38"/>
    <mergeCell ref="AB38:AE38"/>
    <mergeCell ref="L39:M39"/>
    <mergeCell ref="P39:Q39"/>
    <mergeCell ref="X40:Z40"/>
    <mergeCell ref="AB40:AE40"/>
    <mergeCell ref="B41:D41"/>
    <mergeCell ref="L41:M41"/>
    <mergeCell ref="P41:Q41"/>
    <mergeCell ref="S42:T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7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V16" activeCellId="0" sqref="V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71"/>
    <col collapsed="false" customWidth="true" hidden="false" outlineLevel="0" max="3" min="3" style="1" width="1.56"/>
    <col collapsed="false" customWidth="true" hidden="false" outlineLevel="0" max="4" min="4" style="1" width="5.28"/>
    <col collapsed="false" customWidth="true" hidden="false" outlineLevel="0" max="5" min="5" style="1" width="1.56"/>
    <col collapsed="false" customWidth="true" hidden="false" outlineLevel="0" max="6" min="6" style="1" width="1.41"/>
    <col collapsed="false" customWidth="true" hidden="false" outlineLevel="0" max="7" min="7" style="1" width="21.84"/>
    <col collapsed="false" customWidth="true" hidden="false" outlineLevel="0" max="8" min="8" style="1" width="5.71"/>
    <col collapsed="false" customWidth="true" hidden="false" outlineLevel="0" max="9" min="9" style="1" width="4.85"/>
    <col collapsed="false" customWidth="true" hidden="false" outlineLevel="0" max="10" min="10" style="1" width="1.41"/>
    <col collapsed="false" customWidth="true" hidden="false" outlineLevel="0" max="11" min="11" style="1" width="3.7"/>
    <col collapsed="false" customWidth="true" hidden="false" outlineLevel="0" max="13" min="12" style="1" width="6.13"/>
    <col collapsed="false" customWidth="true" hidden="false" outlineLevel="0" max="14" min="14" style="1" width="1.56"/>
    <col collapsed="false" customWidth="true" hidden="false" outlineLevel="0" max="15" min="15" style="1" width="4.56"/>
    <col collapsed="false" customWidth="true" hidden="false" outlineLevel="0" max="16" min="16" style="1" width="4.41"/>
    <col collapsed="false" customWidth="true" hidden="false" outlineLevel="0" max="17" min="17" style="1" width="4.56"/>
    <col collapsed="false" customWidth="true" hidden="false" outlineLevel="0" max="19" min="18" style="1" width="1.41"/>
    <col collapsed="false" customWidth="true" hidden="false" outlineLevel="0" max="20" min="20" style="1" width="3.28"/>
    <col collapsed="false" customWidth="true" hidden="false" outlineLevel="0" max="21" min="21" style="1" width="4.56"/>
    <col collapsed="false" customWidth="true" hidden="false" outlineLevel="0" max="22" min="22" style="1" width="5.99"/>
    <col collapsed="false" customWidth="true" hidden="false" outlineLevel="0" max="23" min="23" style="1" width="5.41"/>
    <col collapsed="false" customWidth="true" hidden="false" outlineLevel="0" max="24" min="24" style="1" width="1.41"/>
    <col collapsed="false" customWidth="true" hidden="false" outlineLevel="0" max="26" min="25" style="1" width="5.71"/>
    <col collapsed="false" customWidth="true" hidden="false" outlineLevel="0" max="27" min="27" style="1" width="13.99"/>
    <col collapsed="false" customWidth="true" hidden="false" outlineLevel="0" max="28" min="28" style="1" width="1.41"/>
    <col collapsed="false" customWidth="true" hidden="false" outlineLevel="0" max="29" min="29" style="1" width="4.7"/>
    <col collapsed="false" customWidth="true" hidden="false" outlineLevel="0" max="31" min="30" style="1" width="5.85"/>
    <col collapsed="false" customWidth="true" hidden="false" outlineLevel="0" max="32" min="32" style="1" width="11.56"/>
    <col collapsed="false" customWidth="true" hidden="false" outlineLevel="0" max="33" min="33" style="1" width="3.7"/>
    <col collapsed="false" customWidth="false" hidden="false" outlineLevel="0" max="257" min="34" style="1" width="9.14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2.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4" t="s">
        <v>342</v>
      </c>
      <c r="P2" s="4"/>
      <c r="Q2" s="4"/>
      <c r="R2" s="4"/>
      <c r="S2" s="4"/>
      <c r="T2" s="4"/>
      <c r="U2" s="4"/>
      <c r="V2" s="4"/>
      <c r="W2" s="4"/>
      <c r="X2" s="2"/>
      <c r="Y2" s="5" t="s">
        <v>2</v>
      </c>
      <c r="Z2" s="5"/>
      <c r="AA2" s="5"/>
      <c r="AB2" s="5"/>
      <c r="AC2" s="5"/>
      <c r="AD2" s="5"/>
      <c r="AE2" s="5"/>
      <c r="AF2" s="5"/>
      <c r="AG2" s="2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</row>
    <row r="3" customFormat="false" ht="11.25" hidden="false" customHeight="false" outlineLevel="0" collapsed="false">
      <c r="A3" s="2"/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2"/>
      <c r="Y3" s="8"/>
      <c r="Z3" s="8"/>
      <c r="AA3" s="8"/>
      <c r="AB3" s="2"/>
      <c r="AC3" s="8"/>
      <c r="AD3" s="8"/>
      <c r="AE3" s="8"/>
      <c r="AF3" s="8"/>
      <c r="AG3" s="2"/>
    </row>
    <row r="4" customFormat="false" ht="11.25" hidden="false" customHeight="false" outlineLevel="0" collapsed="false">
      <c r="A4" s="2"/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2"/>
      <c r="Y4" s="10" t="s">
        <v>343</v>
      </c>
      <c r="Z4" s="10"/>
      <c r="AA4" s="10"/>
      <c r="AB4" s="11"/>
      <c r="AC4" s="10" t="s">
        <v>343</v>
      </c>
      <c r="AD4" s="10"/>
      <c r="AE4" s="10"/>
      <c r="AF4" s="10"/>
      <c r="AG4" s="2"/>
    </row>
    <row r="5" customFormat="false" ht="12.75" hidden="false" customHeight="true" outlineLevel="0" collapsed="false">
      <c r="A5" s="2"/>
      <c r="B5" s="12" t="s">
        <v>6</v>
      </c>
      <c r="C5" s="12"/>
      <c r="D5" s="12"/>
      <c r="E5" s="12"/>
      <c r="F5" s="12"/>
      <c r="G5" s="12"/>
      <c r="H5" s="12"/>
      <c r="I5" s="13"/>
      <c r="J5" s="2"/>
      <c r="K5" s="14" t="s">
        <v>7</v>
      </c>
      <c r="L5" s="14"/>
      <c r="M5" s="14"/>
      <c r="N5" s="2"/>
      <c r="O5" s="14" t="s">
        <v>8</v>
      </c>
      <c r="P5" s="14"/>
      <c r="Q5" s="14"/>
      <c r="R5" s="15"/>
      <c r="S5" s="15"/>
      <c r="T5" s="16" t="s">
        <v>9</v>
      </c>
      <c r="U5" s="16"/>
      <c r="V5" s="16"/>
      <c r="W5" s="16"/>
      <c r="X5" s="2"/>
      <c r="Y5" s="17" t="s">
        <v>10</v>
      </c>
      <c r="Z5" s="17"/>
      <c r="AA5" s="17"/>
      <c r="AB5" s="2"/>
      <c r="AC5" s="17" t="s">
        <v>11</v>
      </c>
      <c r="AD5" s="17"/>
      <c r="AE5" s="17"/>
      <c r="AF5" s="17"/>
      <c r="AG5" s="2"/>
    </row>
    <row r="6" customFormat="false" ht="11.25" hidden="false" customHeight="false" outlineLevel="0" collapsed="false">
      <c r="A6" s="2"/>
      <c r="B6" s="18" t="s">
        <v>12</v>
      </c>
      <c r="C6" s="19"/>
      <c r="D6" s="18" t="s">
        <v>13</v>
      </c>
      <c r="E6" s="19"/>
      <c r="F6" s="20"/>
      <c r="G6" s="13" t="s">
        <v>14</v>
      </c>
      <c r="H6" s="13"/>
      <c r="I6" s="13" t="s">
        <v>15</v>
      </c>
      <c r="J6" s="21"/>
      <c r="K6" s="22"/>
      <c r="L6" s="13" t="s">
        <v>16</v>
      </c>
      <c r="M6" s="13" t="s">
        <v>17</v>
      </c>
      <c r="N6" s="21"/>
      <c r="O6" s="22"/>
      <c r="P6" s="13" t="s">
        <v>16</v>
      </c>
      <c r="Q6" s="13" t="s">
        <v>17</v>
      </c>
      <c r="R6" s="2"/>
      <c r="S6" s="2"/>
      <c r="T6" s="23"/>
      <c r="U6" s="13" t="s">
        <v>18</v>
      </c>
      <c r="V6" s="13" t="s">
        <v>17</v>
      </c>
      <c r="W6" s="13" t="s">
        <v>19</v>
      </c>
      <c r="X6" s="2"/>
      <c r="Y6" s="17" t="s">
        <v>20</v>
      </c>
      <c r="Z6" s="17"/>
      <c r="AA6" s="17"/>
      <c r="AB6" s="2"/>
      <c r="AC6" s="17" t="s">
        <v>21</v>
      </c>
      <c r="AD6" s="17"/>
      <c r="AE6" s="17"/>
      <c r="AF6" s="17"/>
      <c r="AG6" s="2"/>
    </row>
    <row r="7" customFormat="false" ht="11.25" hidden="false" customHeight="false" outlineLevel="0" collapsed="false">
      <c r="A7" s="2"/>
      <c r="B7" s="24" t="s">
        <v>22</v>
      </c>
      <c r="C7" s="24"/>
      <c r="D7" s="24" t="s">
        <v>22</v>
      </c>
      <c r="E7" s="25"/>
      <c r="F7" s="2"/>
      <c r="G7" s="26"/>
      <c r="H7" s="27" t="s">
        <v>23</v>
      </c>
      <c r="I7" s="27" t="s">
        <v>24</v>
      </c>
      <c r="J7" s="2"/>
      <c r="K7" s="28"/>
      <c r="L7" s="29" t="s">
        <v>25</v>
      </c>
      <c r="M7" s="29" t="s">
        <v>25</v>
      </c>
      <c r="N7" s="2"/>
      <c r="O7" s="28"/>
      <c r="P7" s="29" t="s">
        <v>26</v>
      </c>
      <c r="Q7" s="29" t="s">
        <v>27</v>
      </c>
      <c r="R7" s="2"/>
      <c r="S7" s="2"/>
      <c r="T7" s="28"/>
      <c r="U7" s="30" t="s">
        <v>28</v>
      </c>
      <c r="V7" s="30" t="s">
        <v>29</v>
      </c>
      <c r="W7" s="30" t="s">
        <v>29</v>
      </c>
      <c r="X7" s="2"/>
      <c r="Y7" s="31" t="s">
        <v>258</v>
      </c>
      <c r="Z7" s="31"/>
      <c r="AA7" s="31"/>
      <c r="AB7" s="31"/>
      <c r="AC7" s="31"/>
      <c r="AD7" s="31"/>
      <c r="AE7" s="31"/>
      <c r="AF7" s="31"/>
      <c r="AG7" s="2"/>
    </row>
    <row r="8" customFormat="false" ht="11.25" hidden="false" customHeight="false" outlineLevel="0" collapsed="false">
      <c r="A8" s="32" t="n">
        <v>1</v>
      </c>
      <c r="B8" s="33" t="n">
        <v>9.5</v>
      </c>
      <c r="C8" s="33" t="s">
        <v>31</v>
      </c>
      <c r="D8" s="33" t="n">
        <v>12.4</v>
      </c>
      <c r="E8" s="33" t="s">
        <v>31</v>
      </c>
      <c r="F8" s="2"/>
      <c r="G8" s="34" t="s">
        <v>316</v>
      </c>
      <c r="H8" s="40" t="n">
        <v>51.054</v>
      </c>
      <c r="I8" s="40" t="n">
        <v>22.1</v>
      </c>
      <c r="J8" s="2"/>
      <c r="K8" s="32" t="n">
        <v>1</v>
      </c>
      <c r="L8" s="36" t="n">
        <v>1002.3</v>
      </c>
      <c r="M8" s="36" t="n">
        <v>1008.5</v>
      </c>
      <c r="N8" s="2"/>
      <c r="O8" s="32" t="n">
        <v>1</v>
      </c>
      <c r="P8" s="37" t="n">
        <v>91</v>
      </c>
      <c r="Q8" s="37" t="n">
        <v>93</v>
      </c>
      <c r="R8" s="2"/>
      <c r="S8" s="2"/>
      <c r="T8" s="32" t="n">
        <v>1</v>
      </c>
      <c r="U8" s="37" t="s">
        <v>129</v>
      </c>
      <c r="V8" s="36" t="n">
        <v>29</v>
      </c>
      <c r="W8" s="36" t="n">
        <v>4</v>
      </c>
      <c r="X8" s="2"/>
      <c r="Y8" s="38"/>
      <c r="Z8" s="38"/>
      <c r="AA8" s="38"/>
      <c r="AB8" s="2"/>
      <c r="AC8" s="38" t="s">
        <v>51</v>
      </c>
      <c r="AD8" s="38"/>
      <c r="AE8" s="38"/>
      <c r="AF8" s="38"/>
      <c r="AG8" s="2"/>
    </row>
    <row r="9" customFormat="false" ht="11.25" hidden="false" customHeight="false" outlineLevel="0" collapsed="false">
      <c r="A9" s="39" t="n">
        <v>2</v>
      </c>
      <c r="B9" s="47" t="n">
        <v>11.6</v>
      </c>
      <c r="C9" s="33" t="s">
        <v>31</v>
      </c>
      <c r="D9" s="33" t="n">
        <v>13.7</v>
      </c>
      <c r="E9" s="33" t="s">
        <v>31</v>
      </c>
      <c r="F9" s="2"/>
      <c r="G9" s="34" t="s">
        <v>316</v>
      </c>
      <c r="H9" s="33" t="n">
        <v>10.414</v>
      </c>
      <c r="I9" s="33" t="n">
        <v>13.5</v>
      </c>
      <c r="J9" s="2"/>
      <c r="K9" s="39" t="n">
        <v>2</v>
      </c>
      <c r="L9" s="36" t="n">
        <v>1006.9</v>
      </c>
      <c r="M9" s="36" t="n">
        <v>1013.3</v>
      </c>
      <c r="N9" s="2"/>
      <c r="O9" s="39" t="n">
        <v>2</v>
      </c>
      <c r="P9" s="37" t="n">
        <v>90</v>
      </c>
      <c r="Q9" s="37" t="n">
        <v>93</v>
      </c>
      <c r="R9" s="2"/>
      <c r="S9" s="2"/>
      <c r="T9" s="39" t="n">
        <v>2</v>
      </c>
      <c r="U9" s="37" t="s">
        <v>129</v>
      </c>
      <c r="V9" s="49" t="n">
        <v>16.1</v>
      </c>
      <c r="W9" s="49" t="n">
        <v>0.8</v>
      </c>
      <c r="X9" s="2"/>
      <c r="Y9" s="38"/>
      <c r="Z9" s="38"/>
      <c r="AA9" s="38"/>
      <c r="AB9" s="2"/>
      <c r="AC9" s="38" t="s">
        <v>51</v>
      </c>
      <c r="AD9" s="38"/>
      <c r="AE9" s="38"/>
      <c r="AF9" s="38"/>
      <c r="AG9" s="2"/>
    </row>
    <row r="10" customFormat="false" ht="11.25" hidden="false" customHeight="false" outlineLevel="0" collapsed="false">
      <c r="A10" s="39" t="n">
        <v>3</v>
      </c>
      <c r="B10" s="33" t="n">
        <v>10.4</v>
      </c>
      <c r="C10" s="33" t="s">
        <v>31</v>
      </c>
      <c r="D10" s="33" t="n">
        <v>13.3</v>
      </c>
      <c r="E10" s="33" t="s">
        <v>31</v>
      </c>
      <c r="F10" s="2"/>
      <c r="G10" s="34"/>
      <c r="H10" s="33" t="n">
        <v>0</v>
      </c>
      <c r="I10" s="33"/>
      <c r="J10" s="2"/>
      <c r="K10" s="39" t="n">
        <v>3</v>
      </c>
      <c r="L10" s="36" t="n">
        <v>1012.6</v>
      </c>
      <c r="M10" s="36" t="n">
        <v>1023.3</v>
      </c>
      <c r="N10" s="2"/>
      <c r="O10" s="39" t="n">
        <v>3</v>
      </c>
      <c r="P10" s="37" t="n">
        <v>85</v>
      </c>
      <c r="Q10" s="48" t="n">
        <v>94</v>
      </c>
      <c r="R10" s="2"/>
      <c r="S10" s="2"/>
      <c r="T10" s="39" t="n">
        <v>3</v>
      </c>
      <c r="U10" s="37" t="s">
        <v>32</v>
      </c>
      <c r="V10" s="36" t="n">
        <v>14.5</v>
      </c>
      <c r="W10" s="36" t="n">
        <v>1</v>
      </c>
      <c r="X10" s="2"/>
      <c r="Y10" s="38" t="s">
        <v>71</v>
      </c>
      <c r="Z10" s="38"/>
      <c r="AA10" s="38"/>
      <c r="AB10" s="2"/>
      <c r="AC10" s="38" t="s">
        <v>344</v>
      </c>
      <c r="AD10" s="38"/>
      <c r="AE10" s="38"/>
      <c r="AF10" s="38"/>
      <c r="AG10" s="2"/>
    </row>
    <row r="11" customFormat="false" ht="11.25" hidden="false" customHeight="false" outlineLevel="0" collapsed="false">
      <c r="A11" s="39" t="n">
        <v>4</v>
      </c>
      <c r="B11" s="33" t="n">
        <v>9.6</v>
      </c>
      <c r="C11" s="33" t="s">
        <v>31</v>
      </c>
      <c r="D11" s="33" t="n">
        <v>12.8</v>
      </c>
      <c r="E11" s="33" t="s">
        <v>31</v>
      </c>
      <c r="F11" s="2"/>
      <c r="G11" s="34"/>
      <c r="H11" s="33" t="n">
        <v>0</v>
      </c>
      <c r="I11" s="33"/>
      <c r="J11" s="2"/>
      <c r="K11" s="39" t="n">
        <v>4</v>
      </c>
      <c r="L11" s="36" t="n">
        <v>1022.9</v>
      </c>
      <c r="M11" s="57" t="n">
        <v>1029</v>
      </c>
      <c r="N11" s="2"/>
      <c r="O11" s="39" t="n">
        <v>4</v>
      </c>
      <c r="P11" s="37" t="n">
        <v>82</v>
      </c>
      <c r="Q11" s="37" t="n">
        <v>93</v>
      </c>
      <c r="R11" s="2"/>
      <c r="S11" s="2"/>
      <c r="T11" s="39" t="n">
        <v>4</v>
      </c>
      <c r="U11" s="37" t="s">
        <v>66</v>
      </c>
      <c r="V11" s="36" t="n">
        <v>11.3</v>
      </c>
      <c r="W11" s="36" t="n">
        <v>1.1</v>
      </c>
      <c r="X11" s="2"/>
      <c r="Y11" s="38"/>
      <c r="Z11" s="38"/>
      <c r="AA11" s="38"/>
      <c r="AB11" s="2"/>
      <c r="AC11" s="38" t="s">
        <v>345</v>
      </c>
      <c r="AD11" s="38"/>
      <c r="AE11" s="38"/>
      <c r="AF11" s="38"/>
      <c r="AG11" s="44"/>
    </row>
    <row r="12" customFormat="false" ht="11.25" hidden="false" customHeight="false" outlineLevel="0" collapsed="false">
      <c r="A12" s="39" t="n">
        <v>5</v>
      </c>
      <c r="B12" s="33" t="n">
        <v>9.2</v>
      </c>
      <c r="C12" s="33" t="s">
        <v>31</v>
      </c>
      <c r="D12" s="33" t="n">
        <v>11.6</v>
      </c>
      <c r="E12" s="33" t="s">
        <v>31</v>
      </c>
      <c r="F12" s="2"/>
      <c r="G12" s="34"/>
      <c r="H12" s="33" t="n">
        <v>0</v>
      </c>
      <c r="I12" s="33"/>
      <c r="J12" s="2"/>
      <c r="K12" s="39" t="n">
        <v>5</v>
      </c>
      <c r="L12" s="36" t="n">
        <v>1024</v>
      </c>
      <c r="M12" s="36" t="n">
        <v>1028.8</v>
      </c>
      <c r="N12" s="2"/>
      <c r="O12" s="39" t="n">
        <v>5</v>
      </c>
      <c r="P12" s="37" t="n">
        <v>84</v>
      </c>
      <c r="Q12" s="37" t="n">
        <v>92</v>
      </c>
      <c r="R12" s="2"/>
      <c r="S12" s="2"/>
      <c r="T12" s="39" t="n">
        <v>5</v>
      </c>
      <c r="U12" s="37" t="s">
        <v>346</v>
      </c>
      <c r="V12" s="36" t="n">
        <v>12.9</v>
      </c>
      <c r="W12" s="36" t="n">
        <v>0.8</v>
      </c>
      <c r="X12" s="2"/>
      <c r="Y12" s="38" t="s">
        <v>347</v>
      </c>
      <c r="Z12" s="38"/>
      <c r="AA12" s="38"/>
      <c r="AB12" s="2"/>
      <c r="AC12" s="38" t="s">
        <v>348</v>
      </c>
      <c r="AD12" s="38"/>
      <c r="AE12" s="38"/>
      <c r="AF12" s="38"/>
      <c r="AG12" s="45"/>
    </row>
    <row r="13" customFormat="false" ht="11.25" hidden="false" customHeight="false" outlineLevel="0" collapsed="false">
      <c r="A13" s="39" t="n">
        <v>6</v>
      </c>
      <c r="B13" s="33" t="n">
        <v>9.1</v>
      </c>
      <c r="C13" s="33" t="s">
        <v>31</v>
      </c>
      <c r="D13" s="33" t="n">
        <v>11.9</v>
      </c>
      <c r="E13" s="33" t="s">
        <v>31</v>
      </c>
      <c r="F13" s="2"/>
      <c r="G13" s="34" t="s">
        <v>349</v>
      </c>
      <c r="H13" s="33" t="n">
        <v>0.254</v>
      </c>
      <c r="I13" s="33"/>
      <c r="J13" s="2"/>
      <c r="K13" s="39" t="n">
        <v>6</v>
      </c>
      <c r="L13" s="36" t="n">
        <v>1010</v>
      </c>
      <c r="M13" s="36" t="n">
        <v>1024.1</v>
      </c>
      <c r="N13" s="2"/>
      <c r="O13" s="39" t="n">
        <v>6</v>
      </c>
      <c r="P13" s="37" t="n">
        <v>84</v>
      </c>
      <c r="Q13" s="37" t="n">
        <v>93</v>
      </c>
      <c r="R13" s="2"/>
      <c r="S13" s="2"/>
      <c r="T13" s="39" t="n">
        <v>6</v>
      </c>
      <c r="U13" s="37" t="s">
        <v>39</v>
      </c>
      <c r="V13" s="36" t="n">
        <v>11.3</v>
      </c>
      <c r="W13" s="36" t="n">
        <v>1</v>
      </c>
      <c r="X13" s="2"/>
      <c r="Y13" s="38"/>
      <c r="Z13" s="38"/>
      <c r="AA13" s="38"/>
      <c r="AB13" s="2"/>
      <c r="AC13" s="38" t="s">
        <v>348</v>
      </c>
      <c r="AD13" s="38"/>
      <c r="AE13" s="38"/>
      <c r="AF13" s="38"/>
      <c r="AG13" s="2"/>
    </row>
    <row r="14" customFormat="false" ht="11.25" hidden="false" customHeight="false" outlineLevel="0" collapsed="false">
      <c r="A14" s="39" t="n">
        <v>7</v>
      </c>
      <c r="B14" s="33" t="n">
        <v>9.9</v>
      </c>
      <c r="C14" s="33" t="s">
        <v>31</v>
      </c>
      <c r="D14" s="33" t="n">
        <v>12.3</v>
      </c>
      <c r="E14" s="33" t="s">
        <v>31</v>
      </c>
      <c r="F14" s="2"/>
      <c r="G14" s="34" t="s">
        <v>350</v>
      </c>
      <c r="H14" s="33" t="n">
        <v>0.254</v>
      </c>
      <c r="I14" s="33"/>
      <c r="J14" s="2"/>
      <c r="K14" s="39" t="n">
        <v>7</v>
      </c>
      <c r="L14" s="36" t="n">
        <v>992</v>
      </c>
      <c r="M14" s="36" t="n">
        <v>1010</v>
      </c>
      <c r="N14" s="2"/>
      <c r="O14" s="39" t="n">
        <v>7</v>
      </c>
      <c r="P14" s="46" t="n">
        <v>83</v>
      </c>
      <c r="Q14" s="37" t="n">
        <v>92</v>
      </c>
      <c r="R14" s="2"/>
      <c r="S14" s="2"/>
      <c r="T14" s="39" t="n">
        <v>7</v>
      </c>
      <c r="U14" s="37" t="s">
        <v>32</v>
      </c>
      <c r="V14" s="36" t="n">
        <v>16.1</v>
      </c>
      <c r="W14" s="36" t="n">
        <v>0.2</v>
      </c>
      <c r="X14" s="2"/>
      <c r="Y14" s="38"/>
      <c r="Z14" s="38"/>
      <c r="AA14" s="38"/>
      <c r="AB14" s="2"/>
      <c r="AC14" s="38" t="s">
        <v>45</v>
      </c>
      <c r="AD14" s="38"/>
      <c r="AE14" s="38"/>
      <c r="AF14" s="38"/>
      <c r="AG14" s="2"/>
    </row>
    <row r="15" customFormat="false" ht="11.25" hidden="false" customHeight="false" outlineLevel="0" collapsed="false">
      <c r="A15" s="39" t="n">
        <v>8</v>
      </c>
      <c r="B15" s="33" t="n">
        <v>7.8</v>
      </c>
      <c r="C15" s="33" t="s">
        <v>31</v>
      </c>
      <c r="D15" s="33" t="n">
        <v>13.3</v>
      </c>
      <c r="E15" s="33" t="s">
        <v>31</v>
      </c>
      <c r="F15" s="2"/>
      <c r="G15" s="34"/>
      <c r="H15" s="33" t="n">
        <v>0</v>
      </c>
      <c r="I15" s="33"/>
      <c r="J15" s="2"/>
      <c r="K15" s="39" t="n">
        <v>8</v>
      </c>
      <c r="L15" s="35" t="n">
        <v>978.4</v>
      </c>
      <c r="M15" s="36" t="n">
        <v>992</v>
      </c>
      <c r="N15" s="2"/>
      <c r="O15" s="39" t="n">
        <v>8</v>
      </c>
      <c r="P15" s="46" t="n">
        <v>55</v>
      </c>
      <c r="Q15" s="37" t="n">
        <v>91</v>
      </c>
      <c r="R15" s="2"/>
      <c r="S15" s="2"/>
      <c r="T15" s="39" t="n">
        <v>8</v>
      </c>
      <c r="U15" s="37" t="s">
        <v>129</v>
      </c>
      <c r="V15" s="36" t="n">
        <v>22.5</v>
      </c>
      <c r="W15" s="36" t="n">
        <v>2.6</v>
      </c>
      <c r="X15" s="2"/>
      <c r="Y15" s="38" t="s">
        <v>193</v>
      </c>
      <c r="Z15" s="38"/>
      <c r="AA15" s="38"/>
      <c r="AB15" s="2"/>
      <c r="AC15" s="38" t="s">
        <v>133</v>
      </c>
      <c r="AD15" s="38"/>
      <c r="AE15" s="38"/>
      <c r="AF15" s="38"/>
      <c r="AG15" s="2"/>
    </row>
    <row r="16" customFormat="false" ht="11.25" hidden="false" customHeight="false" outlineLevel="0" collapsed="false">
      <c r="A16" s="39" t="n">
        <v>9</v>
      </c>
      <c r="B16" s="33" t="n">
        <v>7.2</v>
      </c>
      <c r="C16" s="33" t="s">
        <v>31</v>
      </c>
      <c r="D16" s="33" t="n">
        <v>9.4</v>
      </c>
      <c r="E16" s="33" t="s">
        <v>31</v>
      </c>
      <c r="F16" s="2"/>
      <c r="G16" s="34" t="s">
        <v>351</v>
      </c>
      <c r="H16" s="33" t="n">
        <v>0</v>
      </c>
      <c r="I16" s="33"/>
      <c r="J16" s="2"/>
      <c r="K16" s="39" t="n">
        <v>9</v>
      </c>
      <c r="L16" s="36" t="n">
        <v>979.7</v>
      </c>
      <c r="M16" s="36" t="n">
        <v>986.7</v>
      </c>
      <c r="N16" s="2"/>
      <c r="O16" s="39" t="n">
        <v>9</v>
      </c>
      <c r="P16" s="37" t="n">
        <v>69</v>
      </c>
      <c r="Q16" s="37" t="n">
        <v>88</v>
      </c>
      <c r="R16" s="2"/>
      <c r="S16" s="2"/>
      <c r="T16" s="39" t="n">
        <v>9</v>
      </c>
      <c r="U16" s="37" t="s">
        <v>59</v>
      </c>
      <c r="V16" s="36" t="n">
        <v>17.7</v>
      </c>
      <c r="W16" s="36" t="n">
        <v>1.8</v>
      </c>
      <c r="X16" s="2"/>
      <c r="Y16" s="38"/>
      <c r="Z16" s="38"/>
      <c r="AA16" s="38"/>
      <c r="AB16" s="2"/>
      <c r="AC16" s="38" t="s">
        <v>45</v>
      </c>
      <c r="AD16" s="38"/>
      <c r="AE16" s="38"/>
      <c r="AF16" s="38"/>
      <c r="AG16" s="2"/>
    </row>
    <row r="17" customFormat="false" ht="11.25" hidden="false" customHeight="false" outlineLevel="0" collapsed="false">
      <c r="A17" s="39" t="n">
        <v>10</v>
      </c>
      <c r="B17" s="33" t="n">
        <v>5.7</v>
      </c>
      <c r="C17" s="33" t="s">
        <v>31</v>
      </c>
      <c r="D17" s="33" t="n">
        <v>12.5</v>
      </c>
      <c r="E17" s="33" t="s">
        <v>31</v>
      </c>
      <c r="F17" s="2"/>
      <c r="G17" s="34"/>
      <c r="H17" s="49" t="n">
        <v>0</v>
      </c>
      <c r="I17" s="49"/>
      <c r="J17" s="2"/>
      <c r="K17" s="39" t="n">
        <v>10</v>
      </c>
      <c r="L17" s="36" t="n">
        <v>986.6</v>
      </c>
      <c r="M17" s="36" t="n">
        <v>1002.8</v>
      </c>
      <c r="N17" s="2"/>
      <c r="O17" s="39" t="n">
        <v>10</v>
      </c>
      <c r="P17" s="37" t="n">
        <v>60</v>
      </c>
      <c r="Q17" s="37" t="n">
        <v>87</v>
      </c>
      <c r="R17" s="2"/>
      <c r="S17" s="2"/>
      <c r="T17" s="39" t="n">
        <v>10</v>
      </c>
      <c r="U17" s="37" t="s">
        <v>59</v>
      </c>
      <c r="V17" s="49" t="n">
        <v>14.5</v>
      </c>
      <c r="W17" s="49" t="n">
        <v>0.6</v>
      </c>
      <c r="X17" s="2"/>
      <c r="Y17" s="38" t="s">
        <v>352</v>
      </c>
      <c r="Z17" s="38"/>
      <c r="AA17" s="38"/>
      <c r="AB17" s="2"/>
      <c r="AC17" s="38" t="s">
        <v>133</v>
      </c>
      <c r="AD17" s="38"/>
      <c r="AE17" s="38"/>
      <c r="AF17" s="38"/>
      <c r="AG17" s="2"/>
    </row>
    <row r="18" customFormat="false" ht="11.25" hidden="false" customHeight="false" outlineLevel="0" collapsed="false">
      <c r="A18" s="39" t="n">
        <v>11</v>
      </c>
      <c r="B18" s="33" t="n">
        <v>1.6</v>
      </c>
      <c r="C18" s="33" t="s">
        <v>31</v>
      </c>
      <c r="D18" s="33" t="n">
        <v>14.1</v>
      </c>
      <c r="E18" s="33" t="s">
        <v>31</v>
      </c>
      <c r="F18" s="2"/>
      <c r="G18" s="34" t="s">
        <v>353</v>
      </c>
      <c r="H18" s="33" t="n">
        <v>0.254</v>
      </c>
      <c r="I18" s="33"/>
      <c r="J18" s="2"/>
      <c r="K18" s="39" t="n">
        <v>11</v>
      </c>
      <c r="L18" s="36" t="n">
        <v>1002.8</v>
      </c>
      <c r="M18" s="36" t="n">
        <v>1011</v>
      </c>
      <c r="N18" s="2"/>
      <c r="O18" s="39" t="n">
        <v>11</v>
      </c>
      <c r="P18" s="37" t="n">
        <v>46</v>
      </c>
      <c r="Q18" s="37" t="n">
        <v>92</v>
      </c>
      <c r="R18" s="2"/>
      <c r="S18" s="2"/>
      <c r="T18" s="39" t="n">
        <v>11</v>
      </c>
      <c r="U18" s="37" t="s">
        <v>32</v>
      </c>
      <c r="V18" s="36" t="n">
        <v>12.9</v>
      </c>
      <c r="W18" s="36" t="n">
        <v>0.5</v>
      </c>
      <c r="X18" s="2"/>
      <c r="Y18" s="38" t="s">
        <v>71</v>
      </c>
      <c r="Z18" s="38"/>
      <c r="AA18" s="38"/>
      <c r="AB18" s="2"/>
      <c r="AC18" s="38" t="s">
        <v>208</v>
      </c>
      <c r="AD18" s="38"/>
      <c r="AE18" s="38"/>
      <c r="AF18" s="38"/>
      <c r="AG18" s="2"/>
      <c r="AH18" s="50"/>
    </row>
    <row r="19" customFormat="false" ht="11.25" hidden="false" customHeight="false" outlineLevel="0" collapsed="false">
      <c r="A19" s="39" t="n">
        <v>12</v>
      </c>
      <c r="B19" s="33" t="n">
        <v>2.8</v>
      </c>
      <c r="C19" s="33" t="s">
        <v>31</v>
      </c>
      <c r="D19" s="33" t="n">
        <v>12.3</v>
      </c>
      <c r="E19" s="33" t="s">
        <v>31</v>
      </c>
      <c r="F19" s="2"/>
      <c r="G19" s="34"/>
      <c r="H19" s="33" t="n">
        <v>0</v>
      </c>
      <c r="I19" s="33"/>
      <c r="J19" s="2"/>
      <c r="K19" s="39" t="n">
        <v>12</v>
      </c>
      <c r="L19" s="36" t="n">
        <v>1006.7</v>
      </c>
      <c r="M19" s="36" t="n">
        <v>1010.1</v>
      </c>
      <c r="N19" s="2"/>
      <c r="O19" s="39" t="n">
        <v>12</v>
      </c>
      <c r="P19" s="37" t="n">
        <v>69</v>
      </c>
      <c r="Q19" s="37" t="n">
        <v>93</v>
      </c>
      <c r="R19" s="2"/>
      <c r="S19" s="2"/>
      <c r="T19" s="39" t="n">
        <v>12</v>
      </c>
      <c r="U19" s="37" t="s">
        <v>32</v>
      </c>
      <c r="V19" s="36" t="n">
        <v>14.5</v>
      </c>
      <c r="W19" s="36" t="n">
        <v>0.5</v>
      </c>
      <c r="X19" s="2"/>
      <c r="Y19" s="38" t="s">
        <v>71</v>
      </c>
      <c r="Z19" s="38"/>
      <c r="AA19" s="38"/>
      <c r="AB19" s="2"/>
      <c r="AC19" s="38" t="s">
        <v>208</v>
      </c>
      <c r="AD19" s="38"/>
      <c r="AE19" s="38"/>
      <c r="AF19" s="38"/>
      <c r="AG19" s="2"/>
    </row>
    <row r="20" customFormat="false" ht="11.25" hidden="false" customHeight="false" outlineLevel="0" collapsed="false">
      <c r="A20" s="39" t="n">
        <v>13</v>
      </c>
      <c r="B20" s="33" t="n">
        <v>8.2</v>
      </c>
      <c r="C20" s="33" t="s">
        <v>31</v>
      </c>
      <c r="D20" s="33" t="n">
        <v>11.3</v>
      </c>
      <c r="E20" s="33" t="s">
        <v>31</v>
      </c>
      <c r="F20" s="2"/>
      <c r="G20" s="34" t="s">
        <v>354</v>
      </c>
      <c r="H20" s="33" t="n">
        <v>0.508</v>
      </c>
      <c r="I20" s="33" t="n">
        <v>0.3</v>
      </c>
      <c r="J20" s="2"/>
      <c r="K20" s="39" t="n">
        <v>13</v>
      </c>
      <c r="L20" s="36" t="n">
        <v>1009.4</v>
      </c>
      <c r="M20" s="36" t="n">
        <v>1012</v>
      </c>
      <c r="N20" s="2"/>
      <c r="O20" s="39" t="n">
        <v>13</v>
      </c>
      <c r="P20" s="37" t="n">
        <v>84</v>
      </c>
      <c r="Q20" s="37" t="n">
        <v>91</v>
      </c>
      <c r="R20" s="51"/>
      <c r="S20" s="51"/>
      <c r="T20" s="39" t="n">
        <v>13</v>
      </c>
      <c r="U20" s="37" t="s">
        <v>32</v>
      </c>
      <c r="V20" s="36" t="n">
        <v>9.7</v>
      </c>
      <c r="W20" s="36" t="n">
        <v>0.2</v>
      </c>
      <c r="X20" s="2"/>
      <c r="Y20" s="38" t="s">
        <v>355</v>
      </c>
      <c r="Z20" s="38"/>
      <c r="AA20" s="38"/>
      <c r="AB20" s="2"/>
      <c r="AC20" s="38" t="s">
        <v>356</v>
      </c>
      <c r="AD20" s="38"/>
      <c r="AE20" s="38"/>
      <c r="AF20" s="38"/>
      <c r="AG20" s="2"/>
    </row>
    <row r="21" customFormat="false" ht="11.25" hidden="false" customHeight="false" outlineLevel="0" collapsed="false">
      <c r="A21" s="39" t="n">
        <v>14</v>
      </c>
      <c r="B21" s="33" t="n">
        <v>10.1</v>
      </c>
      <c r="C21" s="33" t="s">
        <v>31</v>
      </c>
      <c r="D21" s="33" t="n">
        <v>11.1</v>
      </c>
      <c r="E21" s="33" t="s">
        <v>31</v>
      </c>
      <c r="F21" s="2"/>
      <c r="G21" s="34" t="s">
        <v>357</v>
      </c>
      <c r="H21" s="33" t="n">
        <v>1.27</v>
      </c>
      <c r="I21" s="33" t="n">
        <v>0.3</v>
      </c>
      <c r="J21" s="2"/>
      <c r="K21" s="39" t="n">
        <v>14</v>
      </c>
      <c r="L21" s="36" t="n">
        <v>1011.5</v>
      </c>
      <c r="M21" s="36" t="n">
        <v>1013.9</v>
      </c>
      <c r="N21" s="2"/>
      <c r="O21" s="39" t="n">
        <v>14</v>
      </c>
      <c r="P21" s="37" t="n">
        <v>91</v>
      </c>
      <c r="Q21" s="37" t="n">
        <v>93</v>
      </c>
      <c r="R21" s="2"/>
      <c r="S21" s="2"/>
      <c r="T21" s="39" t="n">
        <v>14</v>
      </c>
      <c r="U21" s="37" t="s">
        <v>32</v>
      </c>
      <c r="V21" s="36" t="n">
        <v>9.7</v>
      </c>
      <c r="W21" s="36" t="n">
        <v>0.2</v>
      </c>
      <c r="X21" s="2"/>
      <c r="Y21" s="38"/>
      <c r="Z21" s="38"/>
      <c r="AA21" s="38"/>
      <c r="AB21" s="2"/>
      <c r="AC21" s="38" t="s">
        <v>76</v>
      </c>
      <c r="AD21" s="38"/>
      <c r="AE21" s="38"/>
      <c r="AF21" s="38"/>
      <c r="AG21" s="2"/>
    </row>
    <row r="22" customFormat="false" ht="11.25" hidden="false" customHeight="false" outlineLevel="0" collapsed="false">
      <c r="A22" s="39" t="n">
        <v>15</v>
      </c>
      <c r="B22" s="54" t="n">
        <v>10.3</v>
      </c>
      <c r="C22" s="33" t="s">
        <v>31</v>
      </c>
      <c r="D22" s="33" t="n">
        <v>10.8</v>
      </c>
      <c r="E22" s="33" t="s">
        <v>31</v>
      </c>
      <c r="F22" s="2"/>
      <c r="G22" s="34" t="s">
        <v>358</v>
      </c>
      <c r="H22" s="33" t="n">
        <v>28.194</v>
      </c>
      <c r="I22" s="33" t="n">
        <v>14</v>
      </c>
      <c r="J22" s="2"/>
      <c r="K22" s="39" t="n">
        <v>15</v>
      </c>
      <c r="L22" s="36" t="n">
        <v>1006.6</v>
      </c>
      <c r="M22" s="36" t="n">
        <v>1014</v>
      </c>
      <c r="N22" s="2"/>
      <c r="O22" s="39" t="n">
        <v>15</v>
      </c>
      <c r="P22" s="37" t="n">
        <v>89</v>
      </c>
      <c r="Q22" s="37" t="n">
        <v>93</v>
      </c>
      <c r="R22" s="2"/>
      <c r="S22" s="2"/>
      <c r="T22" s="39" t="n">
        <v>15</v>
      </c>
      <c r="U22" s="37" t="s">
        <v>59</v>
      </c>
      <c r="V22" s="36" t="n">
        <v>16.1</v>
      </c>
      <c r="W22" s="36" t="n">
        <v>0.8</v>
      </c>
      <c r="X22" s="2"/>
      <c r="Y22" s="38"/>
      <c r="Z22" s="38"/>
      <c r="AA22" s="38"/>
      <c r="AB22" s="2"/>
      <c r="AC22" s="38" t="s">
        <v>53</v>
      </c>
      <c r="AD22" s="38"/>
      <c r="AE22" s="38"/>
      <c r="AF22" s="38"/>
      <c r="AG22" s="2"/>
    </row>
    <row r="23" customFormat="false" ht="11.25" hidden="false" customHeight="false" outlineLevel="0" collapsed="false">
      <c r="A23" s="39" t="n">
        <v>16</v>
      </c>
      <c r="B23" s="33" t="n">
        <v>8.3</v>
      </c>
      <c r="C23" s="33" t="s">
        <v>31</v>
      </c>
      <c r="D23" s="33" t="n">
        <v>10.6</v>
      </c>
      <c r="E23" s="33" t="s">
        <v>31</v>
      </c>
      <c r="F23" s="2"/>
      <c r="G23" s="34" t="s">
        <v>316</v>
      </c>
      <c r="H23" s="33" t="n">
        <v>43.942</v>
      </c>
      <c r="I23" s="33" t="n">
        <v>14.5</v>
      </c>
      <c r="J23" s="2"/>
      <c r="K23" s="39" t="n">
        <v>16</v>
      </c>
      <c r="L23" s="36" t="n">
        <v>1003.7</v>
      </c>
      <c r="M23" s="36" t="n">
        <v>1006.7</v>
      </c>
      <c r="N23" s="2"/>
      <c r="O23" s="39" t="n">
        <v>16</v>
      </c>
      <c r="P23" s="37" t="n">
        <v>80</v>
      </c>
      <c r="Q23" s="37" t="n">
        <v>93</v>
      </c>
      <c r="R23" s="2"/>
      <c r="S23" s="2"/>
      <c r="T23" s="39" t="n">
        <v>16</v>
      </c>
      <c r="U23" s="37" t="s">
        <v>36</v>
      </c>
      <c r="V23" s="49" t="n">
        <v>27.4</v>
      </c>
      <c r="W23" s="49" t="n">
        <v>3.7</v>
      </c>
      <c r="X23" s="2"/>
      <c r="Y23" s="38" t="s">
        <v>359</v>
      </c>
      <c r="Z23" s="38"/>
      <c r="AA23" s="38"/>
      <c r="AB23" s="2"/>
      <c r="AC23" s="38" t="s">
        <v>53</v>
      </c>
      <c r="AD23" s="38"/>
      <c r="AE23" s="38"/>
      <c r="AF23" s="38"/>
      <c r="AG23" s="2"/>
    </row>
    <row r="24" customFormat="false" ht="11.25" hidden="false" customHeight="false" outlineLevel="0" collapsed="false">
      <c r="A24" s="39" t="n">
        <v>17</v>
      </c>
      <c r="B24" s="33" t="n">
        <v>7.8</v>
      </c>
      <c r="C24" s="33" t="s">
        <v>31</v>
      </c>
      <c r="D24" s="40" t="n">
        <v>14.6</v>
      </c>
      <c r="E24" s="33" t="s">
        <v>31</v>
      </c>
      <c r="F24" s="2"/>
      <c r="G24" s="34" t="s">
        <v>54</v>
      </c>
      <c r="H24" s="33" t="n">
        <v>0.254</v>
      </c>
      <c r="I24" s="33"/>
      <c r="J24" s="2"/>
      <c r="K24" s="39" t="n">
        <v>17</v>
      </c>
      <c r="L24" s="36" t="n">
        <v>1004</v>
      </c>
      <c r="M24" s="36" t="n">
        <v>1007.1</v>
      </c>
      <c r="N24" s="2"/>
      <c r="O24" s="39" t="n">
        <v>17</v>
      </c>
      <c r="P24" s="37" t="n">
        <v>62</v>
      </c>
      <c r="Q24" s="37" t="n">
        <v>89</v>
      </c>
      <c r="R24" s="2"/>
      <c r="S24" s="2"/>
      <c r="T24" s="39" t="n">
        <v>17</v>
      </c>
      <c r="U24" s="37" t="s">
        <v>32</v>
      </c>
      <c r="V24" s="36" t="n">
        <v>16.1</v>
      </c>
      <c r="W24" s="36" t="n">
        <v>1.3</v>
      </c>
      <c r="X24" s="2"/>
      <c r="Y24" s="38" t="s">
        <v>360</v>
      </c>
      <c r="Z24" s="38"/>
      <c r="AA24" s="38"/>
      <c r="AB24" s="2"/>
      <c r="AC24" s="38" t="s">
        <v>361</v>
      </c>
      <c r="AD24" s="38"/>
      <c r="AE24" s="38"/>
      <c r="AF24" s="38"/>
      <c r="AG24" s="2"/>
    </row>
    <row r="25" customFormat="false" ht="11.25" hidden="false" customHeight="false" outlineLevel="0" collapsed="false">
      <c r="A25" s="39" t="n">
        <v>18</v>
      </c>
      <c r="B25" s="33" t="n">
        <v>7</v>
      </c>
      <c r="C25" s="33" t="s">
        <v>31</v>
      </c>
      <c r="D25" s="33" t="n">
        <v>9.2</v>
      </c>
      <c r="E25" s="33" t="s">
        <v>31</v>
      </c>
      <c r="F25" s="2"/>
      <c r="G25" s="34" t="s">
        <v>362</v>
      </c>
      <c r="H25" s="33" t="n">
        <v>11.938</v>
      </c>
      <c r="I25" s="33" t="n">
        <v>3</v>
      </c>
      <c r="J25" s="2"/>
      <c r="K25" s="39" t="n">
        <v>18</v>
      </c>
      <c r="L25" s="36" t="n">
        <v>1004.2</v>
      </c>
      <c r="M25" s="36" t="n">
        <v>1010.2</v>
      </c>
      <c r="N25" s="2"/>
      <c r="O25" s="39" t="n">
        <v>18</v>
      </c>
      <c r="P25" s="37" t="n">
        <v>84</v>
      </c>
      <c r="Q25" s="37" t="n">
        <v>91</v>
      </c>
      <c r="R25" s="2"/>
      <c r="S25" s="2"/>
      <c r="T25" s="39" t="n">
        <v>18</v>
      </c>
      <c r="U25" s="37" t="s">
        <v>36</v>
      </c>
      <c r="V25" s="36" t="n">
        <v>17.7</v>
      </c>
      <c r="W25" s="36" t="n">
        <v>1.1</v>
      </c>
      <c r="X25" s="2"/>
      <c r="Y25" s="38"/>
      <c r="Z25" s="38"/>
      <c r="AA25" s="38"/>
      <c r="AB25" s="2"/>
      <c r="AC25" s="38" t="s">
        <v>363</v>
      </c>
      <c r="AD25" s="38"/>
      <c r="AE25" s="38"/>
      <c r="AF25" s="38"/>
      <c r="AG25" s="55"/>
    </row>
    <row r="26" customFormat="false" ht="11.25" hidden="false" customHeight="false" outlineLevel="0" collapsed="false">
      <c r="A26" s="39" t="n">
        <v>19</v>
      </c>
      <c r="B26" s="33" t="n">
        <v>5.4</v>
      </c>
      <c r="C26" s="33" t="s">
        <v>31</v>
      </c>
      <c r="D26" s="33" t="n">
        <v>11.6</v>
      </c>
      <c r="E26" s="33" t="s">
        <v>31</v>
      </c>
      <c r="F26" s="2"/>
      <c r="G26" s="34"/>
      <c r="H26" s="33" t="n">
        <v>0</v>
      </c>
      <c r="I26" s="33"/>
      <c r="J26" s="2"/>
      <c r="K26" s="39" t="n">
        <v>19</v>
      </c>
      <c r="L26" s="36" t="n">
        <v>1010</v>
      </c>
      <c r="M26" s="36" t="n">
        <v>1016.8</v>
      </c>
      <c r="N26" s="2"/>
      <c r="O26" s="39" t="n">
        <v>19</v>
      </c>
      <c r="P26" s="37" t="n">
        <v>65</v>
      </c>
      <c r="Q26" s="37" t="n">
        <v>93</v>
      </c>
      <c r="R26" s="2"/>
      <c r="S26" s="2"/>
      <c r="T26" s="39" t="n">
        <v>19</v>
      </c>
      <c r="U26" s="37" t="s">
        <v>32</v>
      </c>
      <c r="V26" s="36" t="n">
        <v>12.9</v>
      </c>
      <c r="W26" s="36" t="n">
        <v>0.6</v>
      </c>
      <c r="X26" s="2"/>
      <c r="Y26" s="38" t="s">
        <v>71</v>
      </c>
      <c r="Z26" s="38"/>
      <c r="AA26" s="38"/>
      <c r="AB26" s="2"/>
      <c r="AC26" s="38" t="s">
        <v>364</v>
      </c>
      <c r="AD26" s="38"/>
      <c r="AE26" s="38"/>
      <c r="AF26" s="38"/>
      <c r="AG26" s="55"/>
    </row>
    <row r="27" customFormat="false" ht="11.25" hidden="false" customHeight="false" outlineLevel="0" collapsed="false">
      <c r="A27" s="39" t="n">
        <v>20</v>
      </c>
      <c r="B27" s="33" t="n">
        <v>6.1</v>
      </c>
      <c r="C27" s="33" t="s">
        <v>31</v>
      </c>
      <c r="D27" s="33" t="n">
        <v>7.6</v>
      </c>
      <c r="E27" s="33" t="s">
        <v>31</v>
      </c>
      <c r="F27" s="2"/>
      <c r="G27" s="34" t="s">
        <v>362</v>
      </c>
      <c r="H27" s="33" t="n">
        <v>16.764</v>
      </c>
      <c r="I27" s="33" t="n">
        <v>3</v>
      </c>
      <c r="J27" s="2"/>
      <c r="K27" s="39" t="n">
        <v>20</v>
      </c>
      <c r="L27" s="36" t="n">
        <v>1009.5</v>
      </c>
      <c r="M27" s="36" t="n">
        <v>1016.6</v>
      </c>
      <c r="N27" s="2"/>
      <c r="O27" s="39" t="n">
        <v>20</v>
      </c>
      <c r="P27" s="37" t="n">
        <v>84</v>
      </c>
      <c r="Q27" s="46" t="n">
        <v>91</v>
      </c>
      <c r="R27" s="2"/>
      <c r="S27" s="2"/>
      <c r="T27" s="39" t="n">
        <v>20</v>
      </c>
      <c r="U27" s="37" t="s">
        <v>32</v>
      </c>
      <c r="V27" s="36" t="n">
        <v>20.9</v>
      </c>
      <c r="W27" s="36" t="n">
        <v>1.9</v>
      </c>
      <c r="X27" s="2"/>
      <c r="Y27" s="38"/>
      <c r="Z27" s="38"/>
      <c r="AA27" s="38"/>
      <c r="AB27" s="2"/>
      <c r="AC27" s="38" t="s">
        <v>53</v>
      </c>
      <c r="AD27" s="38"/>
      <c r="AE27" s="38"/>
      <c r="AF27" s="38"/>
      <c r="AG27" s="55"/>
    </row>
    <row r="28" customFormat="false" ht="11.25" hidden="false" customHeight="false" outlineLevel="0" collapsed="false">
      <c r="A28" s="39" t="n">
        <v>21</v>
      </c>
      <c r="B28" s="33" t="n">
        <v>5.4</v>
      </c>
      <c r="C28" s="33" t="s">
        <v>31</v>
      </c>
      <c r="D28" s="33" t="n">
        <v>8.1</v>
      </c>
      <c r="E28" s="33" t="s">
        <v>31</v>
      </c>
      <c r="F28" s="2"/>
      <c r="G28" s="34" t="s">
        <v>155</v>
      </c>
      <c r="H28" s="33" t="n">
        <v>17.018</v>
      </c>
      <c r="I28" s="33" t="n">
        <v>7.9</v>
      </c>
      <c r="J28" s="2"/>
      <c r="K28" s="39" t="n">
        <v>21</v>
      </c>
      <c r="L28" s="36" t="n">
        <v>997.3</v>
      </c>
      <c r="M28" s="36" t="n">
        <v>1009.5</v>
      </c>
      <c r="N28" s="2"/>
      <c r="O28" s="39" t="n">
        <v>21</v>
      </c>
      <c r="P28" s="37" t="n">
        <v>84</v>
      </c>
      <c r="Q28" s="37" t="n">
        <v>90</v>
      </c>
      <c r="R28" s="2"/>
      <c r="S28" s="2"/>
      <c r="T28" s="39" t="n">
        <v>21</v>
      </c>
      <c r="U28" s="37" t="s">
        <v>36</v>
      </c>
      <c r="V28" s="36" t="n">
        <v>20.9</v>
      </c>
      <c r="W28" s="36" t="n">
        <v>2.3</v>
      </c>
      <c r="X28" s="2"/>
      <c r="Y28" s="38"/>
      <c r="Z28" s="38"/>
      <c r="AA28" s="38"/>
      <c r="AB28" s="2"/>
      <c r="AC28" s="38" t="s">
        <v>53</v>
      </c>
      <c r="AD28" s="38"/>
      <c r="AE28" s="38"/>
      <c r="AF28" s="38"/>
      <c r="AG28" s="2"/>
    </row>
    <row r="29" customFormat="false" ht="11.25" hidden="false" customHeight="false" outlineLevel="0" collapsed="false">
      <c r="A29" s="39" t="n">
        <v>22</v>
      </c>
      <c r="B29" s="33" t="n">
        <v>3.9</v>
      </c>
      <c r="C29" s="33" t="s">
        <v>31</v>
      </c>
      <c r="D29" s="33" t="n">
        <v>11.4</v>
      </c>
      <c r="E29" s="33" t="s">
        <v>31</v>
      </c>
      <c r="F29" s="2"/>
      <c r="G29" s="34"/>
      <c r="H29" s="33" t="n">
        <v>0</v>
      </c>
      <c r="I29" s="33"/>
      <c r="J29" s="2"/>
      <c r="K29" s="39" t="n">
        <v>22</v>
      </c>
      <c r="L29" s="36" t="n">
        <v>994</v>
      </c>
      <c r="M29" s="36" t="n">
        <v>997.3</v>
      </c>
      <c r="N29" s="2"/>
      <c r="O29" s="39" t="n">
        <v>22</v>
      </c>
      <c r="P29" s="37" t="n">
        <v>68</v>
      </c>
      <c r="Q29" s="37" t="n">
        <v>93</v>
      </c>
      <c r="R29" s="2"/>
      <c r="S29" s="2"/>
      <c r="T29" s="39" t="n">
        <v>22</v>
      </c>
      <c r="U29" s="37" t="s">
        <v>184</v>
      </c>
      <c r="V29" s="36" t="n">
        <v>12.9</v>
      </c>
      <c r="W29" s="36" t="n">
        <v>0.3</v>
      </c>
      <c r="X29" s="2"/>
      <c r="Y29" s="38" t="s">
        <v>71</v>
      </c>
      <c r="Z29" s="38"/>
      <c r="AA29" s="38"/>
      <c r="AB29" s="2"/>
      <c r="AC29" s="38" t="s">
        <v>137</v>
      </c>
      <c r="AD29" s="38"/>
      <c r="AE29" s="38"/>
      <c r="AF29" s="38"/>
      <c r="AG29" s="55"/>
    </row>
    <row r="30" customFormat="false" ht="11.25" hidden="false" customHeight="false" outlineLevel="0" collapsed="false">
      <c r="A30" s="39" t="n">
        <v>23</v>
      </c>
      <c r="B30" s="33" t="n">
        <v>1.5</v>
      </c>
      <c r="C30" s="33" t="s">
        <v>31</v>
      </c>
      <c r="D30" s="33" t="n">
        <v>10.4</v>
      </c>
      <c r="E30" s="33" t="s">
        <v>31</v>
      </c>
      <c r="F30" s="2"/>
      <c r="G30" s="34" t="s">
        <v>353</v>
      </c>
      <c r="H30" s="33" t="n">
        <v>0.254</v>
      </c>
      <c r="I30" s="33"/>
      <c r="J30" s="2"/>
      <c r="K30" s="39" t="n">
        <v>23</v>
      </c>
      <c r="L30" s="36" t="n">
        <v>995</v>
      </c>
      <c r="M30" s="36" t="n">
        <v>999.7</v>
      </c>
      <c r="N30" s="2"/>
      <c r="O30" s="39" t="n">
        <v>23</v>
      </c>
      <c r="P30" s="37" t="n">
        <v>56</v>
      </c>
      <c r="Q30" s="37" t="n">
        <v>93</v>
      </c>
      <c r="R30" s="2"/>
      <c r="S30" s="2"/>
      <c r="T30" s="39" t="n">
        <v>23</v>
      </c>
      <c r="U30" s="37" t="s">
        <v>184</v>
      </c>
      <c r="V30" s="36" t="n">
        <v>17.7</v>
      </c>
      <c r="W30" s="36" t="n">
        <v>0.5</v>
      </c>
      <c r="X30" s="2"/>
      <c r="Y30" s="38" t="s">
        <v>71</v>
      </c>
      <c r="Z30" s="38"/>
      <c r="AA30" s="38"/>
      <c r="AB30" s="2"/>
      <c r="AC30" s="38" t="s">
        <v>137</v>
      </c>
      <c r="AD30" s="38"/>
      <c r="AE30" s="38"/>
      <c r="AF30" s="38"/>
      <c r="AG30" s="2"/>
    </row>
    <row r="31" customFormat="false" ht="11.25" hidden="false" customHeight="false" outlineLevel="0" collapsed="false">
      <c r="A31" s="39" t="n">
        <v>24</v>
      </c>
      <c r="B31" s="33" t="n">
        <v>0.5</v>
      </c>
      <c r="C31" s="33" t="s">
        <v>31</v>
      </c>
      <c r="D31" s="33" t="n">
        <v>11.6</v>
      </c>
      <c r="E31" s="33" t="s">
        <v>31</v>
      </c>
      <c r="F31" s="2"/>
      <c r="G31" s="34"/>
      <c r="H31" s="33" t="n">
        <v>0</v>
      </c>
      <c r="I31" s="33"/>
      <c r="J31" s="2"/>
      <c r="K31" s="39" t="n">
        <v>24</v>
      </c>
      <c r="L31" s="36" t="n">
        <v>999.5</v>
      </c>
      <c r="M31" s="36" t="n">
        <v>1004.9</v>
      </c>
      <c r="N31" s="2"/>
      <c r="O31" s="39" t="n">
        <v>24</v>
      </c>
      <c r="P31" s="37" t="n">
        <v>29</v>
      </c>
      <c r="Q31" s="37" t="n">
        <v>88</v>
      </c>
      <c r="R31" s="2"/>
      <c r="S31" s="2"/>
      <c r="T31" s="39" t="n">
        <v>24</v>
      </c>
      <c r="U31" s="37" t="s">
        <v>59</v>
      </c>
      <c r="V31" s="36" t="n">
        <v>27.4</v>
      </c>
      <c r="W31" s="36" t="n">
        <v>2.1</v>
      </c>
      <c r="X31" s="2"/>
      <c r="Y31" s="38"/>
      <c r="Z31" s="38"/>
      <c r="AA31" s="38"/>
      <c r="AB31" s="2"/>
      <c r="AC31" s="38" t="s">
        <v>38</v>
      </c>
      <c r="AD31" s="38"/>
      <c r="AE31" s="38"/>
      <c r="AF31" s="38"/>
      <c r="AG31" s="2"/>
    </row>
    <row r="32" customFormat="false" ht="11.25" hidden="false" customHeight="false" outlineLevel="0" collapsed="false">
      <c r="A32" s="39" t="n">
        <v>25</v>
      </c>
      <c r="B32" s="33" t="n">
        <v>-0.3</v>
      </c>
      <c r="C32" s="33" t="s">
        <v>31</v>
      </c>
      <c r="D32" s="33" t="n">
        <v>9.6</v>
      </c>
      <c r="E32" s="33" t="s">
        <v>31</v>
      </c>
      <c r="F32" s="2"/>
      <c r="G32" s="34"/>
      <c r="H32" s="33" t="n">
        <v>0</v>
      </c>
      <c r="I32" s="33"/>
      <c r="J32" s="2"/>
      <c r="K32" s="39" t="n">
        <v>25</v>
      </c>
      <c r="L32" s="36" t="n">
        <v>999</v>
      </c>
      <c r="M32" s="36" t="n">
        <v>1005.7</v>
      </c>
      <c r="N32" s="2"/>
      <c r="O32" s="39" t="n">
        <v>25</v>
      </c>
      <c r="P32" s="37" t="n">
        <v>27</v>
      </c>
      <c r="Q32" s="37" t="n">
        <v>87</v>
      </c>
      <c r="R32" s="2"/>
      <c r="S32" s="2"/>
      <c r="T32" s="39" t="n">
        <v>25</v>
      </c>
      <c r="U32" s="37" t="s">
        <v>82</v>
      </c>
      <c r="V32" s="36" t="n">
        <v>12.9</v>
      </c>
      <c r="W32" s="36" t="n">
        <v>0.5</v>
      </c>
      <c r="X32" s="2"/>
      <c r="Y32" s="38"/>
      <c r="Z32" s="38"/>
      <c r="AA32" s="38"/>
      <c r="AB32" s="2"/>
      <c r="AC32" s="38" t="s">
        <v>365</v>
      </c>
      <c r="AD32" s="38"/>
      <c r="AE32" s="38"/>
      <c r="AF32" s="38"/>
      <c r="AG32" s="2"/>
    </row>
    <row r="33" customFormat="false" ht="11.25" hidden="false" customHeight="false" outlineLevel="0" collapsed="false">
      <c r="A33" s="39" t="n">
        <v>26</v>
      </c>
      <c r="B33" s="33" t="n">
        <v>1.3</v>
      </c>
      <c r="C33" s="33" t="s">
        <v>31</v>
      </c>
      <c r="D33" s="33" t="n">
        <v>6.6</v>
      </c>
      <c r="E33" s="33" t="s">
        <v>31</v>
      </c>
      <c r="F33" s="2"/>
      <c r="G33" s="6"/>
      <c r="H33" s="33" t="n">
        <v>0</v>
      </c>
      <c r="I33" s="33"/>
      <c r="J33" s="2"/>
      <c r="K33" s="39" t="n">
        <v>26</v>
      </c>
      <c r="L33" s="36" t="n">
        <v>995.6</v>
      </c>
      <c r="M33" s="36" t="n">
        <v>1000.7</v>
      </c>
      <c r="N33" s="2"/>
      <c r="O33" s="39" t="n">
        <v>26</v>
      </c>
      <c r="P33" s="37" t="n">
        <v>22</v>
      </c>
      <c r="Q33" s="37" t="n">
        <v>84</v>
      </c>
      <c r="R33" s="2"/>
      <c r="S33" s="2"/>
      <c r="T33" s="39" t="n">
        <v>26</v>
      </c>
      <c r="U33" s="37" t="s">
        <v>36</v>
      </c>
      <c r="V33" s="57" t="n">
        <v>40.2</v>
      </c>
      <c r="W33" s="57" t="n">
        <v>6.1</v>
      </c>
      <c r="X33" s="2"/>
      <c r="Y33" s="38" t="s">
        <v>153</v>
      </c>
      <c r="Z33" s="38"/>
      <c r="AA33" s="38"/>
      <c r="AB33" s="2"/>
      <c r="AC33" s="38" t="s">
        <v>366</v>
      </c>
      <c r="AD33" s="38"/>
      <c r="AE33" s="38"/>
      <c r="AF33" s="38"/>
      <c r="AG33" s="2"/>
    </row>
    <row r="34" customFormat="false" ht="11.25" hidden="false" customHeight="false" outlineLevel="0" collapsed="false">
      <c r="A34" s="39" t="n">
        <v>27</v>
      </c>
      <c r="B34" s="33" t="n">
        <v>-2.6</v>
      </c>
      <c r="C34" s="33" t="s">
        <v>31</v>
      </c>
      <c r="D34" s="33" t="n">
        <v>6.4</v>
      </c>
      <c r="E34" s="33" t="s">
        <v>31</v>
      </c>
      <c r="F34" s="2"/>
      <c r="G34" s="34"/>
      <c r="H34" s="33" t="n">
        <v>0</v>
      </c>
      <c r="I34" s="33"/>
      <c r="J34" s="2"/>
      <c r="K34" s="39" t="n">
        <v>27</v>
      </c>
      <c r="L34" s="36" t="n">
        <v>1000.7</v>
      </c>
      <c r="M34" s="36" t="n">
        <v>1007.8</v>
      </c>
      <c r="N34" s="2"/>
      <c r="O34" s="39" t="n">
        <v>27</v>
      </c>
      <c r="P34" s="37" t="n">
        <v>25</v>
      </c>
      <c r="Q34" s="37" t="n">
        <v>74</v>
      </c>
      <c r="R34" s="2"/>
      <c r="S34" s="2"/>
      <c r="T34" s="39" t="n">
        <v>27</v>
      </c>
      <c r="U34" s="37" t="s">
        <v>32</v>
      </c>
      <c r="V34" s="36" t="n">
        <v>20.9</v>
      </c>
      <c r="W34" s="36" t="n">
        <v>1.6</v>
      </c>
      <c r="X34" s="2"/>
      <c r="Y34" s="38" t="s">
        <v>40</v>
      </c>
      <c r="Z34" s="38"/>
      <c r="AA34" s="38"/>
      <c r="AB34" s="2"/>
      <c r="AC34" s="38" t="s">
        <v>367</v>
      </c>
      <c r="AD34" s="38"/>
      <c r="AE34" s="38"/>
      <c r="AF34" s="38"/>
      <c r="AG34" s="2"/>
    </row>
    <row r="35" customFormat="false" ht="11.25" hidden="false" customHeight="false" outlineLevel="0" collapsed="false">
      <c r="A35" s="39" t="n">
        <v>28</v>
      </c>
      <c r="B35" s="33" t="n">
        <v>-1.2</v>
      </c>
      <c r="C35" s="33" t="s">
        <v>31</v>
      </c>
      <c r="D35" s="140" t="n">
        <v>1.8</v>
      </c>
      <c r="E35" s="33" t="s">
        <v>31</v>
      </c>
      <c r="F35" s="2"/>
      <c r="G35" s="34" t="s">
        <v>169</v>
      </c>
      <c r="H35" s="33" t="n">
        <v>3.302</v>
      </c>
      <c r="I35" s="33" t="s">
        <v>121</v>
      </c>
      <c r="J35" s="2"/>
      <c r="K35" s="39" t="n">
        <v>28</v>
      </c>
      <c r="L35" s="36" t="n">
        <v>996</v>
      </c>
      <c r="M35" s="36" t="n">
        <v>1007.5</v>
      </c>
      <c r="N35" s="2"/>
      <c r="O35" s="39" t="n">
        <v>28</v>
      </c>
      <c r="P35" s="37" t="n">
        <v>59</v>
      </c>
      <c r="Q35" s="37" t="n">
        <v>92</v>
      </c>
      <c r="R35" s="2"/>
      <c r="S35" s="2"/>
      <c r="T35" s="39" t="n">
        <v>28</v>
      </c>
      <c r="U35" s="37" t="s">
        <v>32</v>
      </c>
      <c r="V35" s="36" t="n">
        <v>12.9</v>
      </c>
      <c r="W35" s="36" t="n">
        <v>0.6</v>
      </c>
      <c r="X35" s="2"/>
      <c r="Y35" s="38" t="s">
        <v>368</v>
      </c>
      <c r="Z35" s="38"/>
      <c r="AA35" s="38"/>
      <c r="AB35" s="2"/>
      <c r="AC35" s="38" t="s">
        <v>51</v>
      </c>
      <c r="AD35" s="38"/>
      <c r="AE35" s="38"/>
      <c r="AF35" s="38"/>
      <c r="AG35" s="2"/>
    </row>
    <row r="36" customFormat="false" ht="11.25" hidden="false" customHeight="false" outlineLevel="0" collapsed="false">
      <c r="A36" s="39" t="n">
        <v>29</v>
      </c>
      <c r="B36" s="59" t="n">
        <v>-2.8</v>
      </c>
      <c r="C36" s="33" t="s">
        <v>31</v>
      </c>
      <c r="D36" s="33" t="n">
        <v>11.8</v>
      </c>
      <c r="E36" s="33" t="s">
        <v>31</v>
      </c>
      <c r="F36" s="2"/>
      <c r="G36" s="34"/>
      <c r="H36" s="33" t="n">
        <v>0</v>
      </c>
      <c r="I36" s="33"/>
      <c r="J36" s="2"/>
      <c r="K36" s="39" t="n">
        <v>29</v>
      </c>
      <c r="L36" s="36" t="n">
        <v>995.8</v>
      </c>
      <c r="M36" s="36" t="n">
        <v>1005.6</v>
      </c>
      <c r="N36" s="2"/>
      <c r="O36" s="39" t="n">
        <v>29</v>
      </c>
      <c r="P36" s="41" t="n">
        <v>12</v>
      </c>
      <c r="Q36" s="37" t="n">
        <v>92</v>
      </c>
      <c r="R36" s="2"/>
      <c r="S36" s="2"/>
      <c r="T36" s="39" t="n">
        <v>29</v>
      </c>
      <c r="U36" s="37" t="s">
        <v>32</v>
      </c>
      <c r="V36" s="57" t="n">
        <v>40.2</v>
      </c>
      <c r="W36" s="36" t="n">
        <v>3.5</v>
      </c>
      <c r="X36" s="2"/>
      <c r="Y36" s="38" t="s">
        <v>369</v>
      </c>
      <c r="Z36" s="38"/>
      <c r="AA36" s="38"/>
      <c r="AB36" s="2"/>
      <c r="AC36" s="38" t="s">
        <v>151</v>
      </c>
      <c r="AD36" s="38"/>
      <c r="AE36" s="38"/>
      <c r="AF36" s="38"/>
      <c r="AG36" s="2"/>
    </row>
    <row r="37" customFormat="false" ht="11.25" hidden="false" customHeight="false" outlineLevel="0" collapsed="false">
      <c r="A37" s="39" t="n">
        <v>30</v>
      </c>
      <c r="B37" s="33" t="n">
        <v>0.2</v>
      </c>
      <c r="C37" s="33" t="s">
        <v>31</v>
      </c>
      <c r="D37" s="33" t="n">
        <v>5.1</v>
      </c>
      <c r="E37" s="33" t="s">
        <v>31</v>
      </c>
      <c r="F37" s="2"/>
      <c r="G37" s="34" t="s">
        <v>370</v>
      </c>
      <c r="H37" s="33" t="n">
        <v>0.254</v>
      </c>
      <c r="I37" s="33"/>
      <c r="J37" s="2"/>
      <c r="K37" s="39" t="n">
        <v>30</v>
      </c>
      <c r="L37" s="36" t="n">
        <v>1003.3</v>
      </c>
      <c r="M37" s="36" t="n">
        <v>1007.9</v>
      </c>
      <c r="N37" s="2"/>
      <c r="O37" s="39" t="n">
        <v>30</v>
      </c>
      <c r="P37" s="37" t="n">
        <v>30</v>
      </c>
      <c r="Q37" s="37" t="n">
        <v>91</v>
      </c>
      <c r="R37" s="2"/>
      <c r="S37" s="2"/>
      <c r="T37" s="39" t="n">
        <v>30</v>
      </c>
      <c r="U37" s="37" t="s">
        <v>59</v>
      </c>
      <c r="V37" s="36" t="n">
        <v>24.1</v>
      </c>
      <c r="W37" s="36" t="n">
        <v>1.8</v>
      </c>
      <c r="X37" s="2"/>
      <c r="Y37" s="38" t="s">
        <v>130</v>
      </c>
      <c r="Z37" s="38"/>
      <c r="AA37" s="38"/>
      <c r="AB37" s="2"/>
      <c r="AC37" s="38" t="s">
        <v>371</v>
      </c>
      <c r="AD37" s="38"/>
      <c r="AE37" s="38"/>
      <c r="AF37" s="38"/>
      <c r="AG37" s="2"/>
    </row>
    <row r="38" customFormat="false" ht="11.25" hidden="false" customHeight="false" outlineLevel="0" collapsed="false">
      <c r="A38" s="58"/>
      <c r="B38" s="33"/>
      <c r="C38" s="33"/>
      <c r="D38" s="33"/>
      <c r="E38" s="33"/>
      <c r="F38" s="2"/>
      <c r="G38" s="34"/>
      <c r="H38" s="33"/>
      <c r="I38" s="33"/>
      <c r="J38" s="2"/>
      <c r="K38" s="58"/>
      <c r="L38" s="36"/>
      <c r="M38" s="36"/>
      <c r="N38" s="2"/>
      <c r="O38" s="58"/>
      <c r="P38" s="37"/>
      <c r="Q38" s="37"/>
      <c r="R38" s="2"/>
      <c r="S38" s="2"/>
      <c r="T38" s="58"/>
      <c r="U38" s="37"/>
      <c r="V38" s="36"/>
      <c r="W38" s="36"/>
      <c r="X38" s="2"/>
      <c r="Y38" s="38"/>
      <c r="Z38" s="38"/>
      <c r="AA38" s="38"/>
      <c r="AB38" s="2"/>
      <c r="AC38" s="38"/>
      <c r="AD38" s="38"/>
      <c r="AE38" s="38"/>
      <c r="AF38" s="38"/>
      <c r="AG38" s="2"/>
    </row>
    <row r="39" customFormat="false" ht="11.25" hidden="false" customHeight="false" outlineLevel="0" collapsed="false">
      <c r="A39" s="60"/>
      <c r="B39" s="61"/>
      <c r="C39" s="61"/>
      <c r="D39" s="61"/>
      <c r="E39" s="61"/>
      <c r="F39" s="2"/>
      <c r="G39" s="84" t="s">
        <v>94</v>
      </c>
      <c r="H39" s="85" t="n">
        <v>6</v>
      </c>
      <c r="I39" s="2"/>
      <c r="J39" s="2"/>
      <c r="K39" s="2"/>
      <c r="L39" s="62" t="s">
        <v>86</v>
      </c>
      <c r="M39" s="62"/>
      <c r="N39" s="2"/>
      <c r="O39" s="2"/>
      <c r="P39" s="62" t="s">
        <v>86</v>
      </c>
      <c r="Q39" s="62"/>
      <c r="R39" s="2"/>
      <c r="S39" s="2"/>
      <c r="T39" s="55"/>
      <c r="U39" s="63"/>
      <c r="V39" s="64" t="s">
        <v>255</v>
      </c>
      <c r="W39" s="65"/>
      <c r="X39" s="2"/>
      <c r="Y39" s="2"/>
      <c r="Z39" s="2"/>
      <c r="AA39" s="2"/>
      <c r="AB39" s="2"/>
      <c r="AC39" s="2"/>
      <c r="AD39" s="2"/>
      <c r="AE39" s="2"/>
      <c r="AF39" s="2"/>
      <c r="AG39" s="2"/>
    </row>
    <row r="40" customFormat="false" ht="11.25" hidden="false" customHeight="false" outlineLevel="0" collapsed="false">
      <c r="A40" s="66" t="s">
        <v>88</v>
      </c>
      <c r="B40" s="67" t="n">
        <f aca="false">AVERAGE(B8:B37)</f>
        <v>5.45</v>
      </c>
      <c r="C40" s="67" t="s">
        <v>31</v>
      </c>
      <c r="D40" s="67" t="n">
        <f aca="false">AVERAGE(D8:D37)</f>
        <v>10.64</v>
      </c>
      <c r="E40" s="68" t="s">
        <v>31</v>
      </c>
      <c r="F40" s="2"/>
      <c r="G40" s="69" t="s">
        <v>89</v>
      </c>
      <c r="H40" s="70" t="n">
        <f aca="false">SUM(H8:H37)</f>
        <v>185.928</v>
      </c>
      <c r="I40" s="71" t="s">
        <v>90</v>
      </c>
      <c r="J40" s="2"/>
      <c r="K40" s="66" t="s">
        <v>88</v>
      </c>
      <c r="L40" s="72" t="n">
        <f aca="false">AVERAGE(L8:L37)</f>
        <v>1002</v>
      </c>
      <c r="M40" s="73" t="n">
        <f aca="false">AVERAGE(M8:M37)</f>
        <v>1009.45</v>
      </c>
      <c r="N40" s="2"/>
      <c r="O40" s="66" t="s">
        <v>88</v>
      </c>
      <c r="P40" s="139" t="n">
        <f aca="false">AVERAGE(P8:P37)</f>
        <v>64.9666666666667</v>
      </c>
      <c r="Q40" s="148" t="n">
        <f aca="false">AVERAGE(Q8:Q37)</f>
        <v>90.6333333333333</v>
      </c>
      <c r="R40" s="2"/>
      <c r="S40" s="2"/>
      <c r="T40" s="76" t="s">
        <v>18</v>
      </c>
      <c r="U40" s="146" t="s">
        <v>32</v>
      </c>
      <c r="V40" s="77" t="n">
        <f aca="false">MAXA(V8:V37)</f>
        <v>40.2</v>
      </c>
      <c r="W40" s="78"/>
      <c r="X40" s="2"/>
      <c r="Y40" s="79" t="s">
        <v>91</v>
      </c>
      <c r="Z40" s="79"/>
      <c r="AA40" s="79"/>
      <c r="AB40" s="2"/>
      <c r="AC40" s="80" t="s">
        <v>92</v>
      </c>
      <c r="AD40" s="80"/>
      <c r="AE40" s="80"/>
      <c r="AF40" s="80"/>
      <c r="AG40" s="2"/>
    </row>
    <row r="41" customFormat="false" ht="11.25" hidden="false" customHeight="false" outlineLevel="0" collapsed="false">
      <c r="A41" s="81" t="s">
        <v>93</v>
      </c>
      <c r="B41" s="82" t="n">
        <f aca="false">AVERAGE(B49:B78)</f>
        <v>7.66333333333333</v>
      </c>
      <c r="C41" s="82"/>
      <c r="D41" s="82"/>
      <c r="E41" s="83" t="s">
        <v>31</v>
      </c>
      <c r="F41" s="2"/>
      <c r="G41" s="84" t="s">
        <v>219</v>
      </c>
      <c r="H41" s="144" t="n">
        <v>0</v>
      </c>
      <c r="I41" s="86" t="s">
        <v>95</v>
      </c>
      <c r="J41" s="2"/>
      <c r="K41" s="81" t="s">
        <v>96</v>
      </c>
      <c r="L41" s="87" t="n">
        <f aca="false">AVERAGE(L8:M8,L9:M9,L10:M10,L11:M11,L12:M12,L13:M13,L14:M14,L15:M15,L16:M16,L17:M17,L18:M18,L19:M19,L20:M20,L21:M21,L22:M22,L23:M23,L24:M24,L25:M25,L26:M26,L27:M27,L28:M28,L29:M29,L30:M30,L31:M31,L32:M32,L33:M33,L34:M34,L35:M35,L36:M36,L37:M37)</f>
        <v>1005.725</v>
      </c>
      <c r="M41" s="87"/>
      <c r="N41" s="2"/>
      <c r="O41" s="88" t="s">
        <v>97</v>
      </c>
      <c r="P41" s="89" t="n">
        <f aca="false">AVERAGE(P8:Q8,P9:Q9,P10:Q10,P11:Q11,P12:Q12,P13:Q13,P14:Q14,P15:Q15,P16:Q16,P17:Q17,P18:Q18,P19:Q19,P20:Q20,P21:Q21,P22:Q22,P23:Q23,P24:Q24,P25:Q25,P26:Q26,P27:Q27,P28:Q28,P29:Q29,P30:Q30,P31:Q31,P32:Q32,P33:Q33,P34:Q34,P35:Q35,P36:Q36,P37:Q37)</f>
        <v>77.8</v>
      </c>
      <c r="Q41" s="89"/>
      <c r="R41" s="2"/>
      <c r="S41" s="2"/>
      <c r="T41" s="28"/>
      <c r="U41" s="90"/>
      <c r="V41" s="91" t="s">
        <v>98</v>
      </c>
      <c r="W41" s="91" t="s">
        <v>99</v>
      </c>
      <c r="X41" s="2"/>
      <c r="Y41" s="92" t="s">
        <v>100</v>
      </c>
      <c r="Z41" s="92" t="s">
        <v>101</v>
      </c>
      <c r="AA41" s="92" t="s">
        <v>102</v>
      </c>
      <c r="AB41" s="2"/>
      <c r="AC41" s="6"/>
      <c r="AD41" s="92" t="s">
        <v>103</v>
      </c>
      <c r="AE41" s="92" t="s">
        <v>95</v>
      </c>
      <c r="AF41" s="92" t="s">
        <v>104</v>
      </c>
      <c r="AG41" s="2"/>
    </row>
    <row r="42" customFormat="false" ht="11.25" hidden="false" customHeight="false" outlineLevel="0" collapsed="false">
      <c r="A42" s="93" t="s">
        <v>105</v>
      </c>
      <c r="B42" s="94" t="n">
        <f aca="false">MINA(B8:B37)</f>
        <v>-2.8</v>
      </c>
      <c r="C42" s="94" t="s">
        <v>31</v>
      </c>
      <c r="D42" s="94" t="n">
        <f aca="false">MAXA(D8:D37)</f>
        <v>14.6</v>
      </c>
      <c r="E42" s="95" t="s">
        <v>31</v>
      </c>
      <c r="F42" s="2"/>
      <c r="G42" s="69" t="s">
        <v>106</v>
      </c>
      <c r="H42" s="70" t="n">
        <f aca="false">MAXA(H8:H37)</f>
        <v>51.054</v>
      </c>
      <c r="I42" s="77" t="n">
        <f aca="false">MAXA(I8:I38)</f>
        <v>22.1</v>
      </c>
      <c r="J42" s="2"/>
      <c r="K42" s="93" t="s">
        <v>105</v>
      </c>
      <c r="L42" s="96" t="n">
        <f aca="false">MINA(L8:L37)</f>
        <v>978.4</v>
      </c>
      <c r="M42" s="96" t="n">
        <f aca="false">MAXA(M8:M37)</f>
        <v>1029</v>
      </c>
      <c r="N42" s="2"/>
      <c r="O42" s="93" t="s">
        <v>105</v>
      </c>
      <c r="P42" s="97" t="n">
        <f aca="false">MINA(P8:P37)</f>
        <v>12</v>
      </c>
      <c r="Q42" s="97" t="n">
        <f aca="false">MAXA(Q8:Q37)</f>
        <v>94</v>
      </c>
      <c r="R42" s="98"/>
      <c r="S42" s="98"/>
      <c r="T42" s="99" t="s">
        <v>107</v>
      </c>
      <c r="U42" s="99"/>
      <c r="V42" s="100" t="n">
        <f aca="false">AVERAGE(V8:V37)</f>
        <v>18.4633333333333</v>
      </c>
      <c r="W42" s="100" t="n">
        <f aca="false">AVERAGE(W8:W37)</f>
        <v>1.46666666666667</v>
      </c>
      <c r="X42" s="2"/>
      <c r="Y42" s="101" t="n">
        <f aca="false">SUM(H8:H17)</f>
        <v>61.976</v>
      </c>
      <c r="Z42" s="101" t="n">
        <f aca="false">SUM(H18:H27)</f>
        <v>103.124</v>
      </c>
      <c r="AA42" s="101" t="n">
        <f aca="false">SUM(H28:H37)</f>
        <v>20.828</v>
      </c>
      <c r="AB42" s="2"/>
      <c r="AC42" s="102" t="s">
        <v>108</v>
      </c>
      <c r="AD42" s="101" t="n">
        <f aca="false">AVERAGE(B8:B17)</f>
        <v>9</v>
      </c>
      <c r="AE42" s="101" t="n">
        <f aca="false">AVERAGE(D8:D17)</f>
        <v>12.32</v>
      </c>
      <c r="AF42" s="101" t="n">
        <f aca="false">AVERAGE(B49:B58)</f>
        <v>10.44</v>
      </c>
      <c r="AG42" s="2"/>
    </row>
    <row r="43" customFormat="false" ht="12.75" hidden="false" customHeight="false" outlineLevel="0" collapsed="false">
      <c r="A43" s="2"/>
      <c r="B43" s="103" t="s">
        <v>109</v>
      </c>
      <c r="C43" s="103"/>
      <c r="D43" s="103"/>
      <c r="E43" s="103"/>
      <c r="F43" s="103"/>
      <c r="G43" s="103"/>
      <c r="H43" s="104" t="n">
        <f aca="false">Ottobre!H45</f>
        <v>940.206</v>
      </c>
      <c r="I43" s="105"/>
      <c r="J43" s="2"/>
      <c r="K43" s="106"/>
      <c r="L43" s="107"/>
      <c r="M43" s="106"/>
      <c r="N43" s="2"/>
      <c r="O43" s="23"/>
      <c r="P43" s="108"/>
      <c r="Q43" s="23"/>
      <c r="R43" s="2"/>
      <c r="S43" s="2"/>
      <c r="T43" s="23"/>
      <c r="U43" s="109"/>
      <c r="V43" s="23"/>
      <c r="W43" s="23"/>
      <c r="X43" s="2"/>
      <c r="Y43" s="110"/>
      <c r="Z43" s="110"/>
      <c r="AA43" s="110"/>
      <c r="AB43" s="2"/>
      <c r="AC43" s="102" t="s">
        <v>101</v>
      </c>
      <c r="AD43" s="101" t="n">
        <f aca="false">AVERAGE(B18:B27)</f>
        <v>6.76</v>
      </c>
      <c r="AE43" s="101" t="n">
        <f aca="false">AVERAGE(D18:D27)</f>
        <v>11.32</v>
      </c>
      <c r="AF43" s="101" t="n">
        <f aca="false">AVERAGE(B59:B68)</f>
        <v>8.69</v>
      </c>
      <c r="AG43" s="2"/>
    </row>
    <row r="44" customFormat="false" ht="11.25" hidden="false" customHeight="false" outlineLevel="0" collapsed="false">
      <c r="A44" s="2"/>
      <c r="B44" s="111" t="s">
        <v>110</v>
      </c>
      <c r="C44" s="111"/>
      <c r="D44" s="111"/>
      <c r="E44" s="111"/>
      <c r="F44" s="111"/>
      <c r="G44" s="111"/>
      <c r="H44" s="112" t="n">
        <f aca="false">H40</f>
        <v>185.928</v>
      </c>
      <c r="I44" s="105"/>
      <c r="J44" s="2"/>
      <c r="K44" s="106"/>
      <c r="L44" s="106"/>
      <c r="M44" s="106"/>
      <c r="N44" s="2"/>
      <c r="O44" s="23"/>
      <c r="P44" s="23"/>
      <c r="Q44" s="23"/>
      <c r="R44" s="2"/>
      <c r="S44" s="2"/>
      <c r="T44" s="23"/>
      <c r="U44" s="113"/>
      <c r="V44" s="23"/>
      <c r="W44" s="23"/>
      <c r="X44" s="2"/>
      <c r="Y44" s="110"/>
      <c r="Z44" s="110"/>
      <c r="AA44" s="110"/>
      <c r="AB44" s="2"/>
      <c r="AC44" s="102" t="s">
        <v>111</v>
      </c>
      <c r="AD44" s="101" t="n">
        <f aca="false">AVERAGE(B28:B37)</f>
        <v>0.59</v>
      </c>
      <c r="AE44" s="101" t="n">
        <f aca="false">AVERAGE(D28:D37)</f>
        <v>8.28</v>
      </c>
      <c r="AF44" s="101" t="n">
        <f aca="false">AVERAGE(B69:B79)</f>
        <v>3.86</v>
      </c>
      <c r="AG44" s="2"/>
    </row>
    <row r="45" customFormat="false" ht="11.25" hidden="false" customHeight="false" outlineLevel="0" collapsed="false">
      <c r="A45" s="2"/>
      <c r="B45" s="114" t="s">
        <v>112</v>
      </c>
      <c r="C45" s="114"/>
      <c r="D45" s="114"/>
      <c r="E45" s="114"/>
      <c r="F45" s="114"/>
      <c r="G45" s="114"/>
      <c r="H45" s="115" t="n">
        <f aca="false">SUM(H43:H44)</f>
        <v>1126.134</v>
      </c>
      <c r="I45" s="116"/>
      <c r="J45" s="2"/>
      <c r="K45" s="117"/>
      <c r="L45" s="106"/>
      <c r="M45" s="106"/>
      <c r="N45" s="2"/>
      <c r="O45" s="118"/>
      <c r="P45" s="23"/>
      <c r="Q45" s="23"/>
      <c r="R45" s="2"/>
      <c r="S45" s="2"/>
      <c r="T45" s="23"/>
      <c r="U45" s="23"/>
      <c r="V45" s="23"/>
      <c r="W45" s="23"/>
      <c r="X45" s="2"/>
      <c r="Y45" s="110"/>
      <c r="Z45" s="110"/>
      <c r="AA45" s="110"/>
      <c r="AB45" s="2"/>
      <c r="AC45" s="119"/>
      <c r="AD45" s="119"/>
      <c r="AE45" s="119"/>
      <c r="AF45" s="119"/>
      <c r="AG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120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</row>
    <row r="47" customFormat="false" ht="11.25" hidden="false" customHeight="false" outlineLevel="0" collapsed="false">
      <c r="A47" s="38"/>
      <c r="B47" s="38"/>
      <c r="C47" s="38"/>
      <c r="D47" s="38"/>
      <c r="E47" s="38"/>
      <c r="F47" s="38"/>
      <c r="G47" s="38"/>
      <c r="L47" s="121"/>
      <c r="P47" s="121"/>
    </row>
    <row r="48" customFormat="false" ht="11.25" hidden="false" customHeight="false" outlineLevel="0" collapsed="false">
      <c r="A48" s="122" t="s">
        <v>113</v>
      </c>
      <c r="B48" s="122"/>
      <c r="C48" s="122"/>
      <c r="D48" s="34"/>
      <c r="E48" s="34"/>
      <c r="F48" s="34"/>
      <c r="G48" s="34"/>
      <c r="L48" s="121"/>
      <c r="P48" s="121"/>
    </row>
    <row r="49" customFormat="false" ht="11.25" hidden="false" customHeight="false" outlineLevel="0" collapsed="false">
      <c r="A49" s="32" t="n">
        <v>1</v>
      </c>
      <c r="B49" s="123" t="n">
        <v>10.9</v>
      </c>
      <c r="C49" s="124" t="s">
        <v>31</v>
      </c>
      <c r="G49" s="125"/>
      <c r="L49" s="126"/>
    </row>
    <row r="50" customFormat="false" ht="11.25" hidden="false" customHeight="false" outlineLevel="0" collapsed="false">
      <c r="A50" s="39" t="n">
        <v>2</v>
      </c>
      <c r="B50" s="127" t="n">
        <v>12.6</v>
      </c>
      <c r="C50" s="128" t="s">
        <v>31</v>
      </c>
    </row>
    <row r="51" customFormat="false" ht="11.25" hidden="false" customHeight="false" outlineLevel="0" collapsed="false">
      <c r="A51" s="39" t="n">
        <v>3</v>
      </c>
      <c r="B51" s="127" t="n">
        <v>11.7</v>
      </c>
      <c r="C51" s="128" t="s">
        <v>31</v>
      </c>
      <c r="U51" s="121"/>
    </row>
    <row r="52" customFormat="false" ht="11.25" hidden="false" customHeight="false" outlineLevel="0" collapsed="false">
      <c r="A52" s="39" t="n">
        <v>4</v>
      </c>
      <c r="B52" s="127" t="n">
        <v>11.2</v>
      </c>
      <c r="C52" s="128" t="s">
        <v>31</v>
      </c>
      <c r="K52" s="129"/>
      <c r="L52" s="129"/>
      <c r="M52" s="129"/>
      <c r="N52" s="129"/>
      <c r="O52" s="129"/>
    </row>
    <row r="53" customFormat="false" ht="11.25" hidden="false" customHeight="false" outlineLevel="0" collapsed="false">
      <c r="A53" s="39" t="n">
        <v>5</v>
      </c>
      <c r="B53" s="127" t="n">
        <v>10.3</v>
      </c>
      <c r="C53" s="128" t="s">
        <v>31</v>
      </c>
      <c r="K53" s="129"/>
      <c r="L53" s="129"/>
      <c r="M53" s="129"/>
      <c r="N53" s="129"/>
      <c r="O53" s="130"/>
    </row>
    <row r="54" customFormat="false" ht="11.25" hidden="false" customHeight="false" outlineLevel="0" collapsed="false">
      <c r="A54" s="39" t="n">
        <v>6</v>
      </c>
      <c r="B54" s="127" t="n">
        <v>10.1</v>
      </c>
      <c r="C54" s="128" t="s">
        <v>31</v>
      </c>
    </row>
    <row r="55" customFormat="false" ht="11.25" hidden="false" customHeight="false" outlineLevel="0" collapsed="false">
      <c r="A55" s="39" t="n">
        <v>7</v>
      </c>
      <c r="B55" s="127" t="n">
        <v>10.7</v>
      </c>
      <c r="C55" s="128" t="s">
        <v>31</v>
      </c>
    </row>
    <row r="56" customFormat="false" ht="11.25" hidden="false" customHeight="false" outlineLevel="0" collapsed="false">
      <c r="A56" s="39" t="n">
        <v>8</v>
      </c>
      <c r="B56" s="127" t="n">
        <v>10</v>
      </c>
      <c r="C56" s="128" t="s">
        <v>31</v>
      </c>
    </row>
    <row r="57" customFormat="false" ht="11.25" hidden="false" customHeight="false" outlineLevel="0" collapsed="false">
      <c r="A57" s="39" t="n">
        <v>9</v>
      </c>
      <c r="B57" s="127" t="n">
        <v>8.1</v>
      </c>
      <c r="C57" s="128" t="s">
        <v>31</v>
      </c>
    </row>
    <row r="58" customFormat="false" ht="11.25" hidden="false" customHeight="false" outlineLevel="0" collapsed="false">
      <c r="A58" s="39" t="n">
        <v>10</v>
      </c>
      <c r="B58" s="127" t="n">
        <v>8.8</v>
      </c>
      <c r="C58" s="128" t="s">
        <v>31</v>
      </c>
    </row>
    <row r="59" customFormat="false" ht="11.25" hidden="false" customHeight="false" outlineLevel="0" collapsed="false">
      <c r="A59" s="39" t="n">
        <v>11</v>
      </c>
      <c r="B59" s="127" t="n">
        <v>6.8</v>
      </c>
      <c r="C59" s="128" t="s">
        <v>31</v>
      </c>
    </row>
    <row r="60" customFormat="false" ht="11.25" hidden="false" customHeight="false" outlineLevel="0" collapsed="false">
      <c r="A60" s="39" t="n">
        <v>12</v>
      </c>
      <c r="B60" s="127" t="n">
        <v>7.1</v>
      </c>
      <c r="C60" s="128" t="s">
        <v>31</v>
      </c>
    </row>
    <row r="61" customFormat="false" ht="11.25" hidden="false" customHeight="false" outlineLevel="0" collapsed="false">
      <c r="A61" s="39" t="n">
        <v>13</v>
      </c>
      <c r="B61" s="127" t="n">
        <v>9.9</v>
      </c>
      <c r="C61" s="128" t="s">
        <v>31</v>
      </c>
    </row>
    <row r="62" customFormat="false" ht="11.25" hidden="false" customHeight="false" outlineLevel="0" collapsed="false">
      <c r="A62" s="39" t="n">
        <v>14</v>
      </c>
      <c r="B62" s="127" t="n">
        <v>10.5</v>
      </c>
      <c r="C62" s="128" t="s">
        <v>31</v>
      </c>
    </row>
    <row r="63" customFormat="false" ht="11.25" hidden="false" customHeight="false" outlineLevel="0" collapsed="false">
      <c r="A63" s="39" t="n">
        <v>15</v>
      </c>
      <c r="B63" s="127" t="n">
        <v>10.5</v>
      </c>
      <c r="C63" s="128" t="s">
        <v>31</v>
      </c>
    </row>
    <row r="64" customFormat="false" ht="11.25" hidden="false" customHeight="false" outlineLevel="0" collapsed="false">
      <c r="A64" s="39" t="n">
        <v>16</v>
      </c>
      <c r="B64" s="127" t="n">
        <v>9.6</v>
      </c>
      <c r="C64" s="128" t="s">
        <v>31</v>
      </c>
    </row>
    <row r="65" customFormat="false" ht="11.25" hidden="false" customHeight="false" outlineLevel="0" collapsed="false">
      <c r="A65" s="39" t="n">
        <v>17</v>
      </c>
      <c r="B65" s="127" t="n">
        <v>10.3</v>
      </c>
      <c r="C65" s="128" t="s">
        <v>31</v>
      </c>
    </row>
    <row r="66" customFormat="false" ht="11.25" hidden="false" customHeight="false" outlineLevel="0" collapsed="false">
      <c r="A66" s="39" t="n">
        <v>18</v>
      </c>
      <c r="B66" s="127" t="n">
        <v>8.2</v>
      </c>
      <c r="C66" s="128" t="s">
        <v>31</v>
      </c>
    </row>
    <row r="67" customFormat="false" ht="11.25" hidden="false" customHeight="false" outlineLevel="0" collapsed="false">
      <c r="A67" s="39" t="n">
        <v>19</v>
      </c>
      <c r="B67" s="127" t="n">
        <v>7.2</v>
      </c>
      <c r="C67" s="128" t="s">
        <v>31</v>
      </c>
    </row>
    <row r="68" customFormat="false" ht="11.25" hidden="false" customHeight="false" outlineLevel="0" collapsed="false">
      <c r="A68" s="39" t="n">
        <v>20</v>
      </c>
      <c r="B68" s="127" t="n">
        <v>6.8</v>
      </c>
      <c r="C68" s="128" t="s">
        <v>31</v>
      </c>
    </row>
    <row r="69" customFormat="false" ht="11.25" hidden="false" customHeight="false" outlineLevel="0" collapsed="false">
      <c r="A69" s="39" t="n">
        <v>21</v>
      </c>
      <c r="B69" s="127" t="n">
        <v>6.7</v>
      </c>
      <c r="C69" s="128" t="s">
        <v>31</v>
      </c>
    </row>
    <row r="70" customFormat="false" ht="11.25" hidden="false" customHeight="false" outlineLevel="0" collapsed="false">
      <c r="A70" s="39" t="n">
        <v>22</v>
      </c>
      <c r="B70" s="127" t="n">
        <v>6.5</v>
      </c>
      <c r="C70" s="128" t="s">
        <v>31</v>
      </c>
    </row>
    <row r="71" customFormat="false" ht="11.25" hidden="false" customHeight="false" outlineLevel="0" collapsed="false">
      <c r="A71" s="39" t="n">
        <v>23</v>
      </c>
      <c r="B71" s="127" t="n">
        <v>4.6</v>
      </c>
      <c r="C71" s="128" t="s">
        <v>31</v>
      </c>
    </row>
    <row r="72" customFormat="false" ht="11.25" hidden="false" customHeight="false" outlineLevel="0" collapsed="false">
      <c r="A72" s="39" t="n">
        <v>24</v>
      </c>
      <c r="B72" s="127" t="n">
        <v>5.2</v>
      </c>
      <c r="C72" s="128" t="s">
        <v>31</v>
      </c>
    </row>
    <row r="73" customFormat="false" ht="11.25" hidden="false" customHeight="false" outlineLevel="0" collapsed="false">
      <c r="A73" s="39" t="n">
        <v>25</v>
      </c>
      <c r="B73" s="127" t="n">
        <v>3.8</v>
      </c>
      <c r="C73" s="128" t="s">
        <v>31</v>
      </c>
    </row>
    <row r="74" customFormat="false" ht="11.25" hidden="false" customHeight="false" outlineLevel="0" collapsed="false">
      <c r="A74" s="39" t="n">
        <v>26</v>
      </c>
      <c r="B74" s="127" t="n">
        <v>4</v>
      </c>
      <c r="C74" s="128" t="s">
        <v>31</v>
      </c>
    </row>
    <row r="75" customFormat="false" ht="11.25" hidden="false" customHeight="false" outlineLevel="0" collapsed="false">
      <c r="A75" s="39" t="n">
        <v>27</v>
      </c>
      <c r="B75" s="127" t="n">
        <v>1.4</v>
      </c>
      <c r="C75" s="128" t="s">
        <v>31</v>
      </c>
    </row>
    <row r="76" customFormat="false" ht="11.25" hidden="false" customHeight="false" outlineLevel="0" collapsed="false">
      <c r="A76" s="39" t="n">
        <v>28</v>
      </c>
      <c r="B76" s="127" t="n">
        <v>0.8</v>
      </c>
      <c r="C76" s="128" t="s">
        <v>31</v>
      </c>
    </row>
    <row r="77" customFormat="false" ht="11.25" hidden="false" customHeight="false" outlineLevel="0" collapsed="false">
      <c r="A77" s="39" t="n">
        <v>29</v>
      </c>
      <c r="B77" s="127" t="n">
        <v>3.7</v>
      </c>
      <c r="C77" s="128" t="s">
        <v>31</v>
      </c>
    </row>
    <row r="78" customFormat="false" ht="11.25" hidden="false" customHeight="false" outlineLevel="0" collapsed="false">
      <c r="A78" s="39" t="n">
        <v>30</v>
      </c>
      <c r="B78" s="127" t="n">
        <v>1.9</v>
      </c>
      <c r="C78" s="128" t="s">
        <v>31</v>
      </c>
    </row>
    <row r="79" customFormat="false" ht="11.25" hidden="false" customHeight="false" outlineLevel="0" collapsed="false">
      <c r="A79" s="58"/>
      <c r="B79" s="132"/>
      <c r="C79" s="133"/>
    </row>
  </sheetData>
  <mergeCells count="91">
    <mergeCell ref="B2:M2"/>
    <mergeCell ref="O2:W2"/>
    <mergeCell ref="Y2:AF2"/>
    <mergeCell ref="B3:W3"/>
    <mergeCell ref="B4:W4"/>
    <mergeCell ref="Y4:AA4"/>
    <mergeCell ref="AC4:AF4"/>
    <mergeCell ref="B5:H5"/>
    <mergeCell ref="K5:M5"/>
    <mergeCell ref="O5:Q5"/>
    <mergeCell ref="T5:W5"/>
    <mergeCell ref="Y5:AA5"/>
    <mergeCell ref="AC5:AF5"/>
    <mergeCell ref="Y6:AA6"/>
    <mergeCell ref="AC6:AF6"/>
    <mergeCell ref="Y7:AF7"/>
    <mergeCell ref="Y8:AA8"/>
    <mergeCell ref="AC8:AF8"/>
    <mergeCell ref="Y9:AA9"/>
    <mergeCell ref="AC9:AF9"/>
    <mergeCell ref="Y10:AA10"/>
    <mergeCell ref="AC10:AF10"/>
    <mergeCell ref="Y11:AA11"/>
    <mergeCell ref="AC11:AF11"/>
    <mergeCell ref="Y12:AA12"/>
    <mergeCell ref="AC12:AF12"/>
    <mergeCell ref="Y13:AA13"/>
    <mergeCell ref="AC13:AF13"/>
    <mergeCell ref="Y14:AA14"/>
    <mergeCell ref="AC14:AF14"/>
    <mergeCell ref="Y15:AA15"/>
    <mergeCell ref="AC15:AF15"/>
    <mergeCell ref="Y16:AA16"/>
    <mergeCell ref="AC16:AF16"/>
    <mergeCell ref="Y17:AA17"/>
    <mergeCell ref="AC17:AF17"/>
    <mergeCell ref="Y18:AA18"/>
    <mergeCell ref="AC18:AF18"/>
    <mergeCell ref="Y19:AA19"/>
    <mergeCell ref="AC19:AF19"/>
    <mergeCell ref="Y20:AA20"/>
    <mergeCell ref="AC20:AF20"/>
    <mergeCell ref="Y21:AA21"/>
    <mergeCell ref="AC21:AF21"/>
    <mergeCell ref="Y22:AA22"/>
    <mergeCell ref="AC22:AF22"/>
    <mergeCell ref="Y23:AA23"/>
    <mergeCell ref="AC23:AF23"/>
    <mergeCell ref="Y24:AA24"/>
    <mergeCell ref="AC24:AF24"/>
    <mergeCell ref="Y25:AA25"/>
    <mergeCell ref="AC25:AF25"/>
    <mergeCell ref="Y26:AA26"/>
    <mergeCell ref="AC26:AF26"/>
    <mergeCell ref="Y27:AA27"/>
    <mergeCell ref="AC27:AF27"/>
    <mergeCell ref="Y28:AA28"/>
    <mergeCell ref="AC28:AF28"/>
    <mergeCell ref="Y29:AA29"/>
    <mergeCell ref="AC29:AF29"/>
    <mergeCell ref="Y30:AA30"/>
    <mergeCell ref="AC30:AF30"/>
    <mergeCell ref="Y31:AA31"/>
    <mergeCell ref="AC31:AF31"/>
    <mergeCell ref="Y32:AA32"/>
    <mergeCell ref="AC32:AF32"/>
    <mergeCell ref="Y33:AA33"/>
    <mergeCell ref="AC33:AF33"/>
    <mergeCell ref="Y34:AA34"/>
    <mergeCell ref="AC34:AF34"/>
    <mergeCell ref="Y35:AA35"/>
    <mergeCell ref="AC35:AF35"/>
    <mergeCell ref="Y36:AA36"/>
    <mergeCell ref="AC36:AF36"/>
    <mergeCell ref="Y37:AA37"/>
    <mergeCell ref="AC37:AF37"/>
    <mergeCell ref="Y38:AA38"/>
    <mergeCell ref="AC38:AF38"/>
    <mergeCell ref="L39:M39"/>
    <mergeCell ref="P39:Q39"/>
    <mergeCell ref="Y40:AA40"/>
    <mergeCell ref="AC40:AF40"/>
    <mergeCell ref="B41:D41"/>
    <mergeCell ref="L41:M41"/>
    <mergeCell ref="P41:Q41"/>
    <mergeCell ref="T42:U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7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X38" activeCellId="0" sqref="X38:Z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1.56"/>
    <col collapsed="false" customWidth="true" hidden="false" outlineLevel="0" max="4" min="4" style="1" width="5.28"/>
    <col collapsed="false" customWidth="true" hidden="false" outlineLevel="0" max="5" min="5" style="1" width="1.56"/>
    <col collapsed="false" customWidth="true" hidden="false" outlineLevel="0" max="6" min="6" style="1" width="1.41"/>
    <col collapsed="false" customWidth="true" hidden="false" outlineLevel="0" max="7" min="7" style="1" width="19.28"/>
    <col collapsed="false" customWidth="true" hidden="false" outlineLevel="0" max="8" min="8" style="1" width="5.71"/>
    <col collapsed="false" customWidth="true" hidden="false" outlineLevel="0" max="9" min="9" style="1" width="4.85"/>
    <col collapsed="false" customWidth="true" hidden="false" outlineLevel="0" max="10" min="10" style="1" width="1.41"/>
    <col collapsed="false" customWidth="true" hidden="false" outlineLevel="0" max="11" min="11" style="1" width="3.7"/>
    <col collapsed="false" customWidth="true" hidden="false" outlineLevel="0" max="12" min="12" style="1" width="5.71"/>
    <col collapsed="false" customWidth="true" hidden="false" outlineLevel="0" max="13" min="13" style="1" width="6.13"/>
    <col collapsed="false" customWidth="true" hidden="false" outlineLevel="0" max="14" min="14" style="1" width="1.56"/>
    <col collapsed="false" customWidth="true" hidden="false" outlineLevel="0" max="15" min="15" style="1" width="4.56"/>
    <col collapsed="false" customWidth="true" hidden="false" outlineLevel="0" max="16" min="16" style="1" width="4.41"/>
    <col collapsed="false" customWidth="true" hidden="false" outlineLevel="0" max="17" min="17" style="1" width="4.56"/>
    <col collapsed="false" customWidth="true" hidden="false" outlineLevel="0" max="18" min="18" style="1" width="1.41"/>
    <col collapsed="false" customWidth="true" hidden="false" outlineLevel="0" max="19" min="19" style="1" width="3.28"/>
    <col collapsed="false" customWidth="true" hidden="false" outlineLevel="0" max="20" min="20" style="1" width="4.56"/>
    <col collapsed="false" customWidth="true" hidden="false" outlineLevel="0" max="21" min="21" style="1" width="5.99"/>
    <col collapsed="false" customWidth="true" hidden="false" outlineLevel="0" max="22" min="22" style="1" width="5.41"/>
    <col collapsed="false" customWidth="true" hidden="false" outlineLevel="0" max="23" min="23" style="1" width="1.41"/>
    <col collapsed="false" customWidth="true" hidden="false" outlineLevel="0" max="24" min="24" style="1" width="5.71"/>
    <col collapsed="false" customWidth="true" hidden="false" outlineLevel="0" max="25" min="25" style="1" width="11.28"/>
    <col collapsed="false" customWidth="true" hidden="false" outlineLevel="0" max="26" min="26" style="1" width="12.7"/>
    <col collapsed="false" customWidth="true" hidden="false" outlineLevel="0" max="27" min="27" style="1" width="1.41"/>
    <col collapsed="false" customWidth="true" hidden="false" outlineLevel="0" max="28" min="28" style="1" width="4.7"/>
    <col collapsed="false" customWidth="true" hidden="false" outlineLevel="0" max="30" min="29" style="1" width="5.85"/>
    <col collapsed="false" customWidth="true" hidden="false" outlineLevel="0" max="31" min="31" style="1" width="12.56"/>
    <col collapsed="false" customWidth="true" hidden="false" outlineLevel="0" max="32" min="32" style="1" width="3.7"/>
    <col collapsed="false" customWidth="false" hidden="false" outlineLevel="0" max="257" min="33" style="1" width="9.14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2.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4" t="s">
        <v>372</v>
      </c>
      <c r="P2" s="4"/>
      <c r="Q2" s="4"/>
      <c r="R2" s="4"/>
      <c r="S2" s="4"/>
      <c r="T2" s="4"/>
      <c r="U2" s="4"/>
      <c r="V2" s="4"/>
      <c r="W2" s="2"/>
      <c r="X2" s="5" t="s">
        <v>2</v>
      </c>
      <c r="Y2" s="5"/>
      <c r="Z2" s="5"/>
      <c r="AA2" s="5"/>
      <c r="AB2" s="5"/>
      <c r="AC2" s="5"/>
      <c r="AD2" s="5"/>
      <c r="AE2" s="5"/>
      <c r="AF2" s="2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</row>
    <row r="3" customFormat="false" ht="11.25" hidden="false" customHeight="false" outlineLevel="0" collapsed="false">
      <c r="A3" s="2"/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2"/>
      <c r="X3" s="8"/>
      <c r="Y3" s="8"/>
      <c r="Z3" s="8"/>
      <c r="AA3" s="2"/>
      <c r="AB3" s="8"/>
      <c r="AC3" s="8"/>
      <c r="AD3" s="8"/>
      <c r="AE3" s="8"/>
      <c r="AF3" s="2"/>
    </row>
    <row r="4" customFormat="false" ht="11.25" hidden="false" customHeight="false" outlineLevel="0" collapsed="false">
      <c r="A4" s="2"/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2"/>
      <c r="X4" s="10" t="s">
        <v>373</v>
      </c>
      <c r="Y4" s="10"/>
      <c r="Z4" s="10"/>
      <c r="AA4" s="11"/>
      <c r="AB4" s="10" t="s">
        <v>373</v>
      </c>
      <c r="AC4" s="10"/>
      <c r="AD4" s="10"/>
      <c r="AE4" s="10"/>
      <c r="AF4" s="2"/>
    </row>
    <row r="5" customFormat="false" ht="12.75" hidden="false" customHeight="true" outlineLevel="0" collapsed="false">
      <c r="A5" s="2"/>
      <c r="B5" s="12" t="s">
        <v>6</v>
      </c>
      <c r="C5" s="12"/>
      <c r="D5" s="12"/>
      <c r="E5" s="12"/>
      <c r="F5" s="12"/>
      <c r="G5" s="12"/>
      <c r="H5" s="12"/>
      <c r="I5" s="13"/>
      <c r="J5" s="2"/>
      <c r="K5" s="14" t="s">
        <v>7</v>
      </c>
      <c r="L5" s="14"/>
      <c r="M5" s="14"/>
      <c r="N5" s="2"/>
      <c r="O5" s="14" t="s">
        <v>8</v>
      </c>
      <c r="P5" s="14"/>
      <c r="Q5" s="14"/>
      <c r="R5" s="15"/>
      <c r="S5" s="16" t="s">
        <v>9</v>
      </c>
      <c r="T5" s="16"/>
      <c r="U5" s="16"/>
      <c r="V5" s="16"/>
      <c r="W5" s="2"/>
      <c r="X5" s="17" t="s">
        <v>10</v>
      </c>
      <c r="Y5" s="17"/>
      <c r="Z5" s="17"/>
      <c r="AA5" s="2"/>
      <c r="AB5" s="17" t="s">
        <v>11</v>
      </c>
      <c r="AC5" s="17"/>
      <c r="AD5" s="17"/>
      <c r="AE5" s="17"/>
      <c r="AF5" s="2"/>
    </row>
    <row r="6" customFormat="false" ht="11.25" hidden="false" customHeight="false" outlineLevel="0" collapsed="false">
      <c r="A6" s="2"/>
      <c r="B6" s="18" t="s">
        <v>12</v>
      </c>
      <c r="C6" s="19"/>
      <c r="D6" s="18" t="s">
        <v>13</v>
      </c>
      <c r="E6" s="19"/>
      <c r="F6" s="20"/>
      <c r="G6" s="13" t="s">
        <v>14</v>
      </c>
      <c r="H6" s="13"/>
      <c r="I6" s="13" t="s">
        <v>15</v>
      </c>
      <c r="J6" s="21"/>
      <c r="K6" s="22"/>
      <c r="L6" s="13" t="s">
        <v>16</v>
      </c>
      <c r="M6" s="13" t="s">
        <v>17</v>
      </c>
      <c r="N6" s="21"/>
      <c r="O6" s="22"/>
      <c r="P6" s="13" t="s">
        <v>16</v>
      </c>
      <c r="Q6" s="13" t="s">
        <v>17</v>
      </c>
      <c r="R6" s="2"/>
      <c r="S6" s="23"/>
      <c r="T6" s="13" t="s">
        <v>18</v>
      </c>
      <c r="U6" s="13" t="s">
        <v>17</v>
      </c>
      <c r="V6" s="13" t="s">
        <v>19</v>
      </c>
      <c r="W6" s="2"/>
      <c r="X6" s="17" t="s">
        <v>20</v>
      </c>
      <c r="Y6" s="17"/>
      <c r="Z6" s="17"/>
      <c r="AA6" s="2"/>
      <c r="AB6" s="17" t="s">
        <v>21</v>
      </c>
      <c r="AC6" s="17"/>
      <c r="AD6" s="17"/>
      <c r="AE6" s="17"/>
      <c r="AF6" s="2"/>
    </row>
    <row r="7" customFormat="false" ht="11.25" hidden="false" customHeight="false" outlineLevel="0" collapsed="false">
      <c r="A7" s="2"/>
      <c r="B7" s="24" t="s">
        <v>22</v>
      </c>
      <c r="C7" s="24"/>
      <c r="D7" s="24" t="s">
        <v>22</v>
      </c>
      <c r="E7" s="25"/>
      <c r="F7" s="2"/>
      <c r="G7" s="26"/>
      <c r="H7" s="27" t="s">
        <v>23</v>
      </c>
      <c r="I7" s="27" t="s">
        <v>24</v>
      </c>
      <c r="J7" s="2"/>
      <c r="K7" s="28"/>
      <c r="L7" s="29"/>
      <c r="M7" s="29"/>
      <c r="N7" s="2"/>
      <c r="O7" s="28"/>
      <c r="P7" s="29" t="s">
        <v>26</v>
      </c>
      <c r="Q7" s="29" t="s">
        <v>27</v>
      </c>
      <c r="R7" s="2"/>
      <c r="S7" s="28"/>
      <c r="T7" s="30" t="s">
        <v>28</v>
      </c>
      <c r="U7" s="30" t="s">
        <v>29</v>
      </c>
      <c r="V7" s="30" t="s">
        <v>29</v>
      </c>
      <c r="W7" s="2"/>
      <c r="X7" s="31" t="s">
        <v>258</v>
      </c>
      <c r="Y7" s="31"/>
      <c r="Z7" s="31"/>
      <c r="AA7" s="31"/>
      <c r="AB7" s="31"/>
      <c r="AC7" s="31"/>
      <c r="AD7" s="31"/>
      <c r="AE7" s="31"/>
      <c r="AF7" s="2"/>
    </row>
    <row r="8" customFormat="false" ht="11.25" hidden="false" customHeight="false" outlineLevel="0" collapsed="false">
      <c r="A8" s="32" t="n">
        <v>1</v>
      </c>
      <c r="B8" s="33" t="n">
        <v>-0.1</v>
      </c>
      <c r="C8" s="33" t="s">
        <v>31</v>
      </c>
      <c r="D8" s="33" t="n">
        <v>2.1</v>
      </c>
      <c r="E8" s="33" t="s">
        <v>31</v>
      </c>
      <c r="F8" s="2"/>
      <c r="G8" s="34" t="s">
        <v>374</v>
      </c>
      <c r="H8" s="33" t="n">
        <v>10.922</v>
      </c>
      <c r="I8" s="33" t="n">
        <v>2</v>
      </c>
      <c r="J8" s="2"/>
      <c r="K8" s="32" t="n">
        <v>1</v>
      </c>
      <c r="L8" s="36" t="n">
        <v>992.9</v>
      </c>
      <c r="M8" s="36" t="n">
        <v>1003.3</v>
      </c>
      <c r="N8" s="2"/>
      <c r="O8" s="32" t="n">
        <v>1</v>
      </c>
      <c r="P8" s="37" t="n">
        <v>90</v>
      </c>
      <c r="Q8" s="37" t="n">
        <v>92</v>
      </c>
      <c r="R8" s="2"/>
      <c r="S8" s="32" t="n">
        <v>1</v>
      </c>
      <c r="T8" s="37" t="s">
        <v>39</v>
      </c>
      <c r="U8" s="36" t="n">
        <v>12.9</v>
      </c>
      <c r="V8" s="36" t="n">
        <v>0.3</v>
      </c>
      <c r="W8" s="2"/>
      <c r="X8" s="38" t="s">
        <v>375</v>
      </c>
      <c r="Y8" s="38"/>
      <c r="Z8" s="38"/>
      <c r="AA8" s="2"/>
      <c r="AB8" s="38" t="s">
        <v>200</v>
      </c>
      <c r="AC8" s="38"/>
      <c r="AD8" s="38"/>
      <c r="AE8" s="38"/>
      <c r="AF8" s="2"/>
    </row>
    <row r="9" customFormat="false" ht="11.25" hidden="false" customHeight="false" outlineLevel="0" collapsed="false">
      <c r="A9" s="39" t="n">
        <v>2</v>
      </c>
      <c r="B9" s="33" t="n">
        <v>-0.1</v>
      </c>
      <c r="C9" s="33" t="s">
        <v>31</v>
      </c>
      <c r="D9" s="33" t="n">
        <v>1.8</v>
      </c>
      <c r="E9" s="33" t="s">
        <v>31</v>
      </c>
      <c r="F9" s="2"/>
      <c r="G9" s="34" t="s">
        <v>120</v>
      </c>
      <c r="H9" s="33" t="n">
        <v>2.032</v>
      </c>
      <c r="I9" s="33" t="n">
        <v>0.5</v>
      </c>
      <c r="J9" s="2"/>
      <c r="K9" s="39" t="n">
        <v>2</v>
      </c>
      <c r="L9" s="36" t="n">
        <v>998.8</v>
      </c>
      <c r="M9" s="36" t="n">
        <v>1005.8</v>
      </c>
      <c r="N9" s="2"/>
      <c r="O9" s="39" t="n">
        <v>2</v>
      </c>
      <c r="P9" s="37" t="n">
        <v>86</v>
      </c>
      <c r="Q9" s="37" t="n">
        <v>93</v>
      </c>
      <c r="R9" s="2"/>
      <c r="S9" s="39" t="n">
        <v>2</v>
      </c>
      <c r="T9" s="37" t="s">
        <v>82</v>
      </c>
      <c r="U9" s="49" t="n">
        <v>16.1</v>
      </c>
      <c r="V9" s="49" t="n">
        <v>1.3</v>
      </c>
      <c r="W9" s="2"/>
      <c r="X9" s="38" t="s">
        <v>376</v>
      </c>
      <c r="Y9" s="38"/>
      <c r="Z9" s="38"/>
      <c r="AA9" s="2"/>
      <c r="AB9" s="38" t="s">
        <v>377</v>
      </c>
      <c r="AC9" s="38"/>
      <c r="AD9" s="38"/>
      <c r="AE9" s="38"/>
      <c r="AF9" s="2"/>
    </row>
    <row r="10" customFormat="false" ht="11.25" hidden="false" customHeight="false" outlineLevel="0" collapsed="false">
      <c r="A10" s="39" t="n">
        <v>3</v>
      </c>
      <c r="B10" s="33" t="n">
        <v>-1.4</v>
      </c>
      <c r="C10" s="33" t="s">
        <v>31</v>
      </c>
      <c r="D10" s="33" t="n">
        <v>4.6</v>
      </c>
      <c r="E10" s="33" t="s">
        <v>31</v>
      </c>
      <c r="F10" s="2"/>
      <c r="G10" s="34" t="s">
        <v>378</v>
      </c>
      <c r="H10" s="33" t="n">
        <v>0.254</v>
      </c>
      <c r="I10" s="33"/>
      <c r="J10" s="2"/>
      <c r="K10" s="39" t="n">
        <v>3</v>
      </c>
      <c r="L10" s="36" t="n">
        <v>1003.5</v>
      </c>
      <c r="M10" s="36" t="n">
        <v>1008.6</v>
      </c>
      <c r="N10" s="2"/>
      <c r="O10" s="39" t="n">
        <v>3</v>
      </c>
      <c r="P10" s="37" t="n">
        <v>64</v>
      </c>
      <c r="Q10" s="37" t="n">
        <v>91</v>
      </c>
      <c r="R10" s="2"/>
      <c r="S10" s="39" t="n">
        <v>3</v>
      </c>
      <c r="T10" s="37" t="s">
        <v>346</v>
      </c>
      <c r="U10" s="36" t="n">
        <v>1.3</v>
      </c>
      <c r="V10" s="36" t="n">
        <v>0.5</v>
      </c>
      <c r="W10" s="2"/>
      <c r="X10" s="38" t="s">
        <v>379</v>
      </c>
      <c r="Y10" s="38"/>
      <c r="Z10" s="38"/>
      <c r="AA10" s="2"/>
      <c r="AB10" s="38" t="s">
        <v>380</v>
      </c>
      <c r="AC10" s="38"/>
      <c r="AD10" s="38"/>
      <c r="AE10" s="38"/>
      <c r="AF10" s="2"/>
    </row>
    <row r="11" customFormat="false" ht="11.25" hidden="false" customHeight="false" outlineLevel="0" collapsed="false">
      <c r="A11" s="39" t="n">
        <v>4</v>
      </c>
      <c r="B11" s="33" t="n">
        <v>-4</v>
      </c>
      <c r="C11" s="33" t="s">
        <v>31</v>
      </c>
      <c r="D11" s="33" t="n">
        <v>5.4</v>
      </c>
      <c r="E11" s="33" t="s">
        <v>31</v>
      </c>
      <c r="F11" s="2"/>
      <c r="G11" s="34" t="s">
        <v>378</v>
      </c>
      <c r="H11" s="33" t="n">
        <v>0.254</v>
      </c>
      <c r="I11" s="33"/>
      <c r="J11" s="2"/>
      <c r="K11" s="39" t="n">
        <v>4</v>
      </c>
      <c r="L11" s="36" t="n">
        <v>1008.5</v>
      </c>
      <c r="M11" s="36" t="n">
        <v>1020.8</v>
      </c>
      <c r="N11" s="2"/>
      <c r="O11" s="39" t="n">
        <v>4</v>
      </c>
      <c r="P11" s="37" t="n">
        <v>48</v>
      </c>
      <c r="Q11" s="37" t="n">
        <v>88</v>
      </c>
      <c r="R11" s="2"/>
      <c r="S11" s="39" t="n">
        <v>4</v>
      </c>
      <c r="T11" s="37" t="s">
        <v>39</v>
      </c>
      <c r="U11" s="36" t="n">
        <v>9.7</v>
      </c>
      <c r="V11" s="36" t="n">
        <v>0.3</v>
      </c>
      <c r="W11" s="2"/>
      <c r="X11" s="38"/>
      <c r="Y11" s="38"/>
      <c r="Z11" s="38"/>
      <c r="AA11" s="2"/>
      <c r="AB11" s="38" t="s">
        <v>38</v>
      </c>
      <c r="AC11" s="38"/>
      <c r="AD11" s="38"/>
      <c r="AE11" s="38"/>
      <c r="AF11" s="44"/>
    </row>
    <row r="12" customFormat="false" ht="11.25" hidden="false" customHeight="false" outlineLevel="0" collapsed="false">
      <c r="A12" s="39" t="n">
        <v>5</v>
      </c>
      <c r="B12" s="33" t="n">
        <v>-2.8</v>
      </c>
      <c r="C12" s="33" t="s">
        <v>31</v>
      </c>
      <c r="D12" s="33" t="n">
        <v>1.8</v>
      </c>
      <c r="E12" s="33" t="s">
        <v>31</v>
      </c>
      <c r="F12" s="2"/>
      <c r="G12" s="34"/>
      <c r="H12" s="33" t="n">
        <v>0</v>
      </c>
      <c r="I12" s="33"/>
      <c r="J12" s="2"/>
      <c r="K12" s="39" t="n">
        <v>5</v>
      </c>
      <c r="L12" s="36" t="n">
        <v>1012.5</v>
      </c>
      <c r="M12" s="36" t="n">
        <v>1020.9</v>
      </c>
      <c r="N12" s="2"/>
      <c r="O12" s="39" t="n">
        <v>5</v>
      </c>
      <c r="P12" s="37" t="n">
        <v>75</v>
      </c>
      <c r="Q12" s="37" t="n">
        <v>85</v>
      </c>
      <c r="R12" s="2"/>
      <c r="S12" s="39" t="n">
        <v>5</v>
      </c>
      <c r="T12" s="37" t="s">
        <v>59</v>
      </c>
      <c r="U12" s="36" t="n">
        <v>9.7</v>
      </c>
      <c r="V12" s="36" t="n">
        <v>0.2</v>
      </c>
      <c r="W12" s="2"/>
      <c r="X12" s="38"/>
      <c r="Y12" s="38"/>
      <c r="Z12" s="38"/>
      <c r="AA12" s="2"/>
      <c r="AB12" s="38" t="s">
        <v>381</v>
      </c>
      <c r="AC12" s="38"/>
      <c r="AD12" s="38"/>
      <c r="AE12" s="38"/>
      <c r="AF12" s="45"/>
    </row>
    <row r="13" customFormat="false" ht="11.25" hidden="false" customHeight="false" outlineLevel="0" collapsed="false">
      <c r="A13" s="39" t="n">
        <v>6</v>
      </c>
      <c r="B13" s="33" t="n">
        <v>-0.1</v>
      </c>
      <c r="C13" s="33" t="s">
        <v>31</v>
      </c>
      <c r="D13" s="33" t="n">
        <v>3.1</v>
      </c>
      <c r="E13" s="33" t="s">
        <v>31</v>
      </c>
      <c r="F13" s="2"/>
      <c r="G13" s="34"/>
      <c r="H13" s="33" t="n">
        <v>0</v>
      </c>
      <c r="I13" s="33"/>
      <c r="J13" s="2"/>
      <c r="K13" s="39" t="n">
        <v>6</v>
      </c>
      <c r="L13" s="36" t="n">
        <v>1004.6</v>
      </c>
      <c r="M13" s="36" t="n">
        <v>1012.5</v>
      </c>
      <c r="N13" s="2"/>
      <c r="O13" s="39" t="n">
        <v>6</v>
      </c>
      <c r="P13" s="37" t="n">
        <v>76</v>
      </c>
      <c r="Q13" s="37" t="n">
        <v>86</v>
      </c>
      <c r="R13" s="2"/>
      <c r="S13" s="39" t="n">
        <v>6</v>
      </c>
      <c r="T13" s="37" t="s">
        <v>39</v>
      </c>
      <c r="U13" s="36" t="n">
        <v>11.3</v>
      </c>
      <c r="V13" s="36" t="n">
        <v>0.5</v>
      </c>
      <c r="W13" s="2"/>
      <c r="X13" s="38"/>
      <c r="Y13" s="38"/>
      <c r="Z13" s="38"/>
      <c r="AA13" s="2"/>
      <c r="AB13" s="38" t="s">
        <v>53</v>
      </c>
      <c r="AC13" s="38"/>
      <c r="AD13" s="38"/>
      <c r="AE13" s="38"/>
      <c r="AF13" s="2"/>
    </row>
    <row r="14" customFormat="false" ht="11.25" hidden="false" customHeight="false" outlineLevel="0" collapsed="false">
      <c r="A14" s="39" t="n">
        <v>7</v>
      </c>
      <c r="B14" s="33" t="n">
        <v>1.9</v>
      </c>
      <c r="C14" s="33" t="s">
        <v>31</v>
      </c>
      <c r="D14" s="33" t="n">
        <v>5.8</v>
      </c>
      <c r="E14" s="33" t="s">
        <v>31</v>
      </c>
      <c r="F14" s="2"/>
      <c r="G14" s="34"/>
      <c r="H14" s="33" t="n">
        <v>0</v>
      </c>
      <c r="I14" s="33"/>
      <c r="J14" s="2"/>
      <c r="K14" s="39" t="n">
        <v>7</v>
      </c>
      <c r="L14" s="36" t="n">
        <v>1004.6</v>
      </c>
      <c r="M14" s="36" t="n">
        <v>1007.2</v>
      </c>
      <c r="N14" s="2"/>
      <c r="O14" s="39" t="n">
        <v>7</v>
      </c>
      <c r="P14" s="46" t="n">
        <v>67</v>
      </c>
      <c r="Q14" s="37" t="n">
        <v>84</v>
      </c>
      <c r="R14" s="2"/>
      <c r="S14" s="39" t="n">
        <v>7</v>
      </c>
      <c r="T14" s="37" t="s">
        <v>39</v>
      </c>
      <c r="U14" s="36" t="n">
        <v>14.5</v>
      </c>
      <c r="V14" s="36" t="n">
        <v>0.5</v>
      </c>
      <c r="W14" s="2"/>
      <c r="X14" s="38"/>
      <c r="Y14" s="38"/>
      <c r="Z14" s="38"/>
      <c r="AA14" s="2"/>
      <c r="AB14" s="38" t="s">
        <v>45</v>
      </c>
      <c r="AC14" s="38"/>
      <c r="AD14" s="38"/>
      <c r="AE14" s="38"/>
      <c r="AF14" s="2"/>
    </row>
    <row r="15" customFormat="false" ht="11.25" hidden="false" customHeight="false" outlineLevel="0" collapsed="false">
      <c r="A15" s="39" t="n">
        <v>8</v>
      </c>
      <c r="B15" s="33" t="n">
        <v>2.8</v>
      </c>
      <c r="C15" s="33" t="s">
        <v>31</v>
      </c>
      <c r="D15" s="33" t="n">
        <v>8.4</v>
      </c>
      <c r="E15" s="33" t="s">
        <v>31</v>
      </c>
      <c r="F15" s="2"/>
      <c r="G15" s="34"/>
      <c r="H15" s="33" t="n">
        <v>0</v>
      </c>
      <c r="I15" s="33"/>
      <c r="J15" s="2"/>
      <c r="K15" s="39" t="n">
        <v>8</v>
      </c>
      <c r="L15" s="36" t="n">
        <v>1006</v>
      </c>
      <c r="M15" s="36" t="n">
        <v>1007.6</v>
      </c>
      <c r="N15" s="2"/>
      <c r="O15" s="39" t="n">
        <v>8</v>
      </c>
      <c r="P15" s="46" t="n">
        <v>69</v>
      </c>
      <c r="Q15" s="37" t="n">
        <v>84</v>
      </c>
      <c r="R15" s="2"/>
      <c r="S15" s="39" t="n">
        <v>8</v>
      </c>
      <c r="T15" s="37" t="s">
        <v>32</v>
      </c>
      <c r="U15" s="36" t="n">
        <v>9.7</v>
      </c>
      <c r="V15" s="36" t="n">
        <v>0.2</v>
      </c>
      <c r="W15" s="2"/>
      <c r="X15" s="38" t="s">
        <v>382</v>
      </c>
      <c r="Y15" s="38"/>
      <c r="Z15" s="38"/>
      <c r="AA15" s="2"/>
      <c r="AB15" s="38" t="s">
        <v>45</v>
      </c>
      <c r="AC15" s="38"/>
      <c r="AD15" s="38"/>
      <c r="AE15" s="38"/>
      <c r="AF15" s="2"/>
    </row>
    <row r="16" customFormat="false" ht="11.25" hidden="false" customHeight="false" outlineLevel="0" collapsed="false">
      <c r="A16" s="39" t="n">
        <v>9</v>
      </c>
      <c r="B16" s="33" t="n">
        <v>-0.1</v>
      </c>
      <c r="C16" s="33" t="s">
        <v>31</v>
      </c>
      <c r="D16" s="40" t="n">
        <v>16.1</v>
      </c>
      <c r="E16" s="33" t="s">
        <v>31</v>
      </c>
      <c r="F16" s="2"/>
      <c r="G16" s="34"/>
      <c r="H16" s="33" t="n">
        <v>0</v>
      </c>
      <c r="I16" s="33"/>
      <c r="J16" s="2"/>
      <c r="K16" s="39" t="n">
        <v>9</v>
      </c>
      <c r="L16" s="36" t="n">
        <v>1004</v>
      </c>
      <c r="M16" s="36" t="n">
        <v>1018</v>
      </c>
      <c r="N16" s="2"/>
      <c r="O16" s="39" t="n">
        <v>9</v>
      </c>
      <c r="P16" s="137" t="n">
        <v>13</v>
      </c>
      <c r="Q16" s="48" t="n">
        <v>94</v>
      </c>
      <c r="R16" s="2"/>
      <c r="S16" s="39" t="n">
        <v>9</v>
      </c>
      <c r="T16" s="37" t="s">
        <v>32</v>
      </c>
      <c r="U16" s="57" t="n">
        <v>59.5</v>
      </c>
      <c r="V16" s="57" t="n">
        <v>3.4</v>
      </c>
      <c r="W16" s="2"/>
      <c r="X16" s="38" t="s">
        <v>383</v>
      </c>
      <c r="Y16" s="38"/>
      <c r="Z16" s="38"/>
      <c r="AA16" s="2"/>
      <c r="AB16" s="38" t="s">
        <v>208</v>
      </c>
      <c r="AC16" s="38"/>
      <c r="AD16" s="38"/>
      <c r="AE16" s="38"/>
      <c r="AF16" s="2"/>
    </row>
    <row r="17" customFormat="false" ht="11.25" hidden="false" customHeight="false" outlineLevel="0" collapsed="false">
      <c r="A17" s="39" t="n">
        <v>10</v>
      </c>
      <c r="B17" s="33" t="n">
        <v>-1.4</v>
      </c>
      <c r="C17" s="33" t="s">
        <v>31</v>
      </c>
      <c r="D17" s="33" t="n">
        <v>9.9</v>
      </c>
      <c r="E17" s="33" t="s">
        <v>31</v>
      </c>
      <c r="F17" s="2"/>
      <c r="G17" s="34"/>
      <c r="H17" s="49" t="n">
        <v>0</v>
      </c>
      <c r="I17" s="135"/>
      <c r="J17" s="2"/>
      <c r="K17" s="39" t="n">
        <v>10</v>
      </c>
      <c r="L17" s="36" t="n">
        <v>1017.5</v>
      </c>
      <c r="M17" s="36" t="n">
        <v>1023.5</v>
      </c>
      <c r="N17" s="2"/>
      <c r="O17" s="39" t="n">
        <v>10</v>
      </c>
      <c r="P17" s="37" t="n">
        <v>29</v>
      </c>
      <c r="Q17" s="37" t="n">
        <v>83</v>
      </c>
      <c r="R17" s="2"/>
      <c r="S17" s="39" t="n">
        <v>10</v>
      </c>
      <c r="T17" s="37" t="s">
        <v>32</v>
      </c>
      <c r="U17" s="49" t="n">
        <v>12.9</v>
      </c>
      <c r="V17" s="49" t="n">
        <v>0.6</v>
      </c>
      <c r="W17" s="2"/>
      <c r="X17" s="38" t="s">
        <v>40</v>
      </c>
      <c r="Y17" s="38"/>
      <c r="Z17" s="38"/>
      <c r="AA17" s="2"/>
      <c r="AB17" s="38" t="s">
        <v>38</v>
      </c>
      <c r="AC17" s="38"/>
      <c r="AD17" s="38"/>
      <c r="AE17" s="38"/>
      <c r="AF17" s="2"/>
    </row>
    <row r="18" customFormat="false" ht="11.25" hidden="false" customHeight="false" outlineLevel="0" collapsed="false">
      <c r="A18" s="39" t="n">
        <v>11</v>
      </c>
      <c r="B18" s="33" t="n">
        <v>-1.1</v>
      </c>
      <c r="C18" s="33" t="s">
        <v>31</v>
      </c>
      <c r="D18" s="33" t="n">
        <v>8.8</v>
      </c>
      <c r="E18" s="33" t="s">
        <v>31</v>
      </c>
      <c r="F18" s="2"/>
      <c r="G18" s="34"/>
      <c r="H18" s="33" t="n">
        <v>0</v>
      </c>
      <c r="I18" s="135"/>
      <c r="J18" s="2"/>
      <c r="K18" s="39" t="n">
        <v>11</v>
      </c>
      <c r="L18" s="36" t="n">
        <v>1010.2</v>
      </c>
      <c r="M18" s="36" t="n">
        <v>1022.6</v>
      </c>
      <c r="N18" s="2"/>
      <c r="O18" s="39" t="n">
        <v>11</v>
      </c>
      <c r="P18" s="37" t="n">
        <v>41</v>
      </c>
      <c r="Q18" s="37" t="n">
        <v>83</v>
      </c>
      <c r="R18" s="2"/>
      <c r="S18" s="39" t="n">
        <v>11</v>
      </c>
      <c r="T18" s="37" t="s">
        <v>66</v>
      </c>
      <c r="U18" s="36" t="n">
        <v>14.5</v>
      </c>
      <c r="V18" s="36" t="n">
        <v>0.6</v>
      </c>
      <c r="W18" s="2"/>
      <c r="X18" s="38" t="s">
        <v>40</v>
      </c>
      <c r="Y18" s="38"/>
      <c r="Z18" s="38"/>
      <c r="AA18" s="2"/>
      <c r="AB18" s="38" t="s">
        <v>38</v>
      </c>
      <c r="AC18" s="38"/>
      <c r="AD18" s="38"/>
      <c r="AE18" s="38"/>
      <c r="AF18" s="2"/>
      <c r="AG18" s="50"/>
    </row>
    <row r="19" customFormat="false" ht="11.25" hidden="false" customHeight="false" outlineLevel="0" collapsed="false">
      <c r="A19" s="39" t="n">
        <v>12</v>
      </c>
      <c r="B19" s="33" t="n">
        <v>-2.1</v>
      </c>
      <c r="C19" s="33" t="s">
        <v>31</v>
      </c>
      <c r="D19" s="33" t="n">
        <v>10.3</v>
      </c>
      <c r="E19" s="33" t="s">
        <v>31</v>
      </c>
      <c r="F19" s="2"/>
      <c r="G19" s="34"/>
      <c r="H19" s="33" t="n">
        <v>0</v>
      </c>
      <c r="I19" s="135"/>
      <c r="J19" s="2"/>
      <c r="K19" s="39" t="n">
        <v>12</v>
      </c>
      <c r="L19" s="36" t="n">
        <v>1001.6</v>
      </c>
      <c r="M19" s="36" t="n">
        <v>1010.2</v>
      </c>
      <c r="N19" s="2"/>
      <c r="O19" s="39" t="n">
        <v>12</v>
      </c>
      <c r="P19" s="37" t="n">
        <v>48</v>
      </c>
      <c r="Q19" s="37" t="n">
        <v>90</v>
      </c>
      <c r="R19" s="2"/>
      <c r="S19" s="39" t="n">
        <v>12</v>
      </c>
      <c r="T19" s="37" t="s">
        <v>233</v>
      </c>
      <c r="U19" s="36" t="n">
        <v>22.5</v>
      </c>
      <c r="V19" s="36" t="n">
        <v>1.4</v>
      </c>
      <c r="W19" s="2"/>
      <c r="X19" s="38" t="s">
        <v>40</v>
      </c>
      <c r="Y19" s="38"/>
      <c r="Z19" s="38"/>
      <c r="AA19" s="2"/>
      <c r="AB19" s="38" t="s">
        <v>38</v>
      </c>
      <c r="AC19" s="38"/>
      <c r="AD19" s="38"/>
      <c r="AE19" s="38"/>
      <c r="AF19" s="2"/>
    </row>
    <row r="20" customFormat="false" ht="11.25" hidden="false" customHeight="false" outlineLevel="0" collapsed="false">
      <c r="A20" s="39" t="n">
        <v>13</v>
      </c>
      <c r="B20" s="33" t="n">
        <v>-2.1</v>
      </c>
      <c r="C20" s="33" t="s">
        <v>31</v>
      </c>
      <c r="D20" s="33" t="n">
        <v>8.8</v>
      </c>
      <c r="E20" s="33" t="s">
        <v>31</v>
      </c>
      <c r="F20" s="2"/>
      <c r="G20" s="34"/>
      <c r="H20" s="33" t="n">
        <v>0</v>
      </c>
      <c r="I20" s="33"/>
      <c r="J20" s="2"/>
      <c r="K20" s="39" t="n">
        <v>13</v>
      </c>
      <c r="L20" s="36" t="n">
        <v>1007.4</v>
      </c>
      <c r="M20" s="36" t="n">
        <v>1015.4</v>
      </c>
      <c r="N20" s="2"/>
      <c r="O20" s="39" t="n">
        <v>13</v>
      </c>
      <c r="P20" s="37" t="n">
        <v>37</v>
      </c>
      <c r="Q20" s="37" t="n">
        <v>89</v>
      </c>
      <c r="R20" s="51"/>
      <c r="S20" s="39" t="n">
        <v>13</v>
      </c>
      <c r="T20" s="37" t="s">
        <v>39</v>
      </c>
      <c r="U20" s="36" t="n">
        <v>14.5</v>
      </c>
      <c r="V20" s="36" t="n">
        <v>0.3</v>
      </c>
      <c r="W20" s="2"/>
      <c r="X20" s="38" t="s">
        <v>40</v>
      </c>
      <c r="Y20" s="38"/>
      <c r="Z20" s="38"/>
      <c r="AA20" s="2"/>
      <c r="AB20" s="38" t="s">
        <v>38</v>
      </c>
      <c r="AC20" s="38"/>
      <c r="AD20" s="38"/>
      <c r="AE20" s="38"/>
      <c r="AF20" s="2"/>
    </row>
    <row r="21" customFormat="false" ht="11.25" hidden="false" customHeight="false" outlineLevel="0" collapsed="false">
      <c r="A21" s="39" t="n">
        <v>14</v>
      </c>
      <c r="B21" s="33" t="n">
        <v>-3.3</v>
      </c>
      <c r="C21" s="33" t="s">
        <v>31</v>
      </c>
      <c r="D21" s="33" t="n">
        <v>6</v>
      </c>
      <c r="E21" s="33" t="s">
        <v>31</v>
      </c>
      <c r="F21" s="2"/>
      <c r="G21" s="34"/>
      <c r="H21" s="33" t="n">
        <v>0</v>
      </c>
      <c r="I21" s="33"/>
      <c r="J21" s="2"/>
      <c r="K21" s="39" t="n">
        <v>14</v>
      </c>
      <c r="L21" s="36" t="n">
        <v>1014.1</v>
      </c>
      <c r="M21" s="36" t="n">
        <v>1018.4</v>
      </c>
      <c r="N21" s="2"/>
      <c r="O21" s="39" t="n">
        <v>14</v>
      </c>
      <c r="P21" s="37" t="n">
        <v>30</v>
      </c>
      <c r="Q21" s="37" t="n">
        <v>79</v>
      </c>
      <c r="R21" s="2"/>
      <c r="S21" s="39" t="n">
        <v>14</v>
      </c>
      <c r="T21" s="37" t="s">
        <v>184</v>
      </c>
      <c r="U21" s="36" t="n">
        <v>12.9</v>
      </c>
      <c r="V21" s="36" t="n">
        <v>0.8</v>
      </c>
      <c r="W21" s="2"/>
      <c r="X21" s="38" t="s">
        <v>40</v>
      </c>
      <c r="Y21" s="38"/>
      <c r="Z21" s="38"/>
      <c r="AA21" s="2"/>
      <c r="AB21" s="38" t="s">
        <v>38</v>
      </c>
      <c r="AC21" s="38"/>
      <c r="AD21" s="38"/>
      <c r="AE21" s="38"/>
      <c r="AF21" s="2"/>
    </row>
    <row r="22" customFormat="false" ht="11.25" hidden="false" customHeight="false" outlineLevel="0" collapsed="false">
      <c r="A22" s="39" t="n">
        <v>15</v>
      </c>
      <c r="B22" s="54" t="n">
        <v>-4.4</v>
      </c>
      <c r="C22" s="33" t="s">
        <v>31</v>
      </c>
      <c r="D22" s="33" t="n">
        <v>0.7</v>
      </c>
      <c r="E22" s="33" t="s">
        <v>31</v>
      </c>
      <c r="F22" s="2"/>
      <c r="G22" s="34"/>
      <c r="H22" s="33" t="n">
        <v>0</v>
      </c>
      <c r="I22" s="33"/>
      <c r="J22" s="2"/>
      <c r="K22" s="39" t="n">
        <v>15</v>
      </c>
      <c r="L22" s="36" t="n">
        <v>1015</v>
      </c>
      <c r="M22" s="36" t="n">
        <v>1018.3</v>
      </c>
      <c r="N22" s="2"/>
      <c r="O22" s="39" t="n">
        <v>15</v>
      </c>
      <c r="P22" s="37" t="n">
        <v>63</v>
      </c>
      <c r="Q22" s="37" t="n">
        <v>85</v>
      </c>
      <c r="R22" s="2"/>
      <c r="S22" s="39" t="n">
        <v>15</v>
      </c>
      <c r="T22" s="37" t="s">
        <v>59</v>
      </c>
      <c r="U22" s="36" t="n">
        <v>9.7</v>
      </c>
      <c r="V22" s="36" t="n">
        <v>0.2</v>
      </c>
      <c r="W22" s="2"/>
      <c r="X22" s="38" t="s">
        <v>40</v>
      </c>
      <c r="Y22" s="38"/>
      <c r="Z22" s="38"/>
      <c r="AA22" s="2"/>
      <c r="AB22" s="38" t="s">
        <v>384</v>
      </c>
      <c r="AC22" s="38"/>
      <c r="AD22" s="38"/>
      <c r="AE22" s="38"/>
      <c r="AF22" s="2"/>
    </row>
    <row r="23" customFormat="false" ht="11.25" hidden="false" customHeight="false" outlineLevel="0" collapsed="false">
      <c r="A23" s="39" t="n">
        <v>16</v>
      </c>
      <c r="B23" s="33" t="n">
        <v>-6.7</v>
      </c>
      <c r="C23" s="33" t="s">
        <v>31</v>
      </c>
      <c r="D23" s="33" t="n">
        <v>2.2</v>
      </c>
      <c r="E23" s="33" t="s">
        <v>31</v>
      </c>
      <c r="F23" s="2"/>
      <c r="G23" s="34"/>
      <c r="H23" s="33" t="n">
        <v>0</v>
      </c>
      <c r="I23" s="33"/>
      <c r="J23" s="2"/>
      <c r="K23" s="39" t="n">
        <v>16</v>
      </c>
      <c r="L23" s="36" t="n">
        <v>1006</v>
      </c>
      <c r="M23" s="36" t="n">
        <v>1015.8</v>
      </c>
      <c r="N23" s="2"/>
      <c r="O23" s="39" t="n">
        <v>16</v>
      </c>
      <c r="P23" s="37" t="n">
        <v>43</v>
      </c>
      <c r="Q23" s="37" t="n">
        <v>88</v>
      </c>
      <c r="R23" s="2"/>
      <c r="S23" s="39" t="n">
        <v>16</v>
      </c>
      <c r="T23" s="37" t="s">
        <v>32</v>
      </c>
      <c r="U23" s="49" t="n">
        <v>12.9</v>
      </c>
      <c r="V23" s="49" t="n">
        <v>0.8</v>
      </c>
      <c r="W23" s="2"/>
      <c r="X23" s="38" t="s">
        <v>40</v>
      </c>
      <c r="Y23" s="38"/>
      <c r="Z23" s="38"/>
      <c r="AA23" s="2"/>
      <c r="AB23" s="38" t="s">
        <v>38</v>
      </c>
      <c r="AC23" s="38"/>
      <c r="AD23" s="38"/>
      <c r="AE23" s="38"/>
      <c r="AF23" s="2"/>
    </row>
    <row r="24" customFormat="false" ht="11.25" hidden="false" customHeight="false" outlineLevel="0" collapsed="false">
      <c r="A24" s="39" t="n">
        <v>17</v>
      </c>
      <c r="B24" s="33" t="n">
        <v>-5.3</v>
      </c>
      <c r="C24" s="33" t="s">
        <v>31</v>
      </c>
      <c r="D24" s="40" t="n">
        <v>-0.9</v>
      </c>
      <c r="E24" s="33" t="s">
        <v>31</v>
      </c>
      <c r="F24" s="2"/>
      <c r="G24" s="34" t="s">
        <v>385</v>
      </c>
      <c r="H24" s="33" t="n">
        <v>0</v>
      </c>
      <c r="I24" s="33"/>
      <c r="J24" s="2"/>
      <c r="K24" s="39" t="n">
        <v>17</v>
      </c>
      <c r="L24" s="36" t="n">
        <v>995.4</v>
      </c>
      <c r="M24" s="36" t="n">
        <v>1006.1</v>
      </c>
      <c r="N24" s="2"/>
      <c r="O24" s="39" t="n">
        <v>17</v>
      </c>
      <c r="P24" s="37" t="n">
        <v>50</v>
      </c>
      <c r="Q24" s="37" t="n">
        <v>83</v>
      </c>
      <c r="R24" s="2"/>
      <c r="S24" s="39" t="n">
        <v>17</v>
      </c>
      <c r="T24" s="37" t="s">
        <v>129</v>
      </c>
      <c r="U24" s="36" t="n">
        <v>20.9</v>
      </c>
      <c r="V24" s="36" t="n">
        <v>1.4</v>
      </c>
      <c r="W24" s="2"/>
      <c r="X24" s="38" t="s">
        <v>386</v>
      </c>
      <c r="Y24" s="38"/>
      <c r="Z24" s="38"/>
      <c r="AA24" s="2"/>
      <c r="AB24" s="38" t="s">
        <v>34</v>
      </c>
      <c r="AC24" s="38"/>
      <c r="AD24" s="38"/>
      <c r="AE24" s="38"/>
      <c r="AF24" s="2"/>
    </row>
    <row r="25" customFormat="false" ht="11.25" hidden="false" customHeight="false" outlineLevel="0" collapsed="false">
      <c r="A25" s="39" t="n">
        <v>18</v>
      </c>
      <c r="B25" s="134" t="n">
        <v>-7.4</v>
      </c>
      <c r="C25" s="33" t="s">
        <v>31</v>
      </c>
      <c r="D25" s="33" t="n">
        <v>3.2</v>
      </c>
      <c r="E25" s="33" t="s">
        <v>31</v>
      </c>
      <c r="F25" s="2"/>
      <c r="G25" s="34" t="s">
        <v>387</v>
      </c>
      <c r="H25" s="33" t="n">
        <v>0.254</v>
      </c>
      <c r="I25" s="33"/>
      <c r="J25" s="2"/>
      <c r="K25" s="39" t="n">
        <v>18</v>
      </c>
      <c r="L25" s="36" t="n">
        <v>996</v>
      </c>
      <c r="M25" s="36" t="n">
        <v>1008.1</v>
      </c>
      <c r="N25" s="2"/>
      <c r="O25" s="39" t="n">
        <v>18</v>
      </c>
      <c r="P25" s="37" t="n">
        <v>44</v>
      </c>
      <c r="Q25" s="37" t="n">
        <v>89</v>
      </c>
      <c r="R25" s="2"/>
      <c r="S25" s="39" t="n">
        <v>18</v>
      </c>
      <c r="T25" s="37" t="s">
        <v>32</v>
      </c>
      <c r="U25" s="36" t="n">
        <v>14.5</v>
      </c>
      <c r="V25" s="36" t="n">
        <v>0.6</v>
      </c>
      <c r="W25" s="2"/>
      <c r="X25" s="38" t="s">
        <v>388</v>
      </c>
      <c r="Y25" s="38"/>
      <c r="Z25" s="38"/>
      <c r="AA25" s="2"/>
      <c r="AB25" s="38" t="s">
        <v>208</v>
      </c>
      <c r="AC25" s="38"/>
      <c r="AD25" s="38"/>
      <c r="AE25" s="38"/>
      <c r="AF25" s="55"/>
    </row>
    <row r="26" customFormat="false" ht="11.25" hidden="false" customHeight="false" outlineLevel="0" collapsed="false">
      <c r="A26" s="39" t="n">
        <v>19</v>
      </c>
      <c r="B26" s="33" t="n">
        <v>-3.9</v>
      </c>
      <c r="C26" s="33" t="s">
        <v>31</v>
      </c>
      <c r="D26" s="33" t="n">
        <v>3.1</v>
      </c>
      <c r="E26" s="33" t="s">
        <v>31</v>
      </c>
      <c r="F26" s="2"/>
      <c r="G26" s="34"/>
      <c r="H26" s="33" t="n">
        <v>0</v>
      </c>
      <c r="I26" s="33"/>
      <c r="J26" s="2"/>
      <c r="K26" s="39" t="n">
        <v>19</v>
      </c>
      <c r="L26" s="36" t="n">
        <v>1008.1</v>
      </c>
      <c r="M26" s="36" t="n">
        <v>1011.6</v>
      </c>
      <c r="N26" s="2"/>
      <c r="O26" s="39" t="n">
        <v>19</v>
      </c>
      <c r="P26" s="37" t="n">
        <v>43</v>
      </c>
      <c r="Q26" s="37" t="n">
        <v>80</v>
      </c>
      <c r="R26" s="2"/>
      <c r="S26" s="39" t="n">
        <v>19</v>
      </c>
      <c r="T26" s="37" t="s">
        <v>129</v>
      </c>
      <c r="U26" s="36" t="n">
        <v>17.7</v>
      </c>
      <c r="V26" s="36" t="n">
        <v>1.1</v>
      </c>
      <c r="W26" s="2"/>
      <c r="X26" s="38" t="s">
        <v>40</v>
      </c>
      <c r="Y26" s="38"/>
      <c r="Z26" s="38"/>
      <c r="AA26" s="2"/>
      <c r="AB26" s="38" t="s">
        <v>389</v>
      </c>
      <c r="AC26" s="38"/>
      <c r="AD26" s="38"/>
      <c r="AE26" s="38"/>
      <c r="AF26" s="55"/>
    </row>
    <row r="27" customFormat="false" ht="11.25" hidden="false" customHeight="false" outlineLevel="0" collapsed="false">
      <c r="A27" s="39" t="n">
        <v>20</v>
      </c>
      <c r="B27" s="33" t="n">
        <v>-3.6</v>
      </c>
      <c r="C27" s="33" t="s">
        <v>31</v>
      </c>
      <c r="D27" s="33" t="n">
        <v>5.5</v>
      </c>
      <c r="E27" s="33" t="s">
        <v>31</v>
      </c>
      <c r="F27" s="2"/>
      <c r="G27" s="34"/>
      <c r="H27" s="33" t="n">
        <v>0</v>
      </c>
      <c r="I27" s="33"/>
      <c r="J27" s="2"/>
      <c r="K27" s="39" t="n">
        <v>20</v>
      </c>
      <c r="L27" s="36" t="n">
        <v>1007.9</v>
      </c>
      <c r="M27" s="36" t="n">
        <v>1011</v>
      </c>
      <c r="N27" s="2"/>
      <c r="O27" s="39" t="n">
        <v>20</v>
      </c>
      <c r="P27" s="37" t="n">
        <v>43</v>
      </c>
      <c r="Q27" s="46" t="n">
        <v>80</v>
      </c>
      <c r="R27" s="2"/>
      <c r="S27" s="39" t="n">
        <v>20</v>
      </c>
      <c r="T27" s="37" t="s">
        <v>59</v>
      </c>
      <c r="U27" s="36" t="n">
        <v>12.9</v>
      </c>
      <c r="V27" s="36" t="n">
        <v>0.5</v>
      </c>
      <c r="W27" s="2"/>
      <c r="X27" s="38" t="s">
        <v>40</v>
      </c>
      <c r="Y27" s="38"/>
      <c r="Z27" s="38"/>
      <c r="AA27" s="2"/>
      <c r="AB27" s="38" t="s">
        <v>133</v>
      </c>
      <c r="AC27" s="38"/>
      <c r="AD27" s="38"/>
      <c r="AE27" s="38"/>
      <c r="AF27" s="55"/>
    </row>
    <row r="28" customFormat="false" ht="11.25" hidden="false" customHeight="false" outlineLevel="0" collapsed="false">
      <c r="A28" s="39" t="n">
        <v>21</v>
      </c>
      <c r="B28" s="33" t="n">
        <v>-0.4</v>
      </c>
      <c r="C28" s="33" t="s">
        <v>31</v>
      </c>
      <c r="D28" s="33" t="n">
        <v>2.9</v>
      </c>
      <c r="E28" s="33" t="s">
        <v>31</v>
      </c>
      <c r="F28" s="2"/>
      <c r="G28" s="34" t="s">
        <v>390</v>
      </c>
      <c r="H28" s="33" t="n">
        <v>3.048</v>
      </c>
      <c r="I28" s="33" t="n">
        <v>0.5</v>
      </c>
      <c r="J28" s="2"/>
      <c r="K28" s="39" t="n">
        <v>21</v>
      </c>
      <c r="L28" s="36" t="n">
        <v>1010.7</v>
      </c>
      <c r="M28" s="36" t="n">
        <v>1013.1</v>
      </c>
      <c r="N28" s="2"/>
      <c r="O28" s="39" t="n">
        <v>21</v>
      </c>
      <c r="P28" s="37" t="n">
        <v>64</v>
      </c>
      <c r="Q28" s="37" t="n">
        <v>91</v>
      </c>
      <c r="R28" s="2"/>
      <c r="S28" s="39" t="n">
        <v>21</v>
      </c>
      <c r="T28" s="37" t="s">
        <v>152</v>
      </c>
      <c r="U28" s="36" t="n">
        <v>16.1</v>
      </c>
      <c r="V28" s="36" t="n">
        <v>1</v>
      </c>
      <c r="W28" s="2"/>
      <c r="X28" s="38" t="s">
        <v>40</v>
      </c>
      <c r="Y28" s="38"/>
      <c r="Z28" s="38"/>
      <c r="AA28" s="2"/>
      <c r="AB28" s="38" t="s">
        <v>45</v>
      </c>
      <c r="AC28" s="38"/>
      <c r="AD28" s="38"/>
      <c r="AE28" s="38"/>
      <c r="AF28" s="2"/>
    </row>
    <row r="29" customFormat="false" ht="11.25" hidden="false" customHeight="false" outlineLevel="0" collapsed="false">
      <c r="A29" s="39" t="n">
        <v>22</v>
      </c>
      <c r="B29" s="33" t="n">
        <v>0.8</v>
      </c>
      <c r="C29" s="33" t="s">
        <v>31</v>
      </c>
      <c r="D29" s="33" t="n">
        <v>3.1</v>
      </c>
      <c r="E29" s="33" t="s">
        <v>31</v>
      </c>
      <c r="F29" s="2"/>
      <c r="G29" s="34" t="s">
        <v>148</v>
      </c>
      <c r="H29" s="33" t="n">
        <v>6.096</v>
      </c>
      <c r="I29" s="33" t="n">
        <v>5.8</v>
      </c>
      <c r="J29" s="2"/>
      <c r="K29" s="39" t="n">
        <v>22</v>
      </c>
      <c r="L29" s="36" t="n">
        <v>1005.8</v>
      </c>
      <c r="M29" s="36" t="n">
        <v>1010.8</v>
      </c>
      <c r="N29" s="2"/>
      <c r="O29" s="39" t="n">
        <v>22</v>
      </c>
      <c r="P29" s="37" t="n">
        <v>88</v>
      </c>
      <c r="Q29" s="37" t="n">
        <v>92</v>
      </c>
      <c r="R29" s="2"/>
      <c r="S29" s="39" t="n">
        <v>22</v>
      </c>
      <c r="T29" s="37" t="s">
        <v>152</v>
      </c>
      <c r="U29" s="36" t="n">
        <v>11.3</v>
      </c>
      <c r="V29" s="36" t="n">
        <v>0.3</v>
      </c>
      <c r="W29" s="2"/>
      <c r="X29" s="38" t="s">
        <v>391</v>
      </c>
      <c r="Y29" s="38"/>
      <c r="Z29" s="38"/>
      <c r="AA29" s="2"/>
      <c r="AB29" s="38" t="s">
        <v>53</v>
      </c>
      <c r="AC29" s="38"/>
      <c r="AD29" s="38"/>
      <c r="AE29" s="38"/>
      <c r="AF29" s="55"/>
    </row>
    <row r="30" customFormat="false" ht="11.25" hidden="false" customHeight="false" outlineLevel="0" collapsed="false">
      <c r="A30" s="39" t="n">
        <v>23</v>
      </c>
      <c r="B30" s="33" t="n">
        <v>2.7</v>
      </c>
      <c r="C30" s="33" t="s">
        <v>31</v>
      </c>
      <c r="D30" s="33" t="n">
        <v>5.3</v>
      </c>
      <c r="E30" s="33" t="s">
        <v>31</v>
      </c>
      <c r="F30" s="2"/>
      <c r="G30" s="34" t="s">
        <v>316</v>
      </c>
      <c r="H30" s="33" t="n">
        <v>31.496</v>
      </c>
      <c r="I30" s="33" t="n">
        <v>6.6</v>
      </c>
      <c r="J30" s="2"/>
      <c r="K30" s="39" t="n">
        <v>23</v>
      </c>
      <c r="L30" s="36" t="n">
        <v>990.4</v>
      </c>
      <c r="M30" s="36" t="n">
        <v>1005.8</v>
      </c>
      <c r="N30" s="2"/>
      <c r="O30" s="39" t="n">
        <v>23</v>
      </c>
      <c r="P30" s="37" t="n">
        <v>91</v>
      </c>
      <c r="Q30" s="37" t="n">
        <v>93</v>
      </c>
      <c r="R30" s="2"/>
      <c r="S30" s="39" t="n">
        <v>23</v>
      </c>
      <c r="T30" s="37" t="s">
        <v>152</v>
      </c>
      <c r="U30" s="36" t="n">
        <v>11.3</v>
      </c>
      <c r="V30" s="36" t="n">
        <v>0.2</v>
      </c>
      <c r="W30" s="2"/>
      <c r="X30" s="38"/>
      <c r="Y30" s="38"/>
      <c r="Z30" s="38"/>
      <c r="AA30" s="2"/>
      <c r="AB30" s="38" t="s">
        <v>53</v>
      </c>
      <c r="AC30" s="38"/>
      <c r="AD30" s="38"/>
      <c r="AE30" s="38"/>
      <c r="AF30" s="2"/>
    </row>
    <row r="31" customFormat="false" ht="11.25" hidden="false" customHeight="false" outlineLevel="0" collapsed="false">
      <c r="A31" s="39" t="n">
        <v>24</v>
      </c>
      <c r="B31" s="143" t="n">
        <v>4.2</v>
      </c>
      <c r="C31" s="33" t="s">
        <v>31</v>
      </c>
      <c r="D31" s="33" t="n">
        <v>7.1</v>
      </c>
      <c r="E31" s="33" t="s">
        <v>31</v>
      </c>
      <c r="F31" s="2"/>
      <c r="G31" s="34" t="s">
        <v>316</v>
      </c>
      <c r="H31" s="40" t="n">
        <v>39.878</v>
      </c>
      <c r="I31" s="40" t="n">
        <v>7.4</v>
      </c>
      <c r="J31" s="2"/>
      <c r="K31" s="39" t="n">
        <v>24</v>
      </c>
      <c r="L31" s="136" t="n">
        <v>986.9</v>
      </c>
      <c r="M31" s="36" t="n">
        <v>992.2</v>
      </c>
      <c r="N31" s="2"/>
      <c r="O31" s="39" t="n">
        <v>24</v>
      </c>
      <c r="P31" s="37" t="n">
        <v>92</v>
      </c>
      <c r="Q31" s="48" t="n">
        <v>94</v>
      </c>
      <c r="R31" s="2"/>
      <c r="S31" s="39" t="n">
        <v>24</v>
      </c>
      <c r="T31" s="37" t="s">
        <v>129</v>
      </c>
      <c r="U31" s="36" t="n">
        <v>22.5</v>
      </c>
      <c r="V31" s="36" t="n">
        <v>2.1</v>
      </c>
      <c r="W31" s="2"/>
      <c r="X31" s="38"/>
      <c r="Y31" s="38"/>
      <c r="Z31" s="38"/>
      <c r="AA31" s="2"/>
      <c r="AB31" s="38" t="s">
        <v>53</v>
      </c>
      <c r="AC31" s="38"/>
      <c r="AD31" s="38"/>
      <c r="AE31" s="38"/>
      <c r="AF31" s="2"/>
    </row>
    <row r="32" customFormat="false" ht="11.25" hidden="false" customHeight="false" outlineLevel="0" collapsed="false">
      <c r="A32" s="39" t="n">
        <v>25</v>
      </c>
      <c r="B32" s="33" t="n">
        <v>4.1</v>
      </c>
      <c r="C32" s="33" t="s">
        <v>31</v>
      </c>
      <c r="D32" s="33" t="n">
        <v>6.7</v>
      </c>
      <c r="E32" s="33" t="s">
        <v>31</v>
      </c>
      <c r="F32" s="2"/>
      <c r="G32" s="34" t="s">
        <v>392</v>
      </c>
      <c r="H32" s="33" t="n">
        <v>1.524</v>
      </c>
      <c r="I32" s="33" t="n">
        <v>1.3</v>
      </c>
      <c r="J32" s="2"/>
      <c r="K32" s="39" t="n">
        <v>25</v>
      </c>
      <c r="L32" s="36" t="n">
        <v>992.2</v>
      </c>
      <c r="M32" s="36" t="n">
        <v>1006.9</v>
      </c>
      <c r="N32" s="2"/>
      <c r="O32" s="39" t="n">
        <v>25</v>
      </c>
      <c r="P32" s="37" t="n">
        <v>61</v>
      </c>
      <c r="Q32" s="37" t="n">
        <v>93</v>
      </c>
      <c r="R32" s="2"/>
      <c r="S32" s="39" t="n">
        <v>25</v>
      </c>
      <c r="T32" s="37" t="s">
        <v>32</v>
      </c>
      <c r="U32" s="36" t="n">
        <v>24.1</v>
      </c>
      <c r="V32" s="36" t="n">
        <v>1.4</v>
      </c>
      <c r="W32" s="2"/>
      <c r="X32" s="38"/>
      <c r="Y32" s="38"/>
      <c r="Z32" s="38"/>
      <c r="AA32" s="2"/>
      <c r="AB32" s="38" t="s">
        <v>53</v>
      </c>
      <c r="AC32" s="38"/>
      <c r="AD32" s="38"/>
      <c r="AE32" s="38"/>
      <c r="AF32" s="2"/>
    </row>
    <row r="33" customFormat="false" ht="11.25" hidden="false" customHeight="false" outlineLevel="0" collapsed="false">
      <c r="A33" s="39" t="n">
        <v>26</v>
      </c>
      <c r="B33" s="33" t="n">
        <v>-0.1</v>
      </c>
      <c r="C33" s="33" t="s">
        <v>31</v>
      </c>
      <c r="D33" s="33" t="n">
        <v>4.6</v>
      </c>
      <c r="E33" s="33" t="s">
        <v>31</v>
      </c>
      <c r="F33" s="2"/>
      <c r="G33" s="6" t="s">
        <v>143</v>
      </c>
      <c r="H33" s="33" t="n">
        <v>8.128</v>
      </c>
      <c r="I33" s="49" t="n">
        <v>2.3</v>
      </c>
      <c r="J33" s="2"/>
      <c r="K33" s="39" t="n">
        <v>26</v>
      </c>
      <c r="L33" s="36" t="n">
        <v>1006.9</v>
      </c>
      <c r="M33" s="36" t="n">
        <v>1019.7</v>
      </c>
      <c r="N33" s="2"/>
      <c r="O33" s="39" t="n">
        <v>26</v>
      </c>
      <c r="P33" s="37" t="n">
        <v>82</v>
      </c>
      <c r="Q33" s="37" t="n">
        <v>92</v>
      </c>
      <c r="R33" s="2"/>
      <c r="S33" s="39" t="n">
        <v>26</v>
      </c>
      <c r="T33" s="37" t="s">
        <v>152</v>
      </c>
      <c r="U33" s="36" t="n">
        <v>17.7</v>
      </c>
      <c r="V33" s="36" t="n">
        <v>1.3</v>
      </c>
      <c r="W33" s="2"/>
      <c r="X33" s="38" t="s">
        <v>393</v>
      </c>
      <c r="Y33" s="38"/>
      <c r="Z33" s="38"/>
      <c r="AA33" s="2"/>
      <c r="AB33" s="38" t="s">
        <v>53</v>
      </c>
      <c r="AC33" s="38"/>
      <c r="AD33" s="38"/>
      <c r="AE33" s="38"/>
      <c r="AF33" s="2"/>
    </row>
    <row r="34" customFormat="false" ht="11.25" hidden="false" customHeight="false" outlineLevel="0" collapsed="false">
      <c r="A34" s="39" t="n">
        <v>27</v>
      </c>
      <c r="B34" s="33" t="n">
        <v>-2.6</v>
      </c>
      <c r="C34" s="33" t="s">
        <v>31</v>
      </c>
      <c r="D34" s="33" t="n">
        <v>0.2</v>
      </c>
      <c r="E34" s="33" t="s">
        <v>31</v>
      </c>
      <c r="F34" s="2"/>
      <c r="G34" s="34"/>
      <c r="H34" s="33" t="n">
        <v>0</v>
      </c>
      <c r="I34" s="135"/>
      <c r="J34" s="2"/>
      <c r="K34" s="39" t="n">
        <v>27</v>
      </c>
      <c r="L34" s="36" t="n">
        <v>1019.1</v>
      </c>
      <c r="M34" s="36" t="n">
        <v>1023.4</v>
      </c>
      <c r="N34" s="2"/>
      <c r="O34" s="39" t="n">
        <v>27</v>
      </c>
      <c r="P34" s="37" t="n">
        <v>89</v>
      </c>
      <c r="Q34" s="37" t="n">
        <v>92</v>
      </c>
      <c r="R34" s="2"/>
      <c r="S34" s="39" t="n">
        <v>27</v>
      </c>
      <c r="T34" s="37" t="s">
        <v>39</v>
      </c>
      <c r="U34" s="36" t="n">
        <v>12.9</v>
      </c>
      <c r="V34" s="36" t="n">
        <v>0.3</v>
      </c>
      <c r="W34" s="2"/>
      <c r="X34" s="38" t="s">
        <v>394</v>
      </c>
      <c r="Y34" s="38"/>
      <c r="Z34" s="38"/>
      <c r="AA34" s="2"/>
      <c r="AB34" s="38" t="s">
        <v>395</v>
      </c>
      <c r="AC34" s="38"/>
      <c r="AD34" s="38"/>
      <c r="AE34" s="38"/>
      <c r="AF34" s="2"/>
    </row>
    <row r="35" customFormat="false" ht="11.25" hidden="false" customHeight="false" outlineLevel="0" collapsed="false">
      <c r="A35" s="39" t="n">
        <v>28</v>
      </c>
      <c r="B35" s="33" t="n">
        <v>-3.9</v>
      </c>
      <c r="C35" s="33" t="s">
        <v>31</v>
      </c>
      <c r="D35" s="33" t="n">
        <v>0.1</v>
      </c>
      <c r="E35" s="33" t="s">
        <v>31</v>
      </c>
      <c r="F35" s="2"/>
      <c r="G35" s="34"/>
      <c r="H35" s="33" t="n">
        <v>0</v>
      </c>
      <c r="I35" s="135"/>
      <c r="J35" s="2"/>
      <c r="K35" s="39" t="n">
        <v>28</v>
      </c>
      <c r="L35" s="36" t="n">
        <v>1019.5</v>
      </c>
      <c r="M35" s="36" t="n">
        <v>1023.3</v>
      </c>
      <c r="N35" s="2"/>
      <c r="O35" s="39" t="n">
        <v>28</v>
      </c>
      <c r="P35" s="37" t="n">
        <v>83</v>
      </c>
      <c r="Q35" s="37" t="n">
        <v>92</v>
      </c>
      <c r="R35" s="2"/>
      <c r="S35" s="39" t="n">
        <v>28</v>
      </c>
      <c r="T35" s="37" t="s">
        <v>39</v>
      </c>
      <c r="U35" s="36" t="n">
        <v>11.3</v>
      </c>
      <c r="V35" s="36" t="n">
        <v>0.3</v>
      </c>
      <c r="W35" s="2"/>
      <c r="X35" s="38" t="s">
        <v>388</v>
      </c>
      <c r="Y35" s="38"/>
      <c r="Z35" s="38"/>
      <c r="AA35" s="2"/>
      <c r="AB35" s="38" t="s">
        <v>396</v>
      </c>
      <c r="AC35" s="38"/>
      <c r="AD35" s="38"/>
      <c r="AE35" s="38"/>
      <c r="AF35" s="2"/>
    </row>
    <row r="36" customFormat="false" ht="11.25" hidden="false" customHeight="false" outlineLevel="0" collapsed="false">
      <c r="A36" s="39" t="n">
        <v>29</v>
      </c>
      <c r="B36" s="33" t="n">
        <v>-4.9</v>
      </c>
      <c r="C36" s="33" t="s">
        <v>31</v>
      </c>
      <c r="D36" s="33" t="n">
        <v>0.1</v>
      </c>
      <c r="E36" s="33" t="s">
        <v>31</v>
      </c>
      <c r="F36" s="2"/>
      <c r="G36" s="34"/>
      <c r="H36" s="33" t="n">
        <v>0</v>
      </c>
      <c r="I36" s="135"/>
      <c r="J36" s="2"/>
      <c r="K36" s="39" t="n">
        <v>29</v>
      </c>
      <c r="L36" s="36" t="n">
        <v>1021.3</v>
      </c>
      <c r="M36" s="57" t="n">
        <v>1023.8</v>
      </c>
      <c r="N36" s="2"/>
      <c r="O36" s="39" t="n">
        <v>29</v>
      </c>
      <c r="P36" s="37" t="n">
        <v>88</v>
      </c>
      <c r="Q36" s="37" t="n">
        <v>92</v>
      </c>
      <c r="R36" s="2"/>
      <c r="S36" s="39" t="n">
        <v>29</v>
      </c>
      <c r="T36" s="37" t="s">
        <v>39</v>
      </c>
      <c r="U36" s="36" t="n">
        <v>9.7</v>
      </c>
      <c r="V36" s="36" t="n">
        <v>0.2</v>
      </c>
      <c r="W36" s="2"/>
      <c r="X36" s="38" t="s">
        <v>388</v>
      </c>
      <c r="Y36" s="38"/>
      <c r="Z36" s="38"/>
      <c r="AA36" s="2"/>
      <c r="AB36" s="38" t="s">
        <v>397</v>
      </c>
      <c r="AC36" s="38"/>
      <c r="AD36" s="38"/>
      <c r="AE36" s="38"/>
      <c r="AF36" s="2"/>
    </row>
    <row r="37" customFormat="false" ht="11.25" hidden="false" customHeight="false" outlineLevel="0" collapsed="false">
      <c r="A37" s="39" t="n">
        <v>30</v>
      </c>
      <c r="B37" s="33" t="n">
        <v>-0.4</v>
      </c>
      <c r="C37" s="33" t="s">
        <v>31</v>
      </c>
      <c r="D37" s="33" t="n">
        <v>3.6</v>
      </c>
      <c r="E37" s="33" t="s">
        <v>31</v>
      </c>
      <c r="F37" s="2"/>
      <c r="G37" s="34"/>
      <c r="H37" s="33" t="n">
        <v>0</v>
      </c>
      <c r="I37" s="135"/>
      <c r="J37" s="2"/>
      <c r="K37" s="39" t="n">
        <v>30</v>
      </c>
      <c r="L37" s="36" t="n">
        <v>1021.7</v>
      </c>
      <c r="M37" s="36" t="n">
        <v>1023.7</v>
      </c>
      <c r="N37" s="2"/>
      <c r="O37" s="39" t="n">
        <v>30</v>
      </c>
      <c r="P37" s="37" t="n">
        <v>70</v>
      </c>
      <c r="Q37" s="37" t="n">
        <v>90</v>
      </c>
      <c r="R37" s="2"/>
      <c r="S37" s="39" t="n">
        <v>30</v>
      </c>
      <c r="T37" s="37" t="s">
        <v>32</v>
      </c>
      <c r="U37" s="36" t="n">
        <v>11.3</v>
      </c>
      <c r="V37" s="36" t="n">
        <v>0.2</v>
      </c>
      <c r="W37" s="2"/>
      <c r="X37" s="38" t="s">
        <v>40</v>
      </c>
      <c r="Y37" s="38"/>
      <c r="Z37" s="38"/>
      <c r="AA37" s="2"/>
      <c r="AB37" s="38" t="s">
        <v>34</v>
      </c>
      <c r="AC37" s="38"/>
      <c r="AD37" s="38"/>
      <c r="AE37" s="38"/>
      <c r="AF37" s="2"/>
    </row>
    <row r="38" customFormat="false" ht="11.25" hidden="false" customHeight="false" outlineLevel="0" collapsed="false">
      <c r="A38" s="58" t="n">
        <v>31</v>
      </c>
      <c r="B38" s="33" t="n">
        <v>-2.3</v>
      </c>
      <c r="C38" s="33" t="s">
        <v>31</v>
      </c>
      <c r="D38" s="33" t="n">
        <v>5.9</v>
      </c>
      <c r="E38" s="33" t="s">
        <v>31</v>
      </c>
      <c r="F38" s="2"/>
      <c r="G38" s="34"/>
      <c r="H38" s="33" t="n">
        <v>0</v>
      </c>
      <c r="I38" s="33"/>
      <c r="J38" s="2"/>
      <c r="K38" s="58" t="n">
        <v>31</v>
      </c>
      <c r="L38" s="36" t="n">
        <v>1019.3</v>
      </c>
      <c r="M38" s="36" t="n">
        <v>1022.9</v>
      </c>
      <c r="N38" s="2"/>
      <c r="O38" s="58" t="n">
        <v>31</v>
      </c>
      <c r="P38" s="37" t="n">
        <v>68</v>
      </c>
      <c r="Q38" s="37" t="n">
        <v>92</v>
      </c>
      <c r="R38" s="2"/>
      <c r="S38" s="58" t="n">
        <v>31</v>
      </c>
      <c r="T38" s="37" t="s">
        <v>32</v>
      </c>
      <c r="U38" s="36" t="n">
        <v>9.7</v>
      </c>
      <c r="V38" s="36" t="n">
        <v>0.3</v>
      </c>
      <c r="W38" s="2"/>
      <c r="X38" s="38" t="s">
        <v>388</v>
      </c>
      <c r="Y38" s="38"/>
      <c r="Z38" s="38"/>
      <c r="AA38" s="2"/>
      <c r="AB38" s="38" t="s">
        <v>396</v>
      </c>
      <c r="AC38" s="38"/>
      <c r="AD38" s="38"/>
      <c r="AE38" s="38"/>
      <c r="AF38" s="2"/>
    </row>
    <row r="39" customFormat="false" ht="11.25" hidden="false" customHeight="false" outlineLevel="0" collapsed="false">
      <c r="A39" s="60"/>
      <c r="B39" s="61"/>
      <c r="C39" s="61"/>
      <c r="D39" s="61"/>
      <c r="E39" s="61"/>
      <c r="F39" s="2"/>
      <c r="G39" s="2"/>
      <c r="H39" s="2"/>
      <c r="I39" s="2"/>
      <c r="J39" s="2"/>
      <c r="K39" s="2"/>
      <c r="L39" s="62" t="s">
        <v>86</v>
      </c>
      <c r="M39" s="62"/>
      <c r="N39" s="2"/>
      <c r="O39" s="2"/>
      <c r="P39" s="62" t="s">
        <v>86</v>
      </c>
      <c r="Q39" s="62"/>
      <c r="R39" s="2"/>
      <c r="S39" s="55"/>
      <c r="T39" s="63"/>
      <c r="U39" s="64" t="s">
        <v>255</v>
      </c>
      <c r="V39" s="65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1.25" hidden="false" customHeight="false" outlineLevel="0" collapsed="false">
      <c r="A40" s="66" t="s">
        <v>88</v>
      </c>
      <c r="B40" s="67" t="n">
        <f aca="false">AVERAGE(B8:B38)</f>
        <v>-1.54838709677419</v>
      </c>
      <c r="C40" s="67" t="s">
        <v>31</v>
      </c>
      <c r="D40" s="67" t="n">
        <f aca="false">AVERAGE(D8:D38)</f>
        <v>4.71935483870968</v>
      </c>
      <c r="E40" s="68" t="s">
        <v>31</v>
      </c>
      <c r="F40" s="2"/>
      <c r="G40" s="69" t="s">
        <v>89</v>
      </c>
      <c r="H40" s="70" t="n">
        <f aca="false">SUM(H8:H38)</f>
        <v>103.886</v>
      </c>
      <c r="I40" s="71" t="s">
        <v>90</v>
      </c>
      <c r="J40" s="2"/>
      <c r="K40" s="66" t="s">
        <v>88</v>
      </c>
      <c r="L40" s="72" t="n">
        <f aca="false">AVERAGE(L8:L38)</f>
        <v>1006.72258064516</v>
      </c>
      <c r="M40" s="73" t="n">
        <f aca="false">AVERAGE(M8:M38)</f>
        <v>1013.91290322581</v>
      </c>
      <c r="N40" s="2"/>
      <c r="O40" s="66" t="s">
        <v>88</v>
      </c>
      <c r="P40" s="74" t="n">
        <f aca="false">AVERAGE(P8:P38)</f>
        <v>62.4193548387097</v>
      </c>
      <c r="Q40" s="75" t="n">
        <f aca="false">AVERAGE(Q8:Q38)</f>
        <v>88.3548387096774</v>
      </c>
      <c r="R40" s="2"/>
      <c r="S40" s="76" t="s">
        <v>18</v>
      </c>
      <c r="T40" s="146" t="s">
        <v>39</v>
      </c>
      <c r="U40" s="77" t="n">
        <f aca="false">MAXA(U8:U38)</f>
        <v>59.5</v>
      </c>
      <c r="V40" s="78"/>
      <c r="W40" s="2"/>
      <c r="X40" s="79" t="s">
        <v>91</v>
      </c>
      <c r="Y40" s="79"/>
      <c r="Z40" s="79"/>
      <c r="AA40" s="2"/>
      <c r="AB40" s="80" t="s">
        <v>92</v>
      </c>
      <c r="AC40" s="80"/>
      <c r="AD40" s="80"/>
      <c r="AE40" s="80"/>
      <c r="AF40" s="2"/>
    </row>
    <row r="41" customFormat="false" ht="11.25" hidden="false" customHeight="false" outlineLevel="0" collapsed="false">
      <c r="A41" s="81" t="s">
        <v>93</v>
      </c>
      <c r="B41" s="82" t="n">
        <f aca="false">AVERAGE(B49:B79)</f>
        <v>0.948387096774194</v>
      </c>
      <c r="C41" s="82"/>
      <c r="D41" s="82"/>
      <c r="E41" s="83" t="s">
        <v>31</v>
      </c>
      <c r="F41" s="2"/>
      <c r="G41" s="84" t="s">
        <v>94</v>
      </c>
      <c r="H41" s="85" t="n">
        <v>3</v>
      </c>
      <c r="I41" s="86" t="s">
        <v>95</v>
      </c>
      <c r="J41" s="2"/>
      <c r="K41" s="81" t="s">
        <v>96</v>
      </c>
      <c r="L41" s="87" t="n">
        <f aca="false">AVERAGE(L8:M8,L9:M9,L10:M10,L11:M11,L12:M12,L13:M13,L14:M14,L15:M15,L16:M16,L17:M17,L18:M18,L19:M19,L20:M20,L21:M21,L22:M22,L23:M23,L24:M24,L25:M25,L26:M26,L27:M27,L28:M28,L29:M29,L30:M30,L31:M31,L32:M32,L33:M33,L34:M34,L35:M35,L36:M36,L37:M38)</f>
        <v>1010.31774193548</v>
      </c>
      <c r="M41" s="87"/>
      <c r="N41" s="2"/>
      <c r="O41" s="88" t="s">
        <v>97</v>
      </c>
      <c r="P41" s="89" t="n">
        <f aca="false">AVERAGE(P8:Q8,P9:Q9,P10:Q10,P11:Q11,P12:Q12,P13:Q13,P14:Q14,P15:Q15,P16:Q16,P17:Q17,P18:Q18,P19:Q19,P20:Q20,P21:Q21,P22:Q22,P23:Q23,P24:Q24,P25:Q25,P26:Q26,P27:Q27,P28:Q28,P29:Q29,P30:Q30,P31:Q31,P32:Q32,P33:Q33,P34:Q34,P35:Q35,P36:Q36,P37:Q38)</f>
        <v>75.3870967741936</v>
      </c>
      <c r="Q41" s="89"/>
      <c r="R41" s="2"/>
      <c r="S41" s="28"/>
      <c r="T41" s="90"/>
      <c r="U41" s="91" t="s">
        <v>98</v>
      </c>
      <c r="V41" s="91" t="s">
        <v>99</v>
      </c>
      <c r="W41" s="2"/>
      <c r="X41" s="92" t="s">
        <v>100</v>
      </c>
      <c r="Y41" s="92" t="s">
        <v>101</v>
      </c>
      <c r="Z41" s="92" t="s">
        <v>102</v>
      </c>
      <c r="AA41" s="2"/>
      <c r="AB41" s="6"/>
      <c r="AC41" s="92" t="s">
        <v>103</v>
      </c>
      <c r="AD41" s="92" t="s">
        <v>95</v>
      </c>
      <c r="AE41" s="92" t="s">
        <v>104</v>
      </c>
      <c r="AF41" s="2"/>
    </row>
    <row r="42" customFormat="false" ht="11.25" hidden="false" customHeight="false" outlineLevel="0" collapsed="false">
      <c r="A42" s="93" t="s">
        <v>105</v>
      </c>
      <c r="B42" s="94" t="n">
        <f aca="false">MINA(B8:B38)</f>
        <v>-7.4</v>
      </c>
      <c r="C42" s="94" t="s">
        <v>31</v>
      </c>
      <c r="D42" s="94" t="n">
        <f aca="false">MAXA(D8:D38)</f>
        <v>16.1</v>
      </c>
      <c r="E42" s="95" t="s">
        <v>31</v>
      </c>
      <c r="F42" s="2"/>
      <c r="G42" s="69" t="s">
        <v>106</v>
      </c>
      <c r="H42" s="70" t="n">
        <f aca="false">MAXA(H8:H38)</f>
        <v>39.878</v>
      </c>
      <c r="I42" s="77" t="n">
        <f aca="false">MAXA(I8:I38)</f>
        <v>7.4</v>
      </c>
      <c r="J42" s="2"/>
      <c r="K42" s="93" t="s">
        <v>105</v>
      </c>
      <c r="L42" s="96" t="n">
        <f aca="false">MINA(L8:L38)</f>
        <v>986.9</v>
      </c>
      <c r="M42" s="96" t="n">
        <f aca="false">MAXA(M8:M38)</f>
        <v>1023.8</v>
      </c>
      <c r="N42" s="2"/>
      <c r="O42" s="93" t="s">
        <v>105</v>
      </c>
      <c r="P42" s="97" t="n">
        <f aca="false">MINA(P8:P38)</f>
        <v>13</v>
      </c>
      <c r="Q42" s="97" t="n">
        <f aca="false">MAXA(Q8:Q38)</f>
        <v>94</v>
      </c>
      <c r="R42" s="98"/>
      <c r="S42" s="99" t="s">
        <v>107</v>
      </c>
      <c r="T42" s="99"/>
      <c r="U42" s="100" t="n">
        <f aca="false">AVERAGE(U8:U38)</f>
        <v>15.1129032258065</v>
      </c>
      <c r="V42" s="100" t="n">
        <f aca="false">AVERAGE(V8:V38)</f>
        <v>0.745161290322581</v>
      </c>
      <c r="W42" s="2"/>
      <c r="X42" s="101" t="n">
        <f aca="false">SUM(H8:H17)</f>
        <v>13.462</v>
      </c>
      <c r="Y42" s="101" t="n">
        <f aca="false">SUM(H18:H27)</f>
        <v>0.254</v>
      </c>
      <c r="Z42" s="101" t="n">
        <f aca="false">SUM(H28:H38)</f>
        <v>90.17</v>
      </c>
      <c r="AA42" s="2"/>
      <c r="AB42" s="102" t="s">
        <v>108</v>
      </c>
      <c r="AC42" s="101" t="n">
        <f aca="false">AVERAGE(B8:B17)</f>
        <v>-0.53</v>
      </c>
      <c r="AD42" s="101" t="n">
        <f aca="false">AVERAGE(D8:D17)</f>
        <v>5.9</v>
      </c>
      <c r="AE42" s="101" t="n">
        <f aca="false">AVERAGE(B49:B58)</f>
        <v>1.88</v>
      </c>
      <c r="AF42" s="2"/>
    </row>
    <row r="43" customFormat="false" ht="12.75" hidden="false" customHeight="false" outlineLevel="0" collapsed="false">
      <c r="A43" s="2"/>
      <c r="B43" s="103" t="s">
        <v>109</v>
      </c>
      <c r="C43" s="103"/>
      <c r="D43" s="103"/>
      <c r="E43" s="103"/>
      <c r="F43" s="103"/>
      <c r="G43" s="103"/>
      <c r="H43" s="104" t="n">
        <f aca="false">Novembre!H45</f>
        <v>1126.134</v>
      </c>
      <c r="I43" s="105"/>
      <c r="J43" s="2"/>
      <c r="K43" s="106"/>
      <c r="L43" s="107"/>
      <c r="M43" s="106"/>
      <c r="N43" s="2"/>
      <c r="O43" s="23"/>
      <c r="P43" s="108"/>
      <c r="Q43" s="23"/>
      <c r="R43" s="2"/>
      <c r="S43" s="23"/>
      <c r="T43" s="109"/>
      <c r="U43" s="23"/>
      <c r="V43" s="23"/>
      <c r="W43" s="2"/>
      <c r="X43" s="110"/>
      <c r="Y43" s="110"/>
      <c r="Z43" s="110"/>
      <c r="AA43" s="2"/>
      <c r="AB43" s="102" t="s">
        <v>101</v>
      </c>
      <c r="AC43" s="101" t="n">
        <f aca="false">AVERAGE(B18:B27)</f>
        <v>-3.99</v>
      </c>
      <c r="AD43" s="101" t="n">
        <f aca="false">AVERAGE(D18:D27)</f>
        <v>4.77</v>
      </c>
      <c r="AE43" s="101" t="n">
        <f aca="false">AVERAGE(B59:B68)</f>
        <v>-0.54</v>
      </c>
      <c r="AF43" s="2"/>
    </row>
    <row r="44" customFormat="false" ht="11.25" hidden="false" customHeight="false" outlineLevel="0" collapsed="false">
      <c r="A44" s="2"/>
      <c r="B44" s="111" t="s">
        <v>110</v>
      </c>
      <c r="C44" s="111"/>
      <c r="D44" s="111"/>
      <c r="E44" s="111"/>
      <c r="F44" s="111"/>
      <c r="G44" s="111"/>
      <c r="H44" s="112" t="n">
        <f aca="false">H40</f>
        <v>103.886</v>
      </c>
      <c r="I44" s="105"/>
      <c r="J44" s="2"/>
      <c r="K44" s="106"/>
      <c r="L44" s="106"/>
      <c r="M44" s="106"/>
      <c r="N44" s="2"/>
      <c r="O44" s="23"/>
      <c r="P44" s="23"/>
      <c r="Q44" s="23"/>
      <c r="R44" s="2"/>
      <c r="S44" s="23"/>
      <c r="T44" s="113"/>
      <c r="U44" s="23"/>
      <c r="V44" s="23"/>
      <c r="W44" s="2"/>
      <c r="X44" s="110"/>
      <c r="Y44" s="110"/>
      <c r="Z44" s="110"/>
      <c r="AA44" s="2"/>
      <c r="AB44" s="102" t="s">
        <v>111</v>
      </c>
      <c r="AC44" s="101" t="n">
        <f aca="false">AVERAGE(B28:B38)</f>
        <v>-0.254545454545455</v>
      </c>
      <c r="AD44" s="101" t="n">
        <f aca="false">AVERAGE(D28:D38)</f>
        <v>3.6</v>
      </c>
      <c r="AE44" s="101" t="n">
        <f aca="false">AVERAGE(B69:B79)</f>
        <v>1.45454545454545</v>
      </c>
      <c r="AF44" s="2"/>
    </row>
    <row r="45" customFormat="false" ht="11.25" hidden="false" customHeight="false" outlineLevel="0" collapsed="false">
      <c r="A45" s="2"/>
      <c r="B45" s="114" t="s">
        <v>112</v>
      </c>
      <c r="C45" s="114"/>
      <c r="D45" s="114"/>
      <c r="E45" s="114"/>
      <c r="F45" s="114"/>
      <c r="G45" s="114"/>
      <c r="H45" s="115" t="n">
        <f aca="false">SUM(H43:H44)</f>
        <v>1230.02</v>
      </c>
      <c r="I45" s="116"/>
      <c r="J45" s="2"/>
      <c r="K45" s="117"/>
      <c r="L45" s="106"/>
      <c r="M45" s="106"/>
      <c r="N45" s="2"/>
      <c r="O45" s="118"/>
      <c r="P45" s="23"/>
      <c r="Q45" s="23"/>
      <c r="R45" s="2"/>
      <c r="S45" s="23"/>
      <c r="T45" s="23"/>
      <c r="U45" s="23"/>
      <c r="V45" s="23"/>
      <c r="W45" s="2"/>
      <c r="X45" s="110"/>
      <c r="Y45" s="110"/>
      <c r="Z45" s="110"/>
      <c r="AA45" s="2"/>
      <c r="AB45" s="119"/>
      <c r="AC45" s="119"/>
      <c r="AD45" s="119"/>
      <c r="AE45" s="119"/>
      <c r="AF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120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1.25" hidden="false" customHeight="false" outlineLevel="0" collapsed="false">
      <c r="A47" s="38"/>
      <c r="B47" s="38"/>
      <c r="C47" s="38"/>
      <c r="D47" s="38"/>
      <c r="E47" s="38"/>
      <c r="F47" s="38"/>
      <c r="G47" s="38"/>
      <c r="L47" s="121"/>
      <c r="P47" s="121"/>
    </row>
    <row r="48" customFormat="false" ht="11.25" hidden="false" customHeight="false" outlineLevel="0" collapsed="false">
      <c r="A48" s="122" t="s">
        <v>113</v>
      </c>
      <c r="B48" s="122"/>
      <c r="C48" s="122"/>
      <c r="D48" s="34"/>
      <c r="E48" s="34"/>
      <c r="F48" s="34"/>
      <c r="G48" s="34"/>
      <c r="L48" s="121"/>
      <c r="P48" s="121"/>
    </row>
    <row r="49" customFormat="false" ht="11.25" hidden="false" customHeight="false" outlineLevel="0" collapsed="false">
      <c r="A49" s="32" t="n">
        <v>1</v>
      </c>
      <c r="B49" s="123" t="n">
        <v>1.1</v>
      </c>
      <c r="C49" s="124" t="s">
        <v>31</v>
      </c>
      <c r="G49" s="125"/>
      <c r="L49" s="126"/>
    </row>
    <row r="50" customFormat="false" ht="11.25" hidden="false" customHeight="false" outlineLevel="0" collapsed="false">
      <c r="A50" s="39" t="n">
        <v>2</v>
      </c>
      <c r="B50" s="127" t="n">
        <v>0.7</v>
      </c>
      <c r="C50" s="128" t="s">
        <v>31</v>
      </c>
    </row>
    <row r="51" customFormat="false" ht="11.25" hidden="false" customHeight="false" outlineLevel="0" collapsed="false">
      <c r="A51" s="39" t="n">
        <v>3</v>
      </c>
      <c r="B51" s="127" t="n">
        <v>0.6</v>
      </c>
      <c r="C51" s="128" t="s">
        <v>31</v>
      </c>
      <c r="T51" s="121"/>
    </row>
    <row r="52" customFormat="false" ht="11.25" hidden="false" customHeight="false" outlineLevel="0" collapsed="false">
      <c r="A52" s="39" t="n">
        <v>4</v>
      </c>
      <c r="B52" s="127" t="n">
        <v>-0.7</v>
      </c>
      <c r="C52" s="128" t="s">
        <v>31</v>
      </c>
      <c r="K52" s="130"/>
      <c r="L52" s="129"/>
      <c r="M52" s="129"/>
      <c r="N52" s="129"/>
      <c r="O52" s="129"/>
    </row>
    <row r="53" customFormat="false" ht="11.25" hidden="false" customHeight="false" outlineLevel="0" collapsed="false">
      <c r="A53" s="39" t="n">
        <v>5</v>
      </c>
      <c r="B53" s="127" t="n">
        <v>-0.6</v>
      </c>
      <c r="C53" s="128" t="s">
        <v>31</v>
      </c>
      <c r="K53" s="129"/>
      <c r="L53" s="129"/>
      <c r="M53" s="129"/>
      <c r="N53" s="129"/>
      <c r="O53" s="130"/>
    </row>
    <row r="54" customFormat="false" ht="11.25" hidden="false" customHeight="false" outlineLevel="0" collapsed="false">
      <c r="A54" s="39" t="n">
        <v>6</v>
      </c>
      <c r="B54" s="127" t="n">
        <v>1.4</v>
      </c>
      <c r="C54" s="128" t="s">
        <v>31</v>
      </c>
    </row>
    <row r="55" customFormat="false" ht="11.25" hidden="false" customHeight="false" outlineLevel="0" collapsed="false">
      <c r="A55" s="39" t="n">
        <v>7</v>
      </c>
      <c r="B55" s="127" t="n">
        <v>3.8</v>
      </c>
      <c r="C55" s="128" t="s">
        <v>31</v>
      </c>
    </row>
    <row r="56" customFormat="false" ht="11.25" hidden="false" customHeight="false" outlineLevel="0" collapsed="false">
      <c r="A56" s="39" t="n">
        <v>8</v>
      </c>
      <c r="B56" s="127" t="n">
        <v>5.4</v>
      </c>
      <c r="C56" s="128" t="s">
        <v>31</v>
      </c>
    </row>
    <row r="57" customFormat="false" ht="11.25" hidden="false" customHeight="false" outlineLevel="0" collapsed="false">
      <c r="A57" s="39" t="n">
        <v>9</v>
      </c>
      <c r="B57" s="127" t="n">
        <v>4.7</v>
      </c>
      <c r="C57" s="128" t="s">
        <v>31</v>
      </c>
    </row>
    <row r="58" customFormat="false" ht="11.25" hidden="false" customHeight="false" outlineLevel="0" collapsed="false">
      <c r="A58" s="39" t="n">
        <v>10</v>
      </c>
      <c r="B58" s="127" t="n">
        <v>2.4</v>
      </c>
      <c r="C58" s="128" t="s">
        <v>31</v>
      </c>
    </row>
    <row r="59" customFormat="false" ht="11.25" hidden="false" customHeight="false" outlineLevel="0" collapsed="false">
      <c r="A59" s="39" t="n">
        <v>11</v>
      </c>
      <c r="B59" s="127" t="n">
        <v>2.2</v>
      </c>
      <c r="C59" s="128" t="s">
        <v>31</v>
      </c>
    </row>
    <row r="60" customFormat="false" ht="11.25" hidden="false" customHeight="false" outlineLevel="0" collapsed="false">
      <c r="A60" s="39" t="n">
        <v>12</v>
      </c>
      <c r="B60" s="127" t="n">
        <v>2.4</v>
      </c>
      <c r="C60" s="128" t="s">
        <v>31</v>
      </c>
    </row>
    <row r="61" customFormat="false" ht="11.25" hidden="false" customHeight="false" outlineLevel="0" collapsed="false">
      <c r="A61" s="39" t="n">
        <v>13</v>
      </c>
      <c r="B61" s="127" t="n">
        <v>1.7</v>
      </c>
      <c r="C61" s="128" t="s">
        <v>31</v>
      </c>
    </row>
    <row r="62" customFormat="false" ht="11.25" hidden="false" customHeight="false" outlineLevel="0" collapsed="false">
      <c r="A62" s="39" t="n">
        <v>14</v>
      </c>
      <c r="B62" s="127" t="n">
        <v>0.4</v>
      </c>
      <c r="C62" s="128" t="s">
        <v>31</v>
      </c>
    </row>
    <row r="63" customFormat="false" ht="11.25" hidden="false" customHeight="false" outlineLevel="0" collapsed="false">
      <c r="A63" s="39" t="n">
        <v>15</v>
      </c>
      <c r="B63" s="127" t="n">
        <v>-2.2</v>
      </c>
      <c r="C63" s="128" t="s">
        <v>31</v>
      </c>
    </row>
    <row r="64" customFormat="false" ht="11.25" hidden="false" customHeight="false" outlineLevel="0" collapsed="false">
      <c r="A64" s="39" t="n">
        <v>16</v>
      </c>
      <c r="B64" s="127" t="n">
        <v>-2.9</v>
      </c>
      <c r="C64" s="128" t="s">
        <v>31</v>
      </c>
    </row>
    <row r="65" customFormat="false" ht="11.25" hidden="false" customHeight="false" outlineLevel="0" collapsed="false">
      <c r="A65" s="39" t="n">
        <v>17</v>
      </c>
      <c r="B65" s="127" t="n">
        <v>-3.1</v>
      </c>
      <c r="C65" s="128" t="s">
        <v>31</v>
      </c>
    </row>
    <row r="66" customFormat="false" ht="11.25" hidden="false" customHeight="false" outlineLevel="0" collapsed="false">
      <c r="A66" s="39" t="n">
        <v>18</v>
      </c>
      <c r="B66" s="127" t="n">
        <v>-3.4</v>
      </c>
      <c r="C66" s="128" t="s">
        <v>31</v>
      </c>
    </row>
    <row r="67" customFormat="false" ht="11.25" hidden="false" customHeight="false" outlineLevel="0" collapsed="false">
      <c r="A67" s="39" t="n">
        <v>19</v>
      </c>
      <c r="B67" s="127" t="n">
        <v>-0.6</v>
      </c>
      <c r="C67" s="128" t="s">
        <v>31</v>
      </c>
    </row>
    <row r="68" customFormat="false" ht="11.25" hidden="false" customHeight="false" outlineLevel="0" collapsed="false">
      <c r="A68" s="39" t="n">
        <v>20</v>
      </c>
      <c r="B68" s="127" t="n">
        <v>0.1</v>
      </c>
      <c r="C68" s="128" t="s">
        <v>31</v>
      </c>
    </row>
    <row r="69" customFormat="false" ht="11.25" hidden="false" customHeight="false" outlineLevel="0" collapsed="false">
      <c r="A69" s="39" t="n">
        <v>21</v>
      </c>
      <c r="B69" s="127" t="n">
        <v>1.1</v>
      </c>
      <c r="C69" s="128" t="s">
        <v>31</v>
      </c>
    </row>
    <row r="70" customFormat="false" ht="11.25" hidden="false" customHeight="false" outlineLevel="0" collapsed="false">
      <c r="A70" s="39" t="n">
        <v>22</v>
      </c>
      <c r="B70" s="127" t="n">
        <v>1.9</v>
      </c>
      <c r="C70" s="128" t="s">
        <v>31</v>
      </c>
    </row>
    <row r="71" customFormat="false" ht="11.25" hidden="false" customHeight="false" outlineLevel="0" collapsed="false">
      <c r="A71" s="39" t="n">
        <v>23</v>
      </c>
      <c r="B71" s="127" t="n">
        <v>3.8</v>
      </c>
      <c r="C71" s="128" t="s">
        <v>31</v>
      </c>
    </row>
    <row r="72" customFormat="false" ht="11.25" hidden="false" customHeight="false" outlineLevel="0" collapsed="false">
      <c r="A72" s="39" t="n">
        <v>24</v>
      </c>
      <c r="B72" s="127" t="n">
        <v>5.7</v>
      </c>
      <c r="C72" s="128" t="s">
        <v>31</v>
      </c>
    </row>
    <row r="73" customFormat="false" ht="11.25" hidden="false" customHeight="false" outlineLevel="0" collapsed="false">
      <c r="A73" s="39" t="n">
        <v>25</v>
      </c>
      <c r="B73" s="127" t="n">
        <v>5.3</v>
      </c>
      <c r="C73" s="128" t="s">
        <v>31</v>
      </c>
    </row>
    <row r="74" customFormat="false" ht="11.25" hidden="false" customHeight="false" outlineLevel="0" collapsed="false">
      <c r="A74" s="39" t="n">
        <v>26</v>
      </c>
      <c r="B74" s="127" t="n">
        <v>2.5</v>
      </c>
      <c r="C74" s="128" t="s">
        <v>31</v>
      </c>
    </row>
    <row r="75" customFormat="false" ht="11.25" hidden="false" customHeight="false" outlineLevel="0" collapsed="false">
      <c r="A75" s="39" t="n">
        <v>27</v>
      </c>
      <c r="B75" s="127" t="n">
        <v>-1.6</v>
      </c>
      <c r="C75" s="128" t="s">
        <v>31</v>
      </c>
    </row>
    <row r="76" customFormat="false" ht="11.25" hidden="false" customHeight="false" outlineLevel="0" collapsed="false">
      <c r="A76" s="39" t="n">
        <v>28</v>
      </c>
      <c r="B76" s="127" t="n">
        <v>-2.5</v>
      </c>
      <c r="C76" s="128" t="s">
        <v>31</v>
      </c>
    </row>
    <row r="77" customFormat="false" ht="11.25" hidden="false" customHeight="false" outlineLevel="0" collapsed="false">
      <c r="A77" s="39" t="n">
        <v>29</v>
      </c>
      <c r="B77" s="127" t="n">
        <v>-2.4</v>
      </c>
      <c r="C77" s="128" t="s">
        <v>31</v>
      </c>
    </row>
    <row r="78" customFormat="false" ht="11.25" hidden="false" customHeight="false" outlineLevel="0" collapsed="false">
      <c r="A78" s="39" t="n">
        <v>30</v>
      </c>
      <c r="B78" s="127" t="n">
        <v>1.3</v>
      </c>
      <c r="C78" s="128" t="s">
        <v>31</v>
      </c>
    </row>
    <row r="79" customFormat="false" ht="11.25" hidden="false" customHeight="false" outlineLevel="0" collapsed="false">
      <c r="A79" s="58" t="n">
        <v>31</v>
      </c>
      <c r="B79" s="132" t="n">
        <v>0.9</v>
      </c>
      <c r="C79" s="133" t="s">
        <v>31</v>
      </c>
    </row>
  </sheetData>
  <mergeCells count="91">
    <mergeCell ref="B2:M2"/>
    <mergeCell ref="O2:V2"/>
    <mergeCell ref="X2:AE2"/>
    <mergeCell ref="B3:V3"/>
    <mergeCell ref="B4:V4"/>
    <mergeCell ref="X4:Z4"/>
    <mergeCell ref="AB4:AE4"/>
    <mergeCell ref="B5:H5"/>
    <mergeCell ref="K5:M5"/>
    <mergeCell ref="O5:Q5"/>
    <mergeCell ref="S5:V5"/>
    <mergeCell ref="X5:Z5"/>
    <mergeCell ref="AB5:AE5"/>
    <mergeCell ref="X6:Z6"/>
    <mergeCell ref="AB6:AE6"/>
    <mergeCell ref="X7:AE7"/>
    <mergeCell ref="X8:Z8"/>
    <mergeCell ref="AB8:AE8"/>
    <mergeCell ref="X9:Z9"/>
    <mergeCell ref="AB9:AE9"/>
    <mergeCell ref="X10:Z10"/>
    <mergeCell ref="AB10:AE10"/>
    <mergeCell ref="X11:Z11"/>
    <mergeCell ref="AB11:AE11"/>
    <mergeCell ref="X12:Z12"/>
    <mergeCell ref="AB12:AE12"/>
    <mergeCell ref="X13:Z13"/>
    <mergeCell ref="AB13:AE13"/>
    <mergeCell ref="X14:Z14"/>
    <mergeCell ref="AB14:AE14"/>
    <mergeCell ref="X15:Z15"/>
    <mergeCell ref="AB15:AE15"/>
    <mergeCell ref="X16:Z16"/>
    <mergeCell ref="AB16:AE16"/>
    <mergeCell ref="X17:Z17"/>
    <mergeCell ref="AB17:AE17"/>
    <mergeCell ref="X18:Z18"/>
    <mergeCell ref="AB18:AE18"/>
    <mergeCell ref="X19:Z19"/>
    <mergeCell ref="AB19:AE19"/>
    <mergeCell ref="X20:Z20"/>
    <mergeCell ref="AB20:AE20"/>
    <mergeCell ref="X21:Z21"/>
    <mergeCell ref="AB21:AE21"/>
    <mergeCell ref="X22:Z22"/>
    <mergeCell ref="AB22:AE22"/>
    <mergeCell ref="X23:Z23"/>
    <mergeCell ref="AB23:AE23"/>
    <mergeCell ref="X24:Z24"/>
    <mergeCell ref="AB24:AE24"/>
    <mergeCell ref="X25:Z25"/>
    <mergeCell ref="AB25:AE25"/>
    <mergeCell ref="X26:Z26"/>
    <mergeCell ref="AB26:AE26"/>
    <mergeCell ref="X27:Z27"/>
    <mergeCell ref="AB27:AE27"/>
    <mergeCell ref="X28:Z28"/>
    <mergeCell ref="AB28:AE28"/>
    <mergeCell ref="X29:Z29"/>
    <mergeCell ref="AB29:AE29"/>
    <mergeCell ref="X30:Z30"/>
    <mergeCell ref="AB30:AE30"/>
    <mergeCell ref="X31:Z31"/>
    <mergeCell ref="AB31:AE31"/>
    <mergeCell ref="X32:Z32"/>
    <mergeCell ref="AB32:AE32"/>
    <mergeCell ref="X33:Z33"/>
    <mergeCell ref="AB33:AE33"/>
    <mergeCell ref="X34:Z34"/>
    <mergeCell ref="AB34:AE34"/>
    <mergeCell ref="X35:Z35"/>
    <mergeCell ref="AB35:AE35"/>
    <mergeCell ref="X36:Z36"/>
    <mergeCell ref="AB36:AE36"/>
    <mergeCell ref="X37:Z37"/>
    <mergeCell ref="AB37:AE37"/>
    <mergeCell ref="X38:Z38"/>
    <mergeCell ref="AB38:AE38"/>
    <mergeCell ref="L39:M39"/>
    <mergeCell ref="P39:Q39"/>
    <mergeCell ref="X40:Z40"/>
    <mergeCell ref="AB40:AE40"/>
    <mergeCell ref="B41:D41"/>
    <mergeCell ref="L41:M41"/>
    <mergeCell ref="P41:Q41"/>
    <mergeCell ref="S42:T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7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T41" activeCellId="0" sqref="T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1.56"/>
    <col collapsed="false" customWidth="true" hidden="false" outlineLevel="0" max="4" min="4" style="1" width="5.41"/>
    <col collapsed="false" customWidth="true" hidden="false" outlineLevel="0" max="5" min="5" style="1" width="1.56"/>
    <col collapsed="false" customWidth="true" hidden="false" outlineLevel="0" max="6" min="6" style="1" width="1.41"/>
    <col collapsed="false" customWidth="true" hidden="false" outlineLevel="0" max="7" min="7" style="1" width="18.28"/>
    <col collapsed="false" customWidth="true" hidden="false" outlineLevel="0" max="9" min="8" style="1" width="4.85"/>
    <col collapsed="false" customWidth="true" hidden="false" outlineLevel="0" max="10" min="10" style="1" width="1.41"/>
    <col collapsed="false" customWidth="true" hidden="false" outlineLevel="0" max="11" min="11" style="1" width="3.7"/>
    <col collapsed="false" customWidth="true" hidden="false" outlineLevel="0" max="13" min="12" style="1" width="5.71"/>
    <col collapsed="false" customWidth="true" hidden="false" outlineLevel="0" max="14" min="14" style="1" width="1.56"/>
    <col collapsed="false" customWidth="true" hidden="false" outlineLevel="0" max="15" min="15" style="1" width="4.28"/>
    <col collapsed="false" customWidth="true" hidden="false" outlineLevel="0" max="16" min="16" style="1" width="3.99"/>
    <col collapsed="false" customWidth="true" hidden="false" outlineLevel="0" max="17" min="17" style="1" width="4.14"/>
    <col collapsed="false" customWidth="true" hidden="false" outlineLevel="0" max="18" min="18" style="1" width="1.41"/>
    <col collapsed="false" customWidth="true" hidden="false" outlineLevel="0" max="19" min="19" style="1" width="3.28"/>
    <col collapsed="false" customWidth="true" hidden="false" outlineLevel="0" max="20" min="20" style="1" width="4.56"/>
    <col collapsed="false" customWidth="true" hidden="false" outlineLevel="0" max="22" min="21" style="1" width="6.7"/>
    <col collapsed="false" customWidth="true" hidden="false" outlineLevel="0" max="23" min="23" style="1" width="1.41"/>
    <col collapsed="false" customWidth="true" hidden="false" outlineLevel="0" max="25" min="24" style="1" width="5.71"/>
    <col collapsed="false" customWidth="true" hidden="false" outlineLevel="0" max="26" min="26" style="1" width="8.99"/>
    <col collapsed="false" customWidth="true" hidden="false" outlineLevel="0" max="27" min="27" style="1" width="1.41"/>
    <col collapsed="false" customWidth="true" hidden="false" outlineLevel="0" max="28" min="28" style="1" width="4.7"/>
    <col collapsed="false" customWidth="true" hidden="false" outlineLevel="0" max="30" min="29" style="1" width="6.41"/>
    <col collapsed="false" customWidth="true" hidden="false" outlineLevel="0" max="31" min="31" style="1" width="6.28"/>
    <col collapsed="false" customWidth="true" hidden="false" outlineLevel="0" max="32" min="32" style="1" width="3.7"/>
    <col collapsed="false" customWidth="false" hidden="false" outlineLevel="0" max="257" min="33" style="1" width="9.14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2.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4" t="s">
        <v>114</v>
      </c>
      <c r="P2" s="4"/>
      <c r="Q2" s="4"/>
      <c r="R2" s="4"/>
      <c r="S2" s="4"/>
      <c r="T2" s="4"/>
      <c r="U2" s="4"/>
      <c r="V2" s="4"/>
      <c r="W2" s="2"/>
      <c r="X2" s="5" t="s">
        <v>2</v>
      </c>
      <c r="Y2" s="5"/>
      <c r="Z2" s="5"/>
      <c r="AA2" s="5"/>
      <c r="AB2" s="5"/>
      <c r="AC2" s="5"/>
      <c r="AD2" s="5"/>
      <c r="AE2" s="5"/>
      <c r="AF2" s="2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</row>
    <row r="3" customFormat="false" ht="11.25" hidden="false" customHeight="false" outlineLevel="0" collapsed="false">
      <c r="A3" s="2"/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2"/>
      <c r="X3" s="8"/>
      <c r="Y3" s="8"/>
      <c r="Z3" s="8"/>
      <c r="AA3" s="2"/>
      <c r="AB3" s="8"/>
      <c r="AC3" s="8"/>
      <c r="AD3" s="8"/>
      <c r="AE3" s="8"/>
      <c r="AF3" s="2"/>
    </row>
    <row r="4" customFormat="false" ht="11.25" hidden="false" customHeight="false" outlineLevel="0" collapsed="false">
      <c r="A4" s="2"/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2"/>
      <c r="X4" s="10" t="s">
        <v>115</v>
      </c>
      <c r="Y4" s="10"/>
      <c r="Z4" s="10"/>
      <c r="AA4" s="11"/>
      <c r="AB4" s="10" t="s">
        <v>115</v>
      </c>
      <c r="AC4" s="10"/>
      <c r="AD4" s="10"/>
      <c r="AE4" s="10"/>
      <c r="AF4" s="2"/>
    </row>
    <row r="5" customFormat="false" ht="12.75" hidden="false" customHeight="true" outlineLevel="0" collapsed="false">
      <c r="A5" s="2"/>
      <c r="B5" s="12" t="s">
        <v>6</v>
      </c>
      <c r="C5" s="12"/>
      <c r="D5" s="12"/>
      <c r="E5" s="12"/>
      <c r="F5" s="12"/>
      <c r="G5" s="12"/>
      <c r="H5" s="12"/>
      <c r="I5" s="13"/>
      <c r="J5" s="2"/>
      <c r="K5" s="14" t="s">
        <v>7</v>
      </c>
      <c r="L5" s="14"/>
      <c r="M5" s="14"/>
      <c r="N5" s="2"/>
      <c r="O5" s="14" t="s">
        <v>8</v>
      </c>
      <c r="P5" s="14"/>
      <c r="Q5" s="14"/>
      <c r="R5" s="15"/>
      <c r="S5" s="16" t="s">
        <v>9</v>
      </c>
      <c r="T5" s="16"/>
      <c r="U5" s="16"/>
      <c r="V5" s="16"/>
      <c r="W5" s="2"/>
      <c r="X5" s="17" t="s">
        <v>10</v>
      </c>
      <c r="Y5" s="17"/>
      <c r="Z5" s="17"/>
      <c r="AA5" s="2"/>
      <c r="AB5" s="17" t="s">
        <v>11</v>
      </c>
      <c r="AC5" s="17"/>
      <c r="AD5" s="17"/>
      <c r="AE5" s="17"/>
      <c r="AF5" s="2"/>
    </row>
    <row r="6" customFormat="false" ht="11.25" hidden="false" customHeight="false" outlineLevel="0" collapsed="false">
      <c r="A6" s="2"/>
      <c r="B6" s="18" t="s">
        <v>12</v>
      </c>
      <c r="C6" s="19"/>
      <c r="D6" s="18" t="s">
        <v>13</v>
      </c>
      <c r="E6" s="19"/>
      <c r="F6" s="20"/>
      <c r="G6" s="13" t="s">
        <v>14</v>
      </c>
      <c r="H6" s="13"/>
      <c r="I6" s="13" t="s">
        <v>15</v>
      </c>
      <c r="J6" s="21"/>
      <c r="K6" s="22"/>
      <c r="L6" s="13" t="s">
        <v>16</v>
      </c>
      <c r="M6" s="13" t="s">
        <v>17</v>
      </c>
      <c r="N6" s="21"/>
      <c r="O6" s="22"/>
      <c r="P6" s="13" t="s">
        <v>16</v>
      </c>
      <c r="Q6" s="13" t="s">
        <v>17</v>
      </c>
      <c r="R6" s="2"/>
      <c r="S6" s="23"/>
      <c r="T6" s="13" t="s">
        <v>18</v>
      </c>
      <c r="U6" s="13" t="s">
        <v>17</v>
      </c>
      <c r="V6" s="13" t="s">
        <v>19</v>
      </c>
      <c r="W6" s="2"/>
      <c r="X6" s="17" t="s">
        <v>20</v>
      </c>
      <c r="Y6" s="17"/>
      <c r="Z6" s="17"/>
      <c r="AA6" s="2"/>
      <c r="AB6" s="17" t="s">
        <v>21</v>
      </c>
      <c r="AC6" s="17"/>
      <c r="AD6" s="17"/>
      <c r="AE6" s="17"/>
      <c r="AF6" s="2"/>
    </row>
    <row r="7" customFormat="false" ht="11.25" hidden="false" customHeight="false" outlineLevel="0" collapsed="false">
      <c r="A7" s="2"/>
      <c r="B7" s="24" t="s">
        <v>22</v>
      </c>
      <c r="C7" s="24"/>
      <c r="D7" s="24" t="s">
        <v>22</v>
      </c>
      <c r="E7" s="25"/>
      <c r="F7" s="2"/>
      <c r="G7" s="26"/>
      <c r="H7" s="27" t="s">
        <v>23</v>
      </c>
      <c r="I7" s="27" t="s">
        <v>24</v>
      </c>
      <c r="J7" s="2"/>
      <c r="K7" s="28"/>
      <c r="L7" s="29" t="s">
        <v>25</v>
      </c>
      <c r="M7" s="29" t="s">
        <v>25</v>
      </c>
      <c r="N7" s="2"/>
      <c r="O7" s="28"/>
      <c r="P7" s="29" t="s">
        <v>26</v>
      </c>
      <c r="Q7" s="29" t="s">
        <v>27</v>
      </c>
      <c r="R7" s="2"/>
      <c r="S7" s="28"/>
      <c r="T7" s="30" t="s">
        <v>28</v>
      </c>
      <c r="U7" s="30" t="s">
        <v>29</v>
      </c>
      <c r="V7" s="30" t="s">
        <v>29</v>
      </c>
      <c r="W7" s="2"/>
      <c r="X7" s="31" t="s">
        <v>30</v>
      </c>
      <c r="Y7" s="31"/>
      <c r="Z7" s="31"/>
      <c r="AA7" s="31"/>
      <c r="AB7" s="31"/>
      <c r="AC7" s="31"/>
      <c r="AD7" s="31"/>
      <c r="AE7" s="31"/>
      <c r="AF7" s="2"/>
    </row>
    <row r="8" customFormat="false" ht="11.25" hidden="false" customHeight="false" outlineLevel="0" collapsed="false">
      <c r="A8" s="32" t="n">
        <v>1</v>
      </c>
      <c r="B8" s="134" t="n">
        <v>-7.3</v>
      </c>
      <c r="C8" s="33" t="s">
        <v>31</v>
      </c>
      <c r="D8" s="33" t="n">
        <v>4.8</v>
      </c>
      <c r="E8" s="33" t="s">
        <v>31</v>
      </c>
      <c r="F8" s="2"/>
      <c r="G8" s="34"/>
      <c r="H8" s="33" t="n">
        <v>0</v>
      </c>
      <c r="I8" s="33"/>
      <c r="J8" s="2"/>
      <c r="K8" s="32" t="n">
        <v>1</v>
      </c>
      <c r="L8" s="36" t="n">
        <v>1006.9</v>
      </c>
      <c r="M8" s="36" t="n">
        <v>1015.1</v>
      </c>
      <c r="N8" s="2"/>
      <c r="O8" s="32" t="n">
        <v>1</v>
      </c>
      <c r="P8" s="37" t="n">
        <v>27</v>
      </c>
      <c r="Q8" s="37" t="n">
        <v>72</v>
      </c>
      <c r="R8" s="2"/>
      <c r="S8" s="32" t="n">
        <v>1</v>
      </c>
      <c r="T8" s="37" t="s">
        <v>59</v>
      </c>
      <c r="U8" s="36" t="n">
        <v>12.9</v>
      </c>
      <c r="V8" s="36" t="n">
        <v>0.8</v>
      </c>
      <c r="W8" s="2"/>
      <c r="X8" s="38" t="s">
        <v>40</v>
      </c>
      <c r="Y8" s="38"/>
      <c r="Z8" s="38"/>
      <c r="AA8" s="2"/>
      <c r="AB8" s="38" t="s">
        <v>38</v>
      </c>
      <c r="AC8" s="38"/>
      <c r="AD8" s="38"/>
      <c r="AE8" s="38"/>
      <c r="AF8" s="2"/>
    </row>
    <row r="9" customFormat="false" ht="11.25" hidden="false" customHeight="false" outlineLevel="0" collapsed="false">
      <c r="A9" s="39" t="n">
        <v>2</v>
      </c>
      <c r="B9" s="33" t="n">
        <v>-5.8</v>
      </c>
      <c r="C9" s="33" t="s">
        <v>31</v>
      </c>
      <c r="D9" s="33" t="n">
        <v>5.2</v>
      </c>
      <c r="E9" s="33" t="s">
        <v>31</v>
      </c>
      <c r="F9" s="2"/>
      <c r="G9" s="34"/>
      <c r="H9" s="33" t="n">
        <v>0</v>
      </c>
      <c r="I9" s="33"/>
      <c r="J9" s="2"/>
      <c r="K9" s="39" t="n">
        <v>2</v>
      </c>
      <c r="L9" s="36" t="n">
        <v>1015.1</v>
      </c>
      <c r="M9" s="36" t="n">
        <v>1019.2</v>
      </c>
      <c r="N9" s="2"/>
      <c r="O9" s="39" t="n">
        <v>2</v>
      </c>
      <c r="P9" s="37" t="n">
        <v>39</v>
      </c>
      <c r="Q9" s="37" t="n">
        <v>75</v>
      </c>
      <c r="R9" s="2"/>
      <c r="S9" s="39" t="n">
        <v>2</v>
      </c>
      <c r="T9" s="37" t="s">
        <v>39</v>
      </c>
      <c r="U9" s="49" t="n">
        <v>12.9</v>
      </c>
      <c r="V9" s="49" t="n">
        <v>0.5</v>
      </c>
      <c r="W9" s="2"/>
      <c r="X9" s="38" t="s">
        <v>40</v>
      </c>
      <c r="Y9" s="38"/>
      <c r="Z9" s="38"/>
      <c r="AA9" s="2"/>
      <c r="AB9" s="38" t="s">
        <v>38</v>
      </c>
      <c r="AC9" s="38"/>
      <c r="AD9" s="38"/>
      <c r="AE9" s="38"/>
      <c r="AF9" s="2"/>
    </row>
    <row r="10" customFormat="false" ht="11.25" hidden="false" customHeight="false" outlineLevel="0" collapsed="false">
      <c r="A10" s="39" t="n">
        <v>3</v>
      </c>
      <c r="B10" s="33" t="n">
        <v>-5.3</v>
      </c>
      <c r="C10" s="33" t="s">
        <v>31</v>
      </c>
      <c r="D10" s="33" t="n">
        <v>5.9</v>
      </c>
      <c r="E10" s="33" t="s">
        <v>31</v>
      </c>
      <c r="F10" s="2"/>
      <c r="G10" s="34"/>
      <c r="H10" s="33" t="n">
        <v>0</v>
      </c>
      <c r="I10" s="33"/>
      <c r="J10" s="2"/>
      <c r="K10" s="39" t="n">
        <v>3</v>
      </c>
      <c r="L10" s="36" t="n">
        <v>1014.6</v>
      </c>
      <c r="M10" s="36" t="n">
        <v>1018.6</v>
      </c>
      <c r="N10" s="2"/>
      <c r="O10" s="39" t="n">
        <v>3</v>
      </c>
      <c r="P10" s="37" t="n">
        <v>32</v>
      </c>
      <c r="Q10" s="37" t="n">
        <v>75</v>
      </c>
      <c r="R10" s="2"/>
      <c r="S10" s="39" t="n">
        <v>3</v>
      </c>
      <c r="T10" s="37" t="s">
        <v>39</v>
      </c>
      <c r="U10" s="36" t="n">
        <v>17.7</v>
      </c>
      <c r="V10" s="49" t="n">
        <v>1</v>
      </c>
      <c r="W10" s="2"/>
      <c r="X10" s="38" t="s">
        <v>40</v>
      </c>
      <c r="Y10" s="38"/>
      <c r="Z10" s="38"/>
      <c r="AA10" s="2"/>
      <c r="AB10" s="38" t="s">
        <v>38</v>
      </c>
      <c r="AC10" s="38"/>
      <c r="AD10" s="38"/>
      <c r="AE10" s="38"/>
      <c r="AF10" s="2"/>
    </row>
    <row r="11" customFormat="false" ht="11.25" hidden="false" customHeight="false" outlineLevel="0" collapsed="false">
      <c r="A11" s="39" t="n">
        <v>4</v>
      </c>
      <c r="B11" s="33" t="n">
        <v>-0.4</v>
      </c>
      <c r="C11" s="33" t="s">
        <v>31</v>
      </c>
      <c r="D11" s="33" t="n">
        <v>3.5</v>
      </c>
      <c r="E11" s="33" t="s">
        <v>31</v>
      </c>
      <c r="F11" s="2"/>
      <c r="G11" s="34"/>
      <c r="H11" s="33" t="n">
        <v>0</v>
      </c>
      <c r="I11" s="33"/>
      <c r="J11" s="2"/>
      <c r="K11" s="39" t="n">
        <v>4</v>
      </c>
      <c r="L11" s="36" t="n">
        <v>1018.2</v>
      </c>
      <c r="M11" s="57" t="n">
        <v>1022.3</v>
      </c>
      <c r="N11" s="2"/>
      <c r="O11" s="39" t="n">
        <v>4</v>
      </c>
      <c r="P11" s="37" t="n">
        <v>59</v>
      </c>
      <c r="Q11" s="37" t="n">
        <v>84</v>
      </c>
      <c r="R11" s="2"/>
      <c r="S11" s="39" t="n">
        <v>4</v>
      </c>
      <c r="T11" s="37" t="s">
        <v>59</v>
      </c>
      <c r="U11" s="49" t="n">
        <v>12.9</v>
      </c>
      <c r="V11" s="36" t="n">
        <v>0.3</v>
      </c>
      <c r="W11" s="2"/>
      <c r="X11" s="38" t="s">
        <v>116</v>
      </c>
      <c r="Y11" s="38"/>
      <c r="Z11" s="38"/>
      <c r="AA11" s="2"/>
      <c r="AB11" s="38" t="s">
        <v>117</v>
      </c>
      <c r="AC11" s="38"/>
      <c r="AD11" s="38"/>
      <c r="AE11" s="38"/>
      <c r="AF11" s="44"/>
    </row>
    <row r="12" customFormat="false" ht="11.25" hidden="false" customHeight="false" outlineLevel="0" collapsed="false">
      <c r="A12" s="39" t="n">
        <v>5</v>
      </c>
      <c r="B12" s="33" t="n">
        <v>0.2</v>
      </c>
      <c r="C12" s="33" t="s">
        <v>31</v>
      </c>
      <c r="D12" s="40" t="n">
        <v>1.3</v>
      </c>
      <c r="E12" s="33" t="s">
        <v>31</v>
      </c>
      <c r="F12" s="2"/>
      <c r="G12" s="34" t="s">
        <v>118</v>
      </c>
      <c r="H12" s="33" t="n">
        <v>10.414</v>
      </c>
      <c r="I12" s="33" t="n">
        <v>2</v>
      </c>
      <c r="J12" s="2"/>
      <c r="K12" s="39" t="n">
        <v>5</v>
      </c>
      <c r="L12" s="36" t="n">
        <v>1006.9</v>
      </c>
      <c r="M12" s="36" t="n">
        <v>1020.1</v>
      </c>
      <c r="N12" s="2"/>
      <c r="O12" s="39" t="n">
        <v>5</v>
      </c>
      <c r="P12" s="37" t="n">
        <v>84</v>
      </c>
      <c r="Q12" s="37" t="n">
        <v>92</v>
      </c>
      <c r="R12" s="2"/>
      <c r="S12" s="39" t="n">
        <v>5</v>
      </c>
      <c r="T12" s="37" t="s">
        <v>39</v>
      </c>
      <c r="U12" s="36" t="n">
        <v>14.5</v>
      </c>
      <c r="V12" s="36" t="n">
        <v>1.1</v>
      </c>
      <c r="W12" s="2"/>
      <c r="X12" s="38" t="s">
        <v>119</v>
      </c>
      <c r="Y12" s="38"/>
      <c r="Z12" s="38"/>
      <c r="AA12" s="2"/>
      <c r="AB12" s="38" t="s">
        <v>53</v>
      </c>
      <c r="AC12" s="38"/>
      <c r="AD12" s="38"/>
      <c r="AE12" s="38"/>
      <c r="AF12" s="45"/>
    </row>
    <row r="13" customFormat="false" ht="11.25" hidden="false" customHeight="false" outlineLevel="0" collapsed="false">
      <c r="A13" s="39" t="n">
        <v>6</v>
      </c>
      <c r="B13" s="33" t="n">
        <v>-1.6</v>
      </c>
      <c r="C13" s="33" t="s">
        <v>31</v>
      </c>
      <c r="D13" s="33" t="n">
        <v>6.7</v>
      </c>
      <c r="E13" s="33" t="s">
        <v>31</v>
      </c>
      <c r="F13" s="2"/>
      <c r="G13" s="34" t="s">
        <v>120</v>
      </c>
      <c r="H13" s="33" t="n">
        <v>4.318</v>
      </c>
      <c r="I13" s="135" t="s">
        <v>121</v>
      </c>
      <c r="J13" s="2"/>
      <c r="K13" s="39" t="n">
        <v>6</v>
      </c>
      <c r="L13" s="36" t="n">
        <v>1003.2</v>
      </c>
      <c r="M13" s="36" t="n">
        <v>1007.1</v>
      </c>
      <c r="N13" s="2"/>
      <c r="O13" s="39" t="n">
        <v>6</v>
      </c>
      <c r="P13" s="37" t="n">
        <v>62</v>
      </c>
      <c r="Q13" s="48" t="n">
        <v>93</v>
      </c>
      <c r="R13" s="2"/>
      <c r="S13" s="39" t="n">
        <v>6</v>
      </c>
      <c r="T13" s="37" t="s">
        <v>32</v>
      </c>
      <c r="U13" s="36" t="n">
        <v>17.7</v>
      </c>
      <c r="V13" s="36" t="n">
        <v>1.1</v>
      </c>
      <c r="W13" s="2"/>
      <c r="X13" s="38" t="s">
        <v>122</v>
      </c>
      <c r="Y13" s="38"/>
      <c r="Z13" s="38"/>
      <c r="AA13" s="2"/>
      <c r="AB13" s="38" t="s">
        <v>38</v>
      </c>
      <c r="AC13" s="38"/>
      <c r="AD13" s="38"/>
      <c r="AE13" s="38"/>
      <c r="AF13" s="2"/>
    </row>
    <row r="14" customFormat="false" ht="11.25" hidden="false" customHeight="false" outlineLevel="0" collapsed="false">
      <c r="A14" s="39" t="n">
        <v>7</v>
      </c>
      <c r="B14" s="33" t="n">
        <v>-3.7</v>
      </c>
      <c r="C14" s="33" t="s">
        <v>31</v>
      </c>
      <c r="D14" s="33" t="n">
        <v>9.3</v>
      </c>
      <c r="E14" s="33" t="s">
        <v>31</v>
      </c>
      <c r="F14" s="2"/>
      <c r="G14" s="34"/>
      <c r="H14" s="33" t="n">
        <v>0</v>
      </c>
      <c r="I14" s="33"/>
      <c r="J14" s="2"/>
      <c r="K14" s="39" t="n">
        <v>7</v>
      </c>
      <c r="L14" s="36" t="n">
        <v>1005.8</v>
      </c>
      <c r="M14" s="36" t="n">
        <v>1008.7</v>
      </c>
      <c r="N14" s="2"/>
      <c r="O14" s="39" t="n">
        <v>7</v>
      </c>
      <c r="P14" s="46" t="n">
        <v>47</v>
      </c>
      <c r="Q14" s="37" t="n">
        <v>88</v>
      </c>
      <c r="R14" s="2"/>
      <c r="S14" s="39" t="n">
        <v>7</v>
      </c>
      <c r="T14" s="37" t="s">
        <v>39</v>
      </c>
      <c r="U14" s="36" t="n">
        <v>11.3</v>
      </c>
      <c r="V14" s="36" t="n">
        <v>0.8</v>
      </c>
      <c r="W14" s="2"/>
      <c r="X14" s="38" t="s">
        <v>123</v>
      </c>
      <c r="Y14" s="38"/>
      <c r="Z14" s="38"/>
      <c r="AA14" s="2"/>
      <c r="AB14" s="38" t="s">
        <v>38</v>
      </c>
      <c r="AC14" s="38"/>
      <c r="AD14" s="38"/>
      <c r="AE14" s="38"/>
      <c r="AF14" s="2"/>
    </row>
    <row r="15" customFormat="false" ht="11.25" hidden="false" customHeight="false" outlineLevel="0" collapsed="false">
      <c r="A15" s="39" t="n">
        <v>8</v>
      </c>
      <c r="B15" s="33" t="n">
        <v>-3.4</v>
      </c>
      <c r="C15" s="33" t="s">
        <v>31</v>
      </c>
      <c r="D15" s="33" t="n">
        <v>2.5</v>
      </c>
      <c r="E15" s="33" t="s">
        <v>31</v>
      </c>
      <c r="F15" s="2"/>
      <c r="G15" s="34"/>
      <c r="H15" s="33" t="n">
        <v>0</v>
      </c>
      <c r="I15" s="33"/>
      <c r="J15" s="2"/>
      <c r="K15" s="39" t="n">
        <v>8</v>
      </c>
      <c r="L15" s="36" t="n">
        <v>1003.7</v>
      </c>
      <c r="M15" s="36" t="n">
        <v>1008.4</v>
      </c>
      <c r="N15" s="2"/>
      <c r="O15" s="39" t="n">
        <v>8</v>
      </c>
      <c r="P15" s="46" t="n">
        <v>81</v>
      </c>
      <c r="Q15" s="37" t="n">
        <v>92</v>
      </c>
      <c r="R15" s="2"/>
      <c r="S15" s="39" t="n">
        <v>8</v>
      </c>
      <c r="T15" s="37" t="s">
        <v>32</v>
      </c>
      <c r="U15" s="36" t="n">
        <v>12.9</v>
      </c>
      <c r="V15" s="36" t="n">
        <v>0.6</v>
      </c>
      <c r="W15" s="2"/>
      <c r="X15" s="38" t="s">
        <v>124</v>
      </c>
      <c r="Y15" s="38"/>
      <c r="Z15" s="38"/>
      <c r="AA15" s="2"/>
      <c r="AB15" s="38" t="s">
        <v>125</v>
      </c>
      <c r="AC15" s="38"/>
      <c r="AD15" s="38"/>
      <c r="AE15" s="38"/>
      <c r="AF15" s="2"/>
    </row>
    <row r="16" customFormat="false" ht="11.25" hidden="false" customHeight="false" outlineLevel="0" collapsed="false">
      <c r="A16" s="39" t="n">
        <v>9</v>
      </c>
      <c r="B16" s="33" t="n">
        <v>-0.3</v>
      </c>
      <c r="C16" s="33" t="s">
        <v>31</v>
      </c>
      <c r="D16" s="33" t="n">
        <v>1.8</v>
      </c>
      <c r="E16" s="33" t="s">
        <v>31</v>
      </c>
      <c r="F16" s="2"/>
      <c r="G16" s="34" t="s">
        <v>126</v>
      </c>
      <c r="H16" s="33" t="n">
        <v>1.778</v>
      </c>
      <c r="I16" s="33" t="n">
        <v>1</v>
      </c>
      <c r="J16" s="2"/>
      <c r="K16" s="39" t="n">
        <v>9</v>
      </c>
      <c r="L16" s="36" t="n">
        <v>1001.3</v>
      </c>
      <c r="M16" s="36" t="n">
        <v>1003.7</v>
      </c>
      <c r="N16" s="2"/>
      <c r="O16" s="39" t="n">
        <v>9</v>
      </c>
      <c r="P16" s="37" t="n">
        <v>84</v>
      </c>
      <c r="Q16" s="37" t="n">
        <v>91</v>
      </c>
      <c r="R16" s="2"/>
      <c r="S16" s="39" t="n">
        <v>9</v>
      </c>
      <c r="T16" s="37" t="s">
        <v>32</v>
      </c>
      <c r="U16" s="36" t="n">
        <v>12.9</v>
      </c>
      <c r="V16" s="36" t="n">
        <v>0.8</v>
      </c>
      <c r="W16" s="2"/>
      <c r="X16" s="38" t="s">
        <v>78</v>
      </c>
      <c r="Y16" s="38"/>
      <c r="Z16" s="38"/>
      <c r="AA16" s="2"/>
      <c r="AB16" s="38" t="s">
        <v>53</v>
      </c>
      <c r="AC16" s="38"/>
      <c r="AD16" s="38"/>
      <c r="AE16" s="38"/>
      <c r="AF16" s="2"/>
    </row>
    <row r="17" customFormat="false" ht="11.25" hidden="false" customHeight="false" outlineLevel="0" collapsed="false">
      <c r="A17" s="39" t="n">
        <v>10</v>
      </c>
      <c r="B17" s="33" t="n">
        <v>-0.4</v>
      </c>
      <c r="C17" s="33" t="s">
        <v>31</v>
      </c>
      <c r="D17" s="33" t="n">
        <v>7.3</v>
      </c>
      <c r="E17" s="33" t="s">
        <v>31</v>
      </c>
      <c r="F17" s="2"/>
      <c r="G17" s="34"/>
      <c r="H17" s="49" t="n">
        <v>0</v>
      </c>
      <c r="I17" s="49"/>
      <c r="J17" s="2"/>
      <c r="K17" s="39" t="n">
        <v>10</v>
      </c>
      <c r="L17" s="36" t="n">
        <v>989.8</v>
      </c>
      <c r="M17" s="36" t="n">
        <v>1001.3</v>
      </c>
      <c r="N17" s="2"/>
      <c r="O17" s="39" t="n">
        <v>10</v>
      </c>
      <c r="P17" s="37" t="n">
        <v>52</v>
      </c>
      <c r="Q17" s="37" t="n">
        <v>92</v>
      </c>
      <c r="R17" s="2"/>
      <c r="S17" s="39" t="n">
        <v>10</v>
      </c>
      <c r="T17" s="37" t="s">
        <v>39</v>
      </c>
      <c r="U17" s="49" t="n">
        <v>14.5</v>
      </c>
      <c r="V17" s="49" t="n">
        <v>1.4</v>
      </c>
      <c r="W17" s="2"/>
      <c r="X17" s="38"/>
      <c r="Y17" s="38"/>
      <c r="Z17" s="38"/>
      <c r="AA17" s="2"/>
      <c r="AB17" s="38" t="s">
        <v>127</v>
      </c>
      <c r="AC17" s="38"/>
      <c r="AD17" s="38"/>
      <c r="AE17" s="38"/>
      <c r="AF17" s="2"/>
    </row>
    <row r="18" customFormat="false" ht="11.25" hidden="false" customHeight="false" outlineLevel="0" collapsed="false">
      <c r="A18" s="39" t="n">
        <v>11</v>
      </c>
      <c r="B18" s="33" t="n">
        <v>0.2</v>
      </c>
      <c r="C18" s="33" t="s">
        <v>31</v>
      </c>
      <c r="D18" s="33" t="n">
        <v>4.4</v>
      </c>
      <c r="E18" s="33" t="s">
        <v>31</v>
      </c>
      <c r="F18" s="2"/>
      <c r="G18" s="34" t="s">
        <v>128</v>
      </c>
      <c r="H18" s="33" t="n">
        <v>6.096</v>
      </c>
      <c r="I18" s="33" t="n">
        <v>1</v>
      </c>
      <c r="J18" s="2"/>
      <c r="K18" s="39" t="n">
        <v>11</v>
      </c>
      <c r="L18" s="36" t="n">
        <v>989.3</v>
      </c>
      <c r="M18" s="36" t="n">
        <v>999</v>
      </c>
      <c r="N18" s="2"/>
      <c r="O18" s="39" t="n">
        <v>11</v>
      </c>
      <c r="P18" s="37" t="n">
        <v>37</v>
      </c>
      <c r="Q18" s="37" t="n">
        <v>91</v>
      </c>
      <c r="R18" s="2"/>
      <c r="S18" s="39" t="n">
        <v>11</v>
      </c>
      <c r="T18" s="37" t="s">
        <v>129</v>
      </c>
      <c r="U18" s="36" t="n">
        <v>24.1</v>
      </c>
      <c r="V18" s="36" t="n">
        <v>6.3</v>
      </c>
      <c r="W18" s="2"/>
      <c r="X18" s="38" t="s">
        <v>130</v>
      </c>
      <c r="Y18" s="38"/>
      <c r="Z18" s="38"/>
      <c r="AA18" s="2"/>
      <c r="AB18" s="38" t="s">
        <v>53</v>
      </c>
      <c r="AC18" s="38"/>
      <c r="AD18" s="38"/>
      <c r="AE18" s="38"/>
      <c r="AF18" s="2"/>
      <c r="AG18" s="50"/>
    </row>
    <row r="19" customFormat="false" ht="11.25" hidden="false" customHeight="false" outlineLevel="0" collapsed="false">
      <c r="A19" s="39" t="n">
        <v>12</v>
      </c>
      <c r="B19" s="33" t="n">
        <v>-1.3</v>
      </c>
      <c r="C19" s="33" t="s">
        <v>31</v>
      </c>
      <c r="D19" s="33" t="n">
        <v>6.4</v>
      </c>
      <c r="E19" s="33" t="s">
        <v>31</v>
      </c>
      <c r="F19" s="2"/>
      <c r="G19" s="34" t="s">
        <v>131</v>
      </c>
      <c r="H19" s="33" t="n">
        <v>0.254</v>
      </c>
      <c r="I19" s="33"/>
      <c r="J19" s="2"/>
      <c r="K19" s="39" t="n">
        <v>12</v>
      </c>
      <c r="L19" s="36" t="n">
        <v>999</v>
      </c>
      <c r="M19" s="36" t="n">
        <v>1004.6</v>
      </c>
      <c r="N19" s="2"/>
      <c r="O19" s="39" t="n">
        <v>12</v>
      </c>
      <c r="P19" s="37" t="n">
        <v>57</v>
      </c>
      <c r="Q19" s="37" t="n">
        <v>91</v>
      </c>
      <c r="R19" s="2"/>
      <c r="S19" s="39" t="n">
        <v>12</v>
      </c>
      <c r="T19" s="37" t="s">
        <v>39</v>
      </c>
      <c r="U19" s="36" t="n">
        <v>24.1</v>
      </c>
      <c r="V19" s="36" t="n">
        <v>2.6</v>
      </c>
      <c r="W19" s="2"/>
      <c r="X19" s="38" t="s">
        <v>132</v>
      </c>
      <c r="Y19" s="38"/>
      <c r="Z19" s="38"/>
      <c r="AA19" s="2"/>
      <c r="AB19" s="38" t="s">
        <v>133</v>
      </c>
      <c r="AC19" s="38"/>
      <c r="AD19" s="38"/>
      <c r="AE19" s="38"/>
      <c r="AF19" s="2"/>
    </row>
    <row r="20" customFormat="false" ht="11.25" hidden="false" customHeight="false" outlineLevel="0" collapsed="false">
      <c r="A20" s="39" t="n">
        <v>13</v>
      </c>
      <c r="B20" s="33" t="n">
        <v>-4.7</v>
      </c>
      <c r="C20" s="33" t="s">
        <v>31</v>
      </c>
      <c r="D20" s="33" t="n">
        <v>7.8</v>
      </c>
      <c r="E20" s="33" t="s">
        <v>31</v>
      </c>
      <c r="F20" s="2"/>
      <c r="G20" s="34" t="s">
        <v>131</v>
      </c>
      <c r="H20" s="33" t="n">
        <v>0.254</v>
      </c>
      <c r="I20" s="33"/>
      <c r="J20" s="2"/>
      <c r="K20" s="39" t="n">
        <v>13</v>
      </c>
      <c r="L20" s="36" t="n">
        <v>1004.6</v>
      </c>
      <c r="M20" s="36" t="n">
        <v>1008.1</v>
      </c>
      <c r="N20" s="2"/>
      <c r="O20" s="39" t="n">
        <v>13</v>
      </c>
      <c r="P20" s="37" t="n">
        <v>49</v>
      </c>
      <c r="Q20" s="37" t="n">
        <v>87</v>
      </c>
      <c r="R20" s="51"/>
      <c r="S20" s="39" t="n">
        <v>13</v>
      </c>
      <c r="T20" s="37" t="s">
        <v>32</v>
      </c>
      <c r="U20" s="36" t="n">
        <v>16.1</v>
      </c>
      <c r="V20" s="36" t="n">
        <v>0.8</v>
      </c>
      <c r="W20" s="2"/>
      <c r="X20" s="38" t="s">
        <v>40</v>
      </c>
      <c r="Y20" s="38"/>
      <c r="Z20" s="38"/>
      <c r="AA20" s="2"/>
      <c r="AB20" s="38" t="s">
        <v>38</v>
      </c>
      <c r="AC20" s="38"/>
      <c r="AD20" s="38"/>
      <c r="AE20" s="38"/>
      <c r="AF20" s="2"/>
    </row>
    <row r="21" customFormat="false" ht="11.25" hidden="false" customHeight="false" outlineLevel="0" collapsed="false">
      <c r="A21" s="39" t="n">
        <v>14</v>
      </c>
      <c r="B21" s="33" t="n">
        <v>-1.5</v>
      </c>
      <c r="C21" s="33" t="s">
        <v>31</v>
      </c>
      <c r="D21" s="33" t="n">
        <v>3.3</v>
      </c>
      <c r="E21" s="33" t="s">
        <v>31</v>
      </c>
      <c r="F21" s="2"/>
      <c r="G21" s="34" t="s">
        <v>134</v>
      </c>
      <c r="H21" s="33" t="n">
        <v>2.286</v>
      </c>
      <c r="I21" s="33" t="n">
        <v>2.3</v>
      </c>
      <c r="J21" s="2"/>
      <c r="K21" s="39" t="n">
        <v>14</v>
      </c>
      <c r="L21" s="36" t="n">
        <v>1005.1</v>
      </c>
      <c r="M21" s="36" t="n">
        <v>1008.3</v>
      </c>
      <c r="N21" s="2"/>
      <c r="O21" s="39" t="n">
        <v>14</v>
      </c>
      <c r="P21" s="37" t="n">
        <v>78</v>
      </c>
      <c r="Q21" s="37" t="n">
        <v>91</v>
      </c>
      <c r="R21" s="2"/>
      <c r="S21" s="39" t="n">
        <v>14</v>
      </c>
      <c r="T21" s="37" t="s">
        <v>39</v>
      </c>
      <c r="U21" s="36" t="n">
        <v>16.1</v>
      </c>
      <c r="V21" s="36" t="n">
        <v>0.6</v>
      </c>
      <c r="W21" s="2"/>
      <c r="X21" s="38" t="s">
        <v>135</v>
      </c>
      <c r="Y21" s="38"/>
      <c r="Z21" s="38"/>
      <c r="AA21" s="2"/>
      <c r="AB21" s="38" t="s">
        <v>136</v>
      </c>
      <c r="AC21" s="38"/>
      <c r="AD21" s="38"/>
      <c r="AE21" s="38"/>
      <c r="AF21" s="2"/>
    </row>
    <row r="22" customFormat="false" ht="11.25" hidden="false" customHeight="false" outlineLevel="0" collapsed="false">
      <c r="A22" s="39" t="n">
        <v>15</v>
      </c>
      <c r="B22" s="33" t="n">
        <v>-4.5</v>
      </c>
      <c r="C22" s="33" t="s">
        <v>31</v>
      </c>
      <c r="D22" s="33" t="n">
        <v>6.4</v>
      </c>
      <c r="E22" s="33" t="s">
        <v>31</v>
      </c>
      <c r="F22" s="2"/>
      <c r="G22" s="34"/>
      <c r="H22" s="33" t="n">
        <v>0</v>
      </c>
      <c r="I22" s="33"/>
      <c r="J22" s="2"/>
      <c r="K22" s="39" t="n">
        <v>15</v>
      </c>
      <c r="L22" s="36" t="n">
        <v>1003.8</v>
      </c>
      <c r="M22" s="36" t="n">
        <v>1006.6</v>
      </c>
      <c r="N22" s="2"/>
      <c r="O22" s="39" t="n">
        <v>15</v>
      </c>
      <c r="P22" s="37" t="n">
        <v>61</v>
      </c>
      <c r="Q22" s="37" t="n">
        <v>91</v>
      </c>
      <c r="R22" s="2"/>
      <c r="S22" s="39" t="n">
        <v>15</v>
      </c>
      <c r="T22" s="37" t="s">
        <v>39</v>
      </c>
      <c r="U22" s="36" t="n">
        <v>16.1</v>
      </c>
      <c r="V22" s="36" t="n">
        <v>1.6</v>
      </c>
      <c r="W22" s="2"/>
      <c r="X22" s="38" t="s">
        <v>57</v>
      </c>
      <c r="Y22" s="38"/>
      <c r="Z22" s="38"/>
      <c r="AA22" s="2"/>
      <c r="AB22" s="38" t="s">
        <v>137</v>
      </c>
      <c r="AC22" s="38"/>
      <c r="AD22" s="38"/>
      <c r="AE22" s="38"/>
      <c r="AF22" s="2"/>
    </row>
    <row r="23" customFormat="false" ht="11.25" hidden="false" customHeight="false" outlineLevel="0" collapsed="false">
      <c r="A23" s="39" t="n">
        <v>16</v>
      </c>
      <c r="B23" s="33" t="n">
        <v>0.4</v>
      </c>
      <c r="C23" s="33" t="s">
        <v>31</v>
      </c>
      <c r="D23" s="33" t="n">
        <v>3.5</v>
      </c>
      <c r="E23" s="33" t="s">
        <v>31</v>
      </c>
      <c r="F23" s="2"/>
      <c r="G23" s="34" t="s">
        <v>138</v>
      </c>
      <c r="H23" s="33" t="n">
        <v>0.762</v>
      </c>
      <c r="I23" s="33" t="n">
        <v>0.3</v>
      </c>
      <c r="J23" s="2"/>
      <c r="K23" s="39" t="n">
        <v>16</v>
      </c>
      <c r="L23" s="36" t="n">
        <v>1003.2</v>
      </c>
      <c r="M23" s="36" t="n">
        <v>1006.7</v>
      </c>
      <c r="N23" s="2"/>
      <c r="O23" s="39" t="n">
        <v>16</v>
      </c>
      <c r="P23" s="37" t="n">
        <v>81</v>
      </c>
      <c r="Q23" s="37" t="n">
        <v>89</v>
      </c>
      <c r="R23" s="2"/>
      <c r="S23" s="39" t="n">
        <v>16</v>
      </c>
      <c r="T23" s="37" t="s">
        <v>39</v>
      </c>
      <c r="U23" s="49" t="n">
        <v>14.5</v>
      </c>
      <c r="V23" s="49" t="n">
        <v>1.1</v>
      </c>
      <c r="W23" s="2"/>
      <c r="X23" s="38"/>
      <c r="Y23" s="38"/>
      <c r="Z23" s="38"/>
      <c r="AA23" s="2"/>
      <c r="AB23" s="38" t="s">
        <v>53</v>
      </c>
      <c r="AC23" s="38"/>
      <c r="AD23" s="38"/>
      <c r="AE23" s="38"/>
      <c r="AF23" s="2"/>
    </row>
    <row r="24" customFormat="false" ht="11.25" hidden="false" customHeight="false" outlineLevel="0" collapsed="false">
      <c r="A24" s="39" t="n">
        <v>17</v>
      </c>
      <c r="B24" s="33" t="n">
        <v>1.6</v>
      </c>
      <c r="C24" s="33" t="s">
        <v>31</v>
      </c>
      <c r="D24" s="33" t="n">
        <v>3.8</v>
      </c>
      <c r="E24" s="33" t="s">
        <v>31</v>
      </c>
      <c r="F24" s="2"/>
      <c r="G24" s="34" t="s">
        <v>139</v>
      </c>
      <c r="H24" s="33" t="n">
        <v>9.652</v>
      </c>
      <c r="I24" s="33" t="n">
        <v>2.3</v>
      </c>
      <c r="J24" s="2"/>
      <c r="K24" s="39" t="n">
        <v>17</v>
      </c>
      <c r="L24" s="36" t="n">
        <v>998.8</v>
      </c>
      <c r="M24" s="36" t="n">
        <v>1003.2</v>
      </c>
      <c r="N24" s="2"/>
      <c r="O24" s="39" t="n">
        <v>17</v>
      </c>
      <c r="P24" s="37" t="n">
        <v>88</v>
      </c>
      <c r="Q24" s="37" t="n">
        <v>92</v>
      </c>
      <c r="R24" s="2"/>
      <c r="S24" s="39" t="n">
        <v>17</v>
      </c>
      <c r="T24" s="37" t="s">
        <v>32</v>
      </c>
      <c r="U24" s="36" t="n">
        <v>9.7</v>
      </c>
      <c r="V24" s="36" t="n">
        <v>0.5</v>
      </c>
      <c r="W24" s="2"/>
      <c r="X24" s="38"/>
      <c r="Y24" s="38"/>
      <c r="Z24" s="38"/>
      <c r="AA24" s="2"/>
      <c r="AB24" s="38" t="s">
        <v>53</v>
      </c>
      <c r="AC24" s="38"/>
      <c r="AD24" s="38"/>
      <c r="AE24" s="38"/>
      <c r="AF24" s="2"/>
    </row>
    <row r="25" customFormat="false" ht="11.25" hidden="false" customHeight="false" outlineLevel="0" collapsed="false">
      <c r="A25" s="39" t="n">
        <v>18</v>
      </c>
      <c r="B25" s="33" t="n">
        <v>-0.6</v>
      </c>
      <c r="C25" s="33" t="s">
        <v>31</v>
      </c>
      <c r="D25" s="33" t="n">
        <v>3.8</v>
      </c>
      <c r="E25" s="33" t="s">
        <v>31</v>
      </c>
      <c r="F25" s="2"/>
      <c r="G25" s="34" t="s">
        <v>140</v>
      </c>
      <c r="H25" s="33" t="n">
        <v>2.032</v>
      </c>
      <c r="I25" s="33" t="n">
        <v>1</v>
      </c>
      <c r="J25" s="2"/>
      <c r="K25" s="39" t="n">
        <v>18</v>
      </c>
      <c r="L25" s="36" t="n">
        <v>998.6</v>
      </c>
      <c r="M25" s="36" t="n">
        <v>1003.9</v>
      </c>
      <c r="N25" s="2"/>
      <c r="O25" s="39" t="n">
        <v>18</v>
      </c>
      <c r="P25" s="37" t="n">
        <v>89</v>
      </c>
      <c r="Q25" s="48" t="n">
        <v>93</v>
      </c>
      <c r="R25" s="2"/>
      <c r="S25" s="39" t="n">
        <v>18</v>
      </c>
      <c r="T25" s="37" t="s">
        <v>39</v>
      </c>
      <c r="U25" s="36" t="n">
        <v>14.5</v>
      </c>
      <c r="V25" s="36" t="n">
        <v>1.4</v>
      </c>
      <c r="W25" s="2"/>
      <c r="X25" s="38" t="s">
        <v>141</v>
      </c>
      <c r="Y25" s="38"/>
      <c r="Z25" s="38"/>
      <c r="AA25" s="2"/>
      <c r="AB25" s="38" t="s">
        <v>142</v>
      </c>
      <c r="AC25" s="38"/>
      <c r="AD25" s="38"/>
      <c r="AE25" s="38"/>
      <c r="AF25" s="55"/>
    </row>
    <row r="26" customFormat="false" ht="11.25" hidden="false" customHeight="false" outlineLevel="0" collapsed="false">
      <c r="A26" s="39" t="n">
        <v>19</v>
      </c>
      <c r="B26" s="33" t="n">
        <v>0.1</v>
      </c>
      <c r="C26" s="33" t="s">
        <v>31</v>
      </c>
      <c r="D26" s="33" t="n">
        <v>6.8</v>
      </c>
      <c r="E26" s="33" t="s">
        <v>31</v>
      </c>
      <c r="F26" s="2"/>
      <c r="G26" s="34" t="s">
        <v>143</v>
      </c>
      <c r="H26" s="40" t="n">
        <v>27.94</v>
      </c>
      <c r="I26" s="40" t="n">
        <v>10.2</v>
      </c>
      <c r="J26" s="2"/>
      <c r="K26" s="39" t="n">
        <v>19</v>
      </c>
      <c r="L26" s="36" t="n">
        <v>997.2</v>
      </c>
      <c r="M26" s="36" t="n">
        <v>1003.6</v>
      </c>
      <c r="N26" s="2"/>
      <c r="O26" s="39" t="n">
        <v>19</v>
      </c>
      <c r="P26" s="37" t="n">
        <v>85</v>
      </c>
      <c r="Q26" s="48" t="n">
        <v>93</v>
      </c>
      <c r="R26" s="2"/>
      <c r="S26" s="39" t="n">
        <v>19</v>
      </c>
      <c r="T26" s="37" t="s">
        <v>129</v>
      </c>
      <c r="U26" s="36" t="n">
        <v>32.2</v>
      </c>
      <c r="V26" s="36" t="n">
        <v>3.5</v>
      </c>
      <c r="W26" s="2"/>
      <c r="X26" s="38"/>
      <c r="Y26" s="38"/>
      <c r="Z26" s="38"/>
      <c r="AA26" s="2"/>
      <c r="AB26" s="38" t="s">
        <v>144</v>
      </c>
      <c r="AC26" s="38"/>
      <c r="AD26" s="38"/>
      <c r="AE26" s="38"/>
      <c r="AF26" s="55"/>
    </row>
    <row r="27" customFormat="false" ht="11.25" hidden="false" customHeight="false" outlineLevel="0" collapsed="false">
      <c r="A27" s="39" t="n">
        <v>20</v>
      </c>
      <c r="B27" s="33" t="n">
        <v>1.3</v>
      </c>
      <c r="C27" s="33" t="s">
        <v>31</v>
      </c>
      <c r="D27" s="33" t="n">
        <v>12.9</v>
      </c>
      <c r="E27" s="33" t="s">
        <v>31</v>
      </c>
      <c r="F27" s="2"/>
      <c r="G27" s="34"/>
      <c r="H27" s="33" t="n">
        <v>0</v>
      </c>
      <c r="I27" s="49"/>
      <c r="J27" s="2"/>
      <c r="K27" s="39" t="n">
        <v>20</v>
      </c>
      <c r="L27" s="136" t="n">
        <v>988.8</v>
      </c>
      <c r="M27" s="36" t="n">
        <v>1000.1</v>
      </c>
      <c r="N27" s="2"/>
      <c r="O27" s="39" t="n">
        <v>20</v>
      </c>
      <c r="P27" s="137" t="n">
        <v>17</v>
      </c>
      <c r="Q27" s="46" t="n">
        <v>92</v>
      </c>
      <c r="R27" s="2"/>
      <c r="S27" s="39" t="n">
        <v>20</v>
      </c>
      <c r="T27" s="37" t="s">
        <v>36</v>
      </c>
      <c r="U27" s="36" t="n">
        <v>48.3</v>
      </c>
      <c r="V27" s="36" t="n">
        <v>9.5</v>
      </c>
      <c r="W27" s="2"/>
      <c r="X27" s="38" t="s">
        <v>145</v>
      </c>
      <c r="Y27" s="38"/>
      <c r="Z27" s="38"/>
      <c r="AA27" s="2"/>
      <c r="AB27" s="38" t="s">
        <v>38</v>
      </c>
      <c r="AC27" s="38"/>
      <c r="AD27" s="38"/>
      <c r="AE27" s="38"/>
      <c r="AF27" s="55"/>
    </row>
    <row r="28" customFormat="false" ht="11.25" hidden="false" customHeight="false" outlineLevel="0" collapsed="false">
      <c r="A28" s="39" t="n">
        <v>21</v>
      </c>
      <c r="B28" s="33" t="n">
        <v>-0.8</v>
      </c>
      <c r="C28" s="33" t="s">
        <v>31</v>
      </c>
      <c r="D28" s="33" t="n">
        <v>10.8</v>
      </c>
      <c r="E28" s="33" t="s">
        <v>31</v>
      </c>
      <c r="F28" s="2"/>
      <c r="G28" s="34" t="s">
        <v>138</v>
      </c>
      <c r="H28" s="33" t="n">
        <v>0.254</v>
      </c>
      <c r="I28" s="49"/>
      <c r="J28" s="2"/>
      <c r="K28" s="39" t="n">
        <v>21</v>
      </c>
      <c r="L28" s="36" t="n">
        <v>1000.1</v>
      </c>
      <c r="M28" s="36" t="n">
        <v>1005.3</v>
      </c>
      <c r="N28" s="2"/>
      <c r="O28" s="39" t="n">
        <v>21</v>
      </c>
      <c r="P28" s="37" t="n">
        <v>23</v>
      </c>
      <c r="Q28" s="37" t="n">
        <v>77</v>
      </c>
      <c r="R28" s="2"/>
      <c r="S28" s="39" t="n">
        <v>21</v>
      </c>
      <c r="T28" s="37" t="s">
        <v>32</v>
      </c>
      <c r="U28" s="36" t="n">
        <v>32.2</v>
      </c>
      <c r="V28" s="36" t="n">
        <v>2.9</v>
      </c>
      <c r="W28" s="2"/>
      <c r="X28" s="38" t="s">
        <v>146</v>
      </c>
      <c r="Y28" s="38"/>
      <c r="Z28" s="38"/>
      <c r="AA28" s="2"/>
      <c r="AB28" s="38" t="s">
        <v>147</v>
      </c>
      <c r="AC28" s="38"/>
      <c r="AD28" s="38"/>
      <c r="AE28" s="38"/>
      <c r="AF28" s="2"/>
    </row>
    <row r="29" customFormat="false" ht="11.25" hidden="false" customHeight="false" outlineLevel="0" collapsed="false">
      <c r="A29" s="39" t="n">
        <v>22</v>
      </c>
      <c r="B29" s="33" t="n">
        <v>3.5</v>
      </c>
      <c r="C29" s="33" t="s">
        <v>31</v>
      </c>
      <c r="D29" s="33" t="n">
        <v>5.9</v>
      </c>
      <c r="E29" s="33" t="s">
        <v>31</v>
      </c>
      <c r="F29" s="2"/>
      <c r="G29" s="34" t="s">
        <v>148</v>
      </c>
      <c r="H29" s="33" t="n">
        <v>1.778</v>
      </c>
      <c r="I29" s="33" t="n">
        <v>1.3</v>
      </c>
      <c r="J29" s="2"/>
      <c r="K29" s="39" t="n">
        <v>22</v>
      </c>
      <c r="L29" s="36" t="n">
        <v>1003</v>
      </c>
      <c r="M29" s="36" t="n">
        <v>1005.4</v>
      </c>
      <c r="N29" s="2"/>
      <c r="O29" s="39" t="n">
        <v>22</v>
      </c>
      <c r="P29" s="37" t="n">
        <v>77</v>
      </c>
      <c r="Q29" s="37" t="n">
        <v>90</v>
      </c>
      <c r="R29" s="2"/>
      <c r="S29" s="39" t="n">
        <v>22</v>
      </c>
      <c r="T29" s="37" t="s">
        <v>82</v>
      </c>
      <c r="U29" s="36" t="n">
        <v>14.5</v>
      </c>
      <c r="V29" s="36" t="n">
        <v>1.1</v>
      </c>
      <c r="W29" s="2"/>
      <c r="X29" s="38"/>
      <c r="Y29" s="38"/>
      <c r="Z29" s="38"/>
      <c r="AA29" s="2"/>
      <c r="AB29" s="38" t="s">
        <v>45</v>
      </c>
      <c r="AC29" s="38"/>
      <c r="AD29" s="38"/>
      <c r="AE29" s="38"/>
      <c r="AF29" s="55"/>
    </row>
    <row r="30" customFormat="false" ht="11.25" hidden="false" customHeight="false" outlineLevel="0" collapsed="false">
      <c r="A30" s="39" t="n">
        <v>23</v>
      </c>
      <c r="B30" s="33" t="n">
        <v>3.2</v>
      </c>
      <c r="C30" s="33" t="s">
        <v>31</v>
      </c>
      <c r="D30" s="33" t="n">
        <v>8.7</v>
      </c>
      <c r="E30" s="33" t="s">
        <v>31</v>
      </c>
      <c r="F30" s="2"/>
      <c r="G30" s="34" t="s">
        <v>54</v>
      </c>
      <c r="H30" s="33" t="n">
        <v>1.524</v>
      </c>
      <c r="I30" s="33" t="n">
        <v>1.3</v>
      </c>
      <c r="J30" s="2"/>
      <c r="K30" s="39" t="n">
        <v>23</v>
      </c>
      <c r="L30" s="36" t="n">
        <v>1000.4</v>
      </c>
      <c r="M30" s="36" t="n">
        <v>1003</v>
      </c>
      <c r="N30" s="2"/>
      <c r="O30" s="39" t="n">
        <v>23</v>
      </c>
      <c r="P30" s="37" t="n">
        <v>70</v>
      </c>
      <c r="Q30" s="48" t="n">
        <v>93</v>
      </c>
      <c r="R30" s="2"/>
      <c r="S30" s="39" t="n">
        <v>23</v>
      </c>
      <c r="T30" s="37" t="s">
        <v>32</v>
      </c>
      <c r="U30" s="36" t="n">
        <v>14.5</v>
      </c>
      <c r="V30" s="36" t="n">
        <v>0.8</v>
      </c>
      <c r="W30" s="2"/>
      <c r="X30" s="38" t="s">
        <v>149</v>
      </c>
      <c r="Y30" s="38"/>
      <c r="Z30" s="38"/>
      <c r="AA30" s="2"/>
      <c r="AB30" s="38" t="s">
        <v>150</v>
      </c>
      <c r="AC30" s="38"/>
      <c r="AD30" s="38"/>
      <c r="AE30" s="38"/>
      <c r="AF30" s="2"/>
    </row>
    <row r="31" customFormat="false" ht="11.25" hidden="false" customHeight="false" outlineLevel="0" collapsed="false">
      <c r="A31" s="39" t="n">
        <v>24</v>
      </c>
      <c r="B31" s="33" t="n">
        <v>-0.4</v>
      </c>
      <c r="C31" s="33" t="s">
        <v>31</v>
      </c>
      <c r="D31" s="33" t="n">
        <v>12.5</v>
      </c>
      <c r="E31" s="33" t="s">
        <v>31</v>
      </c>
      <c r="F31" s="2"/>
      <c r="G31" s="34" t="s">
        <v>131</v>
      </c>
      <c r="H31" s="33" t="n">
        <v>0.254</v>
      </c>
      <c r="I31" s="33"/>
      <c r="J31" s="2"/>
      <c r="K31" s="39" t="n">
        <v>24</v>
      </c>
      <c r="L31" s="36" t="n">
        <v>1001.3</v>
      </c>
      <c r="M31" s="36" t="n">
        <v>1004.9</v>
      </c>
      <c r="N31" s="2"/>
      <c r="O31" s="39" t="n">
        <v>24</v>
      </c>
      <c r="P31" s="37" t="n">
        <v>48</v>
      </c>
      <c r="Q31" s="48" t="n">
        <v>93</v>
      </c>
      <c r="R31" s="2"/>
      <c r="S31" s="39" t="n">
        <v>24</v>
      </c>
      <c r="T31" s="37" t="s">
        <v>39</v>
      </c>
      <c r="U31" s="36" t="n">
        <v>12.9</v>
      </c>
      <c r="V31" s="36" t="n">
        <v>0.8</v>
      </c>
      <c r="W31" s="2"/>
      <c r="X31" s="38" t="s">
        <v>57</v>
      </c>
      <c r="Y31" s="38"/>
      <c r="Z31" s="38"/>
      <c r="AA31" s="2"/>
      <c r="AB31" s="38" t="s">
        <v>151</v>
      </c>
      <c r="AC31" s="38"/>
      <c r="AD31" s="38"/>
      <c r="AE31" s="38"/>
      <c r="AF31" s="2"/>
    </row>
    <row r="32" customFormat="false" ht="11.25" hidden="false" customHeight="false" outlineLevel="0" collapsed="false">
      <c r="A32" s="39" t="n">
        <v>25</v>
      </c>
      <c r="B32" s="33" t="n">
        <v>1.2</v>
      </c>
      <c r="C32" s="33" t="s">
        <v>31</v>
      </c>
      <c r="D32" s="33" t="n">
        <v>12.5</v>
      </c>
      <c r="E32" s="33" t="s">
        <v>31</v>
      </c>
      <c r="F32" s="2"/>
      <c r="G32" s="34" t="s">
        <v>138</v>
      </c>
      <c r="H32" s="33" t="n">
        <v>1.778</v>
      </c>
      <c r="I32" s="33" t="n">
        <v>4.1</v>
      </c>
      <c r="J32" s="2"/>
      <c r="K32" s="39" t="n">
        <v>25</v>
      </c>
      <c r="L32" s="36" t="n">
        <v>1001.3</v>
      </c>
      <c r="M32" s="36" t="n">
        <v>1006</v>
      </c>
      <c r="N32" s="2"/>
      <c r="O32" s="39" t="n">
        <v>25</v>
      </c>
      <c r="P32" s="37" t="n">
        <v>58</v>
      </c>
      <c r="Q32" s="37" t="n">
        <v>89</v>
      </c>
      <c r="R32" s="2"/>
      <c r="S32" s="39" t="n">
        <v>25</v>
      </c>
      <c r="T32" s="37" t="s">
        <v>43</v>
      </c>
      <c r="U32" s="36" t="n">
        <v>22.5</v>
      </c>
      <c r="V32" s="36" t="n">
        <v>1.6</v>
      </c>
      <c r="W32" s="2"/>
      <c r="X32" s="38"/>
      <c r="Y32" s="38"/>
      <c r="Z32" s="38"/>
      <c r="AA32" s="2"/>
      <c r="AB32" s="38" t="s">
        <v>147</v>
      </c>
      <c r="AC32" s="38"/>
      <c r="AD32" s="38"/>
      <c r="AE32" s="38"/>
      <c r="AF32" s="2"/>
    </row>
    <row r="33" customFormat="false" ht="11.25" hidden="false" customHeight="false" outlineLevel="0" collapsed="false">
      <c r="A33" s="39" t="n">
        <v>26</v>
      </c>
      <c r="B33" s="138" t="n">
        <v>5.6</v>
      </c>
      <c r="C33" s="33" t="s">
        <v>31</v>
      </c>
      <c r="D33" s="40" t="n">
        <v>16.1</v>
      </c>
      <c r="E33" s="33" t="s">
        <v>31</v>
      </c>
      <c r="F33" s="2"/>
      <c r="G33" s="6" t="s">
        <v>54</v>
      </c>
      <c r="H33" s="33" t="n">
        <v>4.572</v>
      </c>
      <c r="I33" s="33" t="n">
        <v>5.1</v>
      </c>
      <c r="J33" s="2"/>
      <c r="K33" s="39" t="n">
        <v>26</v>
      </c>
      <c r="L33" s="36" t="n">
        <v>996.2</v>
      </c>
      <c r="M33" s="36" t="n">
        <v>1005.8</v>
      </c>
      <c r="N33" s="2"/>
      <c r="O33" s="39" t="n">
        <v>26</v>
      </c>
      <c r="P33" s="37" t="n">
        <v>21</v>
      </c>
      <c r="Q33" s="37" t="n">
        <v>91</v>
      </c>
      <c r="R33" s="2"/>
      <c r="S33" s="39" t="n">
        <v>26</v>
      </c>
      <c r="T33" s="37" t="s">
        <v>152</v>
      </c>
      <c r="U33" s="57" t="n">
        <v>59.5</v>
      </c>
      <c r="V33" s="57" t="n">
        <v>9.7</v>
      </c>
      <c r="W33" s="2"/>
      <c r="X33" s="38" t="s">
        <v>153</v>
      </c>
      <c r="Y33" s="38"/>
      <c r="Z33" s="38"/>
      <c r="AA33" s="2"/>
      <c r="AB33" s="38" t="s">
        <v>154</v>
      </c>
      <c r="AC33" s="38"/>
      <c r="AD33" s="38"/>
      <c r="AE33" s="38"/>
      <c r="AF33" s="2"/>
    </row>
    <row r="34" customFormat="false" ht="11.25" hidden="false" customHeight="false" outlineLevel="0" collapsed="false">
      <c r="A34" s="39" t="n">
        <v>27</v>
      </c>
      <c r="B34" s="33" t="n">
        <v>2.9</v>
      </c>
      <c r="C34" s="33" t="s">
        <v>31</v>
      </c>
      <c r="D34" s="33" t="n">
        <v>14.2</v>
      </c>
      <c r="E34" s="33" t="s">
        <v>31</v>
      </c>
      <c r="F34" s="2"/>
      <c r="G34" s="34"/>
      <c r="H34" s="33" t="n">
        <v>0</v>
      </c>
      <c r="I34" s="33"/>
      <c r="J34" s="2"/>
      <c r="K34" s="39" t="n">
        <v>27</v>
      </c>
      <c r="L34" s="36" t="n">
        <v>1005.7</v>
      </c>
      <c r="M34" s="36" t="n">
        <v>1009.4</v>
      </c>
      <c r="N34" s="2"/>
      <c r="O34" s="39" t="n">
        <v>27</v>
      </c>
      <c r="P34" s="37" t="n">
        <v>22</v>
      </c>
      <c r="Q34" s="37" t="n">
        <v>70</v>
      </c>
      <c r="R34" s="2"/>
      <c r="S34" s="39" t="n">
        <v>27</v>
      </c>
      <c r="T34" s="37" t="s">
        <v>129</v>
      </c>
      <c r="U34" s="36" t="n">
        <v>48.3</v>
      </c>
      <c r="V34" s="36" t="n">
        <v>5.3</v>
      </c>
      <c r="W34" s="2"/>
      <c r="X34" s="38" t="s">
        <v>146</v>
      </c>
      <c r="Y34" s="38"/>
      <c r="Z34" s="38"/>
      <c r="AA34" s="2"/>
      <c r="AB34" s="38" t="s">
        <v>147</v>
      </c>
      <c r="AC34" s="38"/>
      <c r="AD34" s="38"/>
      <c r="AE34" s="38"/>
      <c r="AF34" s="2"/>
    </row>
    <row r="35" customFormat="false" ht="11.25" hidden="false" customHeight="false" outlineLevel="0" collapsed="false">
      <c r="A35" s="39" t="n">
        <v>28</v>
      </c>
      <c r="B35" s="33" t="n">
        <v>3.3</v>
      </c>
      <c r="C35" s="33" t="s">
        <v>31</v>
      </c>
      <c r="D35" s="33" t="n">
        <v>9.5</v>
      </c>
      <c r="E35" s="33" t="s">
        <v>31</v>
      </c>
      <c r="F35" s="2"/>
      <c r="G35" s="34" t="s">
        <v>155</v>
      </c>
      <c r="H35" s="33" t="n">
        <v>1.778</v>
      </c>
      <c r="I35" s="33" t="n">
        <v>0.3</v>
      </c>
      <c r="J35" s="2"/>
      <c r="K35" s="39" t="n">
        <v>28</v>
      </c>
      <c r="L35" s="36" t="n">
        <v>1003.6</v>
      </c>
      <c r="M35" s="36" t="n">
        <v>1007.6</v>
      </c>
      <c r="N35" s="2"/>
      <c r="O35" s="39" t="n">
        <v>28</v>
      </c>
      <c r="P35" s="37" t="n">
        <v>70</v>
      </c>
      <c r="Q35" s="37" t="n">
        <v>89</v>
      </c>
      <c r="R35" s="2"/>
      <c r="S35" s="39" t="n">
        <v>28</v>
      </c>
      <c r="T35" s="37" t="s">
        <v>152</v>
      </c>
      <c r="U35" s="36" t="n">
        <v>24.1</v>
      </c>
      <c r="V35" s="36" t="n">
        <v>2.9</v>
      </c>
      <c r="W35" s="2"/>
      <c r="X35" s="38" t="s">
        <v>156</v>
      </c>
      <c r="Y35" s="38"/>
      <c r="Z35" s="38"/>
      <c r="AA35" s="2"/>
      <c r="AB35" s="38" t="s">
        <v>157</v>
      </c>
      <c r="AC35" s="38"/>
      <c r="AD35" s="38"/>
      <c r="AE35" s="38"/>
      <c r="AF35" s="2"/>
    </row>
    <row r="36" customFormat="false" ht="11.25" hidden="false" customHeight="false" outlineLevel="0" collapsed="false">
      <c r="A36" s="39"/>
      <c r="B36" s="33"/>
      <c r="C36" s="33"/>
      <c r="D36" s="33"/>
      <c r="E36" s="33"/>
      <c r="F36" s="2"/>
      <c r="G36" s="34"/>
      <c r="H36" s="33"/>
      <c r="I36" s="33"/>
      <c r="J36" s="2"/>
      <c r="K36" s="39"/>
      <c r="L36" s="36"/>
      <c r="M36" s="36"/>
      <c r="N36" s="2"/>
      <c r="O36" s="39"/>
      <c r="P36" s="37"/>
      <c r="Q36" s="37"/>
      <c r="R36" s="2"/>
      <c r="S36" s="39"/>
      <c r="T36" s="37"/>
      <c r="U36" s="36"/>
      <c r="V36" s="36"/>
      <c r="W36" s="2"/>
      <c r="X36" s="38"/>
      <c r="Y36" s="38"/>
      <c r="Z36" s="38"/>
      <c r="AA36" s="2"/>
      <c r="AB36" s="38"/>
      <c r="AC36" s="38"/>
      <c r="AD36" s="38"/>
      <c r="AE36" s="38"/>
      <c r="AF36" s="2"/>
    </row>
    <row r="37" customFormat="false" ht="11.25" hidden="false" customHeight="false" outlineLevel="0" collapsed="false">
      <c r="A37" s="39"/>
      <c r="B37" s="33"/>
      <c r="C37" s="33"/>
      <c r="D37" s="33"/>
      <c r="E37" s="33"/>
      <c r="F37" s="2"/>
      <c r="G37" s="34"/>
      <c r="H37" s="33"/>
      <c r="I37" s="33"/>
      <c r="J37" s="2"/>
      <c r="K37" s="39"/>
      <c r="L37" s="36"/>
      <c r="M37" s="36"/>
      <c r="N37" s="2"/>
      <c r="O37" s="39"/>
      <c r="P37" s="37"/>
      <c r="Q37" s="37"/>
      <c r="R37" s="2"/>
      <c r="S37" s="39"/>
      <c r="T37" s="37"/>
      <c r="U37" s="36"/>
      <c r="V37" s="36"/>
      <c r="W37" s="2"/>
      <c r="X37" s="38"/>
      <c r="Y37" s="38"/>
      <c r="Z37" s="38"/>
      <c r="AA37" s="2"/>
      <c r="AB37" s="38"/>
      <c r="AC37" s="38"/>
      <c r="AD37" s="38"/>
      <c r="AE37" s="38"/>
      <c r="AF37" s="2"/>
    </row>
    <row r="38" customFormat="false" ht="11.25" hidden="false" customHeight="false" outlineLevel="0" collapsed="false">
      <c r="A38" s="58"/>
      <c r="B38" s="33"/>
      <c r="C38" s="33"/>
      <c r="D38" s="33"/>
      <c r="E38" s="33"/>
      <c r="F38" s="2"/>
      <c r="G38" s="34"/>
      <c r="H38" s="33"/>
      <c r="I38" s="33"/>
      <c r="J38" s="2"/>
      <c r="K38" s="58"/>
      <c r="L38" s="36"/>
      <c r="M38" s="36"/>
      <c r="N38" s="2"/>
      <c r="O38" s="58"/>
      <c r="P38" s="37"/>
      <c r="Q38" s="37"/>
      <c r="R38" s="2"/>
      <c r="S38" s="58"/>
      <c r="T38" s="37"/>
      <c r="U38" s="36"/>
      <c r="V38" s="36"/>
      <c r="W38" s="2"/>
      <c r="X38" s="38"/>
      <c r="Y38" s="38"/>
      <c r="Z38" s="38"/>
      <c r="AA38" s="2"/>
      <c r="AB38" s="38"/>
      <c r="AC38" s="38"/>
      <c r="AD38" s="38"/>
      <c r="AE38" s="38"/>
      <c r="AF38" s="2"/>
    </row>
    <row r="39" customFormat="false" ht="11.25" hidden="false" customHeight="false" outlineLevel="0" collapsed="false">
      <c r="A39" s="60"/>
      <c r="B39" s="61"/>
      <c r="C39" s="61"/>
      <c r="D39" s="61"/>
      <c r="E39" s="61"/>
      <c r="F39" s="2"/>
      <c r="G39" s="2"/>
      <c r="H39" s="2"/>
      <c r="I39" s="2"/>
      <c r="J39" s="2"/>
      <c r="K39" s="2"/>
      <c r="L39" s="62" t="s">
        <v>86</v>
      </c>
      <c r="M39" s="62"/>
      <c r="N39" s="2"/>
      <c r="O39" s="2"/>
      <c r="P39" s="62" t="s">
        <v>86</v>
      </c>
      <c r="Q39" s="62"/>
      <c r="R39" s="2"/>
      <c r="S39" s="55"/>
      <c r="T39" s="63"/>
      <c r="U39" s="64" t="s">
        <v>87</v>
      </c>
      <c r="V39" s="65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1.25" hidden="false" customHeight="false" outlineLevel="0" collapsed="false">
      <c r="A40" s="66" t="s">
        <v>88</v>
      </c>
      <c r="B40" s="67" t="n">
        <f aca="false">AVERAGE(B8:B35)</f>
        <v>-0.660714285714286</v>
      </c>
      <c r="C40" s="67" t="s">
        <v>31</v>
      </c>
      <c r="D40" s="67" t="n">
        <f aca="false">AVERAGE(D8:D35)</f>
        <v>7.05714285714286</v>
      </c>
      <c r="E40" s="68" t="s">
        <v>31</v>
      </c>
      <c r="F40" s="2"/>
      <c r="G40" s="69" t="s">
        <v>89</v>
      </c>
      <c r="H40" s="70" t="n">
        <f aca="false">SUM(H8:H36)</f>
        <v>77.724</v>
      </c>
      <c r="I40" s="71" t="s">
        <v>90</v>
      </c>
      <c r="J40" s="2"/>
      <c r="K40" s="66" t="s">
        <v>88</v>
      </c>
      <c r="L40" s="72" t="n">
        <f aca="false">AVERAGE(L8:L35)</f>
        <v>1002.33928571429</v>
      </c>
      <c r="M40" s="73" t="n">
        <f aca="false">AVERAGE(M8:M35)</f>
        <v>1007.71428571429</v>
      </c>
      <c r="N40" s="2"/>
      <c r="O40" s="66" t="s">
        <v>88</v>
      </c>
      <c r="P40" s="139" t="n">
        <f aca="false">AVERAGE(P8:P35)</f>
        <v>57.0714285714286</v>
      </c>
      <c r="Q40" s="75" t="n">
        <f aca="false">AVERAGE(Q8:Q35)</f>
        <v>87.7142857142857</v>
      </c>
      <c r="R40" s="2"/>
      <c r="S40" s="76" t="s">
        <v>18</v>
      </c>
      <c r="T40" s="76" t="s">
        <v>39</v>
      </c>
      <c r="U40" s="77" t="n">
        <f aca="false">MAXA(U8:U35)</f>
        <v>59.5</v>
      </c>
      <c r="V40" s="78"/>
      <c r="W40" s="2"/>
      <c r="X40" s="79" t="s">
        <v>91</v>
      </c>
      <c r="Y40" s="79"/>
      <c r="Z40" s="79"/>
      <c r="AA40" s="2"/>
      <c r="AB40" s="80" t="s">
        <v>92</v>
      </c>
      <c r="AC40" s="80"/>
      <c r="AD40" s="80"/>
      <c r="AE40" s="80"/>
      <c r="AF40" s="2"/>
    </row>
    <row r="41" customFormat="false" ht="11.25" hidden="false" customHeight="false" outlineLevel="0" collapsed="false">
      <c r="A41" s="81" t="s">
        <v>93</v>
      </c>
      <c r="B41" s="82" t="n">
        <f aca="false">AVERAGE(B49:B76)</f>
        <v>2.87857142857143</v>
      </c>
      <c r="C41" s="82"/>
      <c r="D41" s="82"/>
      <c r="E41" s="83" t="s">
        <v>31</v>
      </c>
      <c r="F41" s="2"/>
      <c r="G41" s="84" t="s">
        <v>94</v>
      </c>
      <c r="H41" s="85" t="n">
        <v>8</v>
      </c>
      <c r="I41" s="86" t="s">
        <v>95</v>
      </c>
      <c r="J41" s="2"/>
      <c r="K41" s="81" t="s">
        <v>96</v>
      </c>
      <c r="L41" s="87" t="n">
        <f aca="false">AVERAGE(L8:M8,L9:M9,L10:M10,L11:M11,L12:M12,L13:M13,L14:M14,L15:M15,L16:M16,L17:M17,L18:M18,L19:M19,L20:M20,L21:M21,L22:M22,L23:M23,L24:M24,L25:M25,L26:M26,L27:M27,L28:M28,L29:M29,L30:M30,L31:M31,L32:M32,L33:M33,L34:M34,L35:M35)</f>
        <v>1005.02678571429</v>
      </c>
      <c r="M41" s="87"/>
      <c r="N41" s="2"/>
      <c r="O41" s="88" t="s">
        <v>97</v>
      </c>
      <c r="P41" s="89" t="n">
        <f aca="false">AVERAGE(P8:Q8,P9:Q9,P10:Q10,P11:Q11,P12:Q12,P13:Q13,P14:Q14,P15:Q15,P16:Q16,P17:Q17,P18:Q18,P19:Q19,P20:Q20,P21:Q21,P22:Q22,P23:Q23,P24:Q24,P25:Q25,P26:Q26,P27:Q27,P28:Q28,P29:Q29,P30:Q30,P31:Q31,P32:Q32,P33:Q33,P34:Q34,P35:Q35)</f>
        <v>72.3928571428571</v>
      </c>
      <c r="Q41" s="89"/>
      <c r="R41" s="2"/>
      <c r="S41" s="28"/>
      <c r="T41" s="90"/>
      <c r="U41" s="91" t="s">
        <v>98</v>
      </c>
      <c r="V41" s="91" t="s">
        <v>99</v>
      </c>
      <c r="W41" s="2"/>
      <c r="X41" s="92" t="s">
        <v>100</v>
      </c>
      <c r="Y41" s="92" t="s">
        <v>101</v>
      </c>
      <c r="Z41" s="92" t="s">
        <v>102</v>
      </c>
      <c r="AA41" s="2"/>
      <c r="AB41" s="6"/>
      <c r="AC41" s="92" t="s">
        <v>103</v>
      </c>
      <c r="AD41" s="92" t="s">
        <v>95</v>
      </c>
      <c r="AE41" s="92" t="s">
        <v>104</v>
      </c>
      <c r="AF41" s="2"/>
    </row>
    <row r="42" customFormat="false" ht="11.25" hidden="false" customHeight="false" outlineLevel="0" collapsed="false">
      <c r="A42" s="93" t="s">
        <v>105</v>
      </c>
      <c r="B42" s="94" t="n">
        <f aca="false">MINA(B8:B36)</f>
        <v>-7.3</v>
      </c>
      <c r="C42" s="94" t="s">
        <v>31</v>
      </c>
      <c r="D42" s="94" t="n">
        <f aca="false">MAXA(D8:D36)</f>
        <v>16.1</v>
      </c>
      <c r="E42" s="95" t="s">
        <v>31</v>
      </c>
      <c r="F42" s="2"/>
      <c r="G42" s="69" t="s">
        <v>106</v>
      </c>
      <c r="H42" s="70" t="n">
        <f aca="false">MAXA(H8:H36)</f>
        <v>27.94</v>
      </c>
      <c r="I42" s="77" t="n">
        <f aca="false">MAXA(I8:I36)</f>
        <v>10.2</v>
      </c>
      <c r="J42" s="2"/>
      <c r="K42" s="93" t="s">
        <v>105</v>
      </c>
      <c r="L42" s="96" t="n">
        <f aca="false">MINA(L8:L36)</f>
        <v>988.8</v>
      </c>
      <c r="M42" s="96" t="n">
        <f aca="false">MAXA(M8:M36)</f>
        <v>1022.3</v>
      </c>
      <c r="N42" s="2"/>
      <c r="O42" s="93" t="s">
        <v>105</v>
      </c>
      <c r="P42" s="97" t="n">
        <f aca="false">MINA(P8:P36)</f>
        <v>17</v>
      </c>
      <c r="Q42" s="97" t="n">
        <f aca="false">MAXA(Q8:Q36)</f>
        <v>93</v>
      </c>
      <c r="R42" s="98"/>
      <c r="S42" s="99" t="s">
        <v>107</v>
      </c>
      <c r="T42" s="99"/>
      <c r="U42" s="100" t="n">
        <f aca="false">AVERAGE(U8:U35)</f>
        <v>20.8714285714286</v>
      </c>
      <c r="V42" s="100" t="n">
        <f aca="false">AVERAGE(V8:V35)</f>
        <v>2.19285714285714</v>
      </c>
      <c r="W42" s="2"/>
      <c r="X42" s="101" t="n">
        <f aca="false">SUM(H8:H17)</f>
        <v>16.51</v>
      </c>
      <c r="Y42" s="101" t="n">
        <f aca="false">SUM(H18:H27)</f>
        <v>49.276</v>
      </c>
      <c r="Z42" s="101" t="n">
        <f aca="false">SUM(H28:H36)</f>
        <v>11.938</v>
      </c>
      <c r="AA42" s="2"/>
      <c r="AB42" s="102" t="s">
        <v>108</v>
      </c>
      <c r="AC42" s="101" t="n">
        <f aca="false">AVERAGE(B8:B17)</f>
        <v>-2.8</v>
      </c>
      <c r="AD42" s="101" t="n">
        <f aca="false">AVERAGE(D8:D17)</f>
        <v>4.83</v>
      </c>
      <c r="AE42" s="101" t="n">
        <f aca="false">AVERAGE(B49:B58)</f>
        <v>0.53</v>
      </c>
      <c r="AF42" s="2"/>
    </row>
    <row r="43" customFormat="false" ht="12.75" hidden="false" customHeight="false" outlineLevel="0" collapsed="false">
      <c r="A43" s="2"/>
      <c r="B43" s="103" t="s">
        <v>109</v>
      </c>
      <c r="C43" s="103"/>
      <c r="D43" s="103"/>
      <c r="E43" s="103"/>
      <c r="F43" s="103"/>
      <c r="G43" s="103"/>
      <c r="H43" s="104" t="n">
        <f aca="false">Gennaio!H45</f>
        <v>59.918</v>
      </c>
      <c r="I43" s="105"/>
      <c r="J43" s="2"/>
      <c r="K43" s="106"/>
      <c r="L43" s="107"/>
      <c r="M43" s="106"/>
      <c r="N43" s="2"/>
      <c r="O43" s="23"/>
      <c r="P43" s="108"/>
      <c r="Q43" s="23"/>
      <c r="R43" s="2"/>
      <c r="S43" s="23"/>
      <c r="T43" s="109"/>
      <c r="U43" s="23"/>
      <c r="V43" s="23"/>
      <c r="W43" s="2"/>
      <c r="X43" s="110"/>
      <c r="Y43" s="110"/>
      <c r="Z43" s="110"/>
      <c r="AA43" s="2"/>
      <c r="AB43" s="102" t="s">
        <v>101</v>
      </c>
      <c r="AC43" s="101" t="n">
        <f aca="false">AVERAGE(B18:B27)</f>
        <v>-0.9</v>
      </c>
      <c r="AD43" s="101" t="n">
        <f aca="false">AVERAGE(D18:D27)</f>
        <v>5.91</v>
      </c>
      <c r="AE43" s="101" t="n">
        <f aca="false">AVERAGE(B59:B68)</f>
        <v>2.29</v>
      </c>
      <c r="AF43" s="2"/>
    </row>
    <row r="44" customFormat="false" ht="11.25" hidden="false" customHeight="false" outlineLevel="0" collapsed="false">
      <c r="A44" s="2"/>
      <c r="B44" s="111" t="s">
        <v>110</v>
      </c>
      <c r="C44" s="111"/>
      <c r="D44" s="111"/>
      <c r="E44" s="111"/>
      <c r="F44" s="111"/>
      <c r="G44" s="111"/>
      <c r="H44" s="112" t="n">
        <f aca="false">H40</f>
        <v>77.724</v>
      </c>
      <c r="I44" s="105"/>
      <c r="J44" s="2"/>
      <c r="K44" s="106"/>
      <c r="L44" s="106"/>
      <c r="M44" s="106"/>
      <c r="N44" s="2"/>
      <c r="O44" s="23"/>
      <c r="P44" s="23"/>
      <c r="Q44" s="23"/>
      <c r="R44" s="2"/>
      <c r="S44" s="23"/>
      <c r="T44" s="113"/>
      <c r="U44" s="23"/>
      <c r="V44" s="23"/>
      <c r="W44" s="2"/>
      <c r="X44" s="110"/>
      <c r="Y44" s="110"/>
      <c r="Z44" s="110"/>
      <c r="AA44" s="2"/>
      <c r="AB44" s="102" t="s">
        <v>111</v>
      </c>
      <c r="AC44" s="101" t="n">
        <f aca="false">AVERAGE(B28:B35)</f>
        <v>2.3125</v>
      </c>
      <c r="AD44" s="101" t="n">
        <f aca="false">AVERAGE(D28:D35)</f>
        <v>11.275</v>
      </c>
      <c r="AE44" s="101" t="n">
        <f aca="false">AVERAGE(B69:B76)</f>
        <v>6.55</v>
      </c>
      <c r="AF44" s="2"/>
    </row>
    <row r="45" customFormat="false" ht="11.25" hidden="false" customHeight="false" outlineLevel="0" collapsed="false">
      <c r="A45" s="2"/>
      <c r="B45" s="114" t="s">
        <v>112</v>
      </c>
      <c r="C45" s="114"/>
      <c r="D45" s="114"/>
      <c r="E45" s="114"/>
      <c r="F45" s="114"/>
      <c r="G45" s="114"/>
      <c r="H45" s="115" t="n">
        <f aca="false">SUM(H43:H44)</f>
        <v>137.642</v>
      </c>
      <c r="I45" s="116"/>
      <c r="J45" s="2"/>
      <c r="K45" s="117"/>
      <c r="L45" s="106"/>
      <c r="M45" s="106"/>
      <c r="N45" s="2"/>
      <c r="O45" s="118"/>
      <c r="P45" s="23"/>
      <c r="Q45" s="23"/>
      <c r="R45" s="2"/>
      <c r="S45" s="23"/>
      <c r="T45" s="23"/>
      <c r="U45" s="23"/>
      <c r="V45" s="23"/>
      <c r="W45" s="2"/>
      <c r="X45" s="110"/>
      <c r="Y45" s="110"/>
      <c r="Z45" s="110"/>
      <c r="AA45" s="2"/>
      <c r="AB45" s="119"/>
      <c r="AC45" s="119"/>
      <c r="AD45" s="119"/>
      <c r="AE45" s="119"/>
      <c r="AF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120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1.25" hidden="false" customHeight="false" outlineLevel="0" collapsed="false">
      <c r="A47" s="38"/>
      <c r="B47" s="38"/>
      <c r="C47" s="38"/>
      <c r="D47" s="38"/>
      <c r="E47" s="38"/>
      <c r="F47" s="38"/>
      <c r="G47" s="38"/>
      <c r="L47" s="121"/>
      <c r="P47" s="121"/>
    </row>
    <row r="48" customFormat="false" ht="11.25" hidden="false" customHeight="false" outlineLevel="0" collapsed="false">
      <c r="A48" s="122" t="s">
        <v>113</v>
      </c>
      <c r="B48" s="122"/>
      <c r="C48" s="122"/>
      <c r="D48" s="34"/>
      <c r="E48" s="34"/>
      <c r="F48" s="34"/>
      <c r="G48" s="34"/>
      <c r="L48" s="121"/>
      <c r="P48" s="121"/>
    </row>
    <row r="49" customFormat="false" ht="11.25" hidden="false" customHeight="false" outlineLevel="0" collapsed="false">
      <c r="A49" s="32" t="n">
        <v>1</v>
      </c>
      <c r="B49" s="123" t="n">
        <v>-2.1</v>
      </c>
      <c r="C49" s="124" t="s">
        <v>31</v>
      </c>
      <c r="G49" s="125"/>
      <c r="L49" s="126"/>
    </row>
    <row r="50" customFormat="false" ht="11.25" hidden="false" customHeight="false" outlineLevel="0" collapsed="false">
      <c r="A50" s="39" t="n">
        <v>2</v>
      </c>
      <c r="B50" s="127" t="n">
        <v>-1.3</v>
      </c>
      <c r="C50" s="128" t="s">
        <v>31</v>
      </c>
    </row>
    <row r="51" customFormat="false" ht="11.25" hidden="false" customHeight="false" outlineLevel="0" collapsed="false">
      <c r="A51" s="39" t="n">
        <v>3</v>
      </c>
      <c r="B51" s="127" t="n">
        <v>-0.5</v>
      </c>
      <c r="C51" s="128" t="s">
        <v>31</v>
      </c>
      <c r="T51" s="121"/>
    </row>
    <row r="52" customFormat="false" ht="11.25" hidden="false" customHeight="false" outlineLevel="0" collapsed="false">
      <c r="A52" s="39" t="n">
        <v>4</v>
      </c>
      <c r="B52" s="127" t="n">
        <v>1.7</v>
      </c>
      <c r="C52" s="128" t="s">
        <v>31</v>
      </c>
      <c r="K52" s="129"/>
      <c r="L52" s="129"/>
      <c r="M52" s="129"/>
      <c r="N52" s="129"/>
      <c r="O52" s="129"/>
    </row>
    <row r="53" customFormat="false" ht="11.25" hidden="false" customHeight="false" outlineLevel="0" collapsed="false">
      <c r="A53" s="39" t="n">
        <v>5</v>
      </c>
      <c r="B53" s="127" t="n">
        <v>0.7</v>
      </c>
      <c r="C53" s="128" t="s">
        <v>31</v>
      </c>
      <c r="K53" s="129"/>
      <c r="L53" s="129"/>
      <c r="M53" s="129"/>
      <c r="N53" s="129"/>
      <c r="O53" s="130"/>
    </row>
    <row r="54" customFormat="false" ht="11.25" hidden="false" customHeight="false" outlineLevel="0" collapsed="false">
      <c r="A54" s="39" t="n">
        <v>6</v>
      </c>
      <c r="B54" s="127" t="n">
        <v>1.7</v>
      </c>
      <c r="C54" s="128" t="s">
        <v>31</v>
      </c>
    </row>
    <row r="55" customFormat="false" ht="11.25" hidden="false" customHeight="false" outlineLevel="0" collapsed="false">
      <c r="A55" s="39" t="n">
        <v>7</v>
      </c>
      <c r="B55" s="127" t="n">
        <v>2</v>
      </c>
      <c r="C55" s="128" t="s">
        <v>31</v>
      </c>
    </row>
    <row r="56" customFormat="false" ht="11.25" hidden="false" customHeight="false" outlineLevel="0" collapsed="false">
      <c r="A56" s="39" t="n">
        <v>8</v>
      </c>
      <c r="B56" s="127" t="n">
        <v>-0.2</v>
      </c>
      <c r="C56" s="128" t="s">
        <v>31</v>
      </c>
    </row>
    <row r="57" customFormat="false" ht="11.25" hidden="false" customHeight="false" outlineLevel="0" collapsed="false">
      <c r="A57" s="39" t="n">
        <v>9</v>
      </c>
      <c r="B57" s="127" t="n">
        <v>0.7</v>
      </c>
      <c r="C57" s="128" t="s">
        <v>31</v>
      </c>
    </row>
    <row r="58" customFormat="false" ht="11.25" hidden="false" customHeight="false" outlineLevel="0" collapsed="false">
      <c r="A58" s="39" t="n">
        <v>10</v>
      </c>
      <c r="B58" s="127" t="n">
        <v>2.6</v>
      </c>
      <c r="C58" s="128" t="s">
        <v>31</v>
      </c>
    </row>
    <row r="59" customFormat="false" ht="11.25" hidden="false" customHeight="false" outlineLevel="0" collapsed="false">
      <c r="A59" s="39" t="n">
        <v>11</v>
      </c>
      <c r="B59" s="127" t="n">
        <v>1.6</v>
      </c>
      <c r="C59" s="128" t="s">
        <v>31</v>
      </c>
    </row>
    <row r="60" customFormat="false" ht="11.25" hidden="false" customHeight="false" outlineLevel="0" collapsed="false">
      <c r="A60" s="39" t="n">
        <v>12</v>
      </c>
      <c r="B60" s="127" t="n">
        <v>1.9</v>
      </c>
      <c r="C60" s="128" t="s">
        <v>31</v>
      </c>
    </row>
    <row r="61" customFormat="false" ht="11.25" hidden="false" customHeight="false" outlineLevel="0" collapsed="false">
      <c r="A61" s="39" t="n">
        <v>13</v>
      </c>
      <c r="B61" s="127" t="n">
        <v>0.5</v>
      </c>
      <c r="C61" s="128" t="s">
        <v>31</v>
      </c>
    </row>
    <row r="62" customFormat="false" ht="11.25" hidden="false" customHeight="false" outlineLevel="0" collapsed="false">
      <c r="A62" s="39" t="n">
        <v>14</v>
      </c>
      <c r="B62" s="127" t="n">
        <v>0.6</v>
      </c>
      <c r="C62" s="128" t="s">
        <v>31</v>
      </c>
    </row>
    <row r="63" customFormat="false" ht="11.25" hidden="false" customHeight="false" outlineLevel="0" collapsed="false">
      <c r="A63" s="39" t="n">
        <v>15</v>
      </c>
      <c r="B63" s="127" t="n">
        <v>0.6</v>
      </c>
      <c r="C63" s="128" t="s">
        <v>31</v>
      </c>
    </row>
    <row r="64" customFormat="false" ht="11.25" hidden="false" customHeight="false" outlineLevel="0" collapsed="false">
      <c r="A64" s="39" t="n">
        <v>16</v>
      </c>
      <c r="B64" s="127" t="n">
        <v>2</v>
      </c>
      <c r="C64" s="128" t="s">
        <v>31</v>
      </c>
    </row>
    <row r="65" customFormat="false" ht="11.25" hidden="false" customHeight="false" outlineLevel="0" collapsed="false">
      <c r="A65" s="39" t="n">
        <v>17</v>
      </c>
      <c r="B65" s="127" t="n">
        <v>2.7</v>
      </c>
      <c r="C65" s="128" t="s">
        <v>31</v>
      </c>
    </row>
    <row r="66" customFormat="false" ht="11.25" hidden="false" customHeight="false" outlineLevel="0" collapsed="false">
      <c r="A66" s="39" t="n">
        <v>18</v>
      </c>
      <c r="B66" s="127" t="n">
        <v>1.8</v>
      </c>
      <c r="C66" s="128" t="s">
        <v>31</v>
      </c>
    </row>
    <row r="67" customFormat="false" ht="11.25" hidden="false" customHeight="false" outlineLevel="0" collapsed="false">
      <c r="A67" s="39" t="n">
        <v>19</v>
      </c>
      <c r="B67" s="127" t="n">
        <v>4.1</v>
      </c>
      <c r="C67" s="128" t="s">
        <v>31</v>
      </c>
    </row>
    <row r="68" customFormat="false" ht="11.25" hidden="false" customHeight="false" outlineLevel="0" collapsed="false">
      <c r="A68" s="39" t="n">
        <v>20</v>
      </c>
      <c r="B68" s="127" t="n">
        <v>7.1</v>
      </c>
      <c r="C68" s="128" t="s">
        <v>31</v>
      </c>
    </row>
    <row r="69" customFormat="false" ht="11.25" hidden="false" customHeight="false" outlineLevel="0" collapsed="false">
      <c r="A69" s="39" t="n">
        <v>21</v>
      </c>
      <c r="B69" s="127" t="n">
        <v>5.1</v>
      </c>
      <c r="C69" s="128" t="s">
        <v>31</v>
      </c>
    </row>
    <row r="70" customFormat="false" ht="11.25" hidden="false" customHeight="false" outlineLevel="0" collapsed="false">
      <c r="A70" s="39" t="n">
        <v>22</v>
      </c>
      <c r="B70" s="127" t="n">
        <v>4.6</v>
      </c>
      <c r="C70" s="128" t="s">
        <v>31</v>
      </c>
    </row>
    <row r="71" customFormat="false" ht="11.25" hidden="false" customHeight="false" outlineLevel="0" collapsed="false">
      <c r="A71" s="39" t="n">
        <v>23</v>
      </c>
      <c r="B71" s="127" t="n">
        <v>5.3</v>
      </c>
      <c r="C71" s="128" t="s">
        <v>31</v>
      </c>
    </row>
    <row r="72" customFormat="false" ht="11.25" hidden="false" customHeight="false" outlineLevel="0" collapsed="false">
      <c r="A72" s="39" t="n">
        <v>24</v>
      </c>
      <c r="B72" s="127" t="n">
        <v>5.1</v>
      </c>
      <c r="C72" s="128" t="s">
        <v>31</v>
      </c>
    </row>
    <row r="73" customFormat="false" ht="11.25" hidden="false" customHeight="false" outlineLevel="0" collapsed="false">
      <c r="A73" s="39" t="n">
        <v>25</v>
      </c>
      <c r="B73" s="127" t="n">
        <v>7</v>
      </c>
      <c r="C73" s="128" t="s">
        <v>31</v>
      </c>
    </row>
    <row r="74" customFormat="false" ht="11.25" hidden="false" customHeight="false" outlineLevel="0" collapsed="false">
      <c r="A74" s="39" t="n">
        <v>26</v>
      </c>
      <c r="B74" s="127" t="n">
        <v>9.6</v>
      </c>
      <c r="C74" s="128" t="s">
        <v>31</v>
      </c>
    </row>
    <row r="75" customFormat="false" ht="11.25" hidden="false" customHeight="false" outlineLevel="0" collapsed="false">
      <c r="A75" s="39" t="n">
        <v>27</v>
      </c>
      <c r="B75" s="127" t="n">
        <v>9.7</v>
      </c>
      <c r="C75" s="128" t="s">
        <v>31</v>
      </c>
    </row>
    <row r="76" customFormat="false" ht="11.25" hidden="false" customHeight="false" outlineLevel="0" collapsed="false">
      <c r="A76" s="39" t="n">
        <v>28</v>
      </c>
      <c r="B76" s="127" t="n">
        <v>6</v>
      </c>
      <c r="C76" s="128" t="s">
        <v>31</v>
      </c>
    </row>
    <row r="77" customFormat="false" ht="11.25" hidden="false" customHeight="false" outlineLevel="0" collapsed="false">
      <c r="A77" s="39"/>
      <c r="B77" s="127"/>
      <c r="C77" s="128"/>
    </row>
    <row r="78" customFormat="false" ht="11.25" hidden="false" customHeight="false" outlineLevel="0" collapsed="false">
      <c r="A78" s="39"/>
      <c r="B78" s="127"/>
      <c r="C78" s="128"/>
    </row>
    <row r="79" customFormat="false" ht="11.25" hidden="false" customHeight="false" outlineLevel="0" collapsed="false">
      <c r="A79" s="58"/>
      <c r="B79" s="132"/>
      <c r="C79" s="133"/>
    </row>
  </sheetData>
  <mergeCells count="91">
    <mergeCell ref="B2:M2"/>
    <mergeCell ref="O2:V2"/>
    <mergeCell ref="X2:AE2"/>
    <mergeCell ref="B3:V3"/>
    <mergeCell ref="B4:V4"/>
    <mergeCell ref="X4:Z4"/>
    <mergeCell ref="AB4:AE4"/>
    <mergeCell ref="B5:H5"/>
    <mergeCell ref="K5:M5"/>
    <mergeCell ref="O5:Q5"/>
    <mergeCell ref="S5:V5"/>
    <mergeCell ref="X5:Z5"/>
    <mergeCell ref="AB5:AE5"/>
    <mergeCell ref="X6:Z6"/>
    <mergeCell ref="AB6:AE6"/>
    <mergeCell ref="X7:AE7"/>
    <mergeCell ref="X8:Z8"/>
    <mergeCell ref="AB8:AE8"/>
    <mergeCell ref="X9:Z9"/>
    <mergeCell ref="AB9:AE9"/>
    <mergeCell ref="X10:Z10"/>
    <mergeCell ref="AB10:AE10"/>
    <mergeCell ref="X11:Z11"/>
    <mergeCell ref="AB11:AE11"/>
    <mergeCell ref="X12:Z12"/>
    <mergeCell ref="AB12:AE12"/>
    <mergeCell ref="X13:Z13"/>
    <mergeCell ref="AB13:AE13"/>
    <mergeCell ref="X14:Z14"/>
    <mergeCell ref="AB14:AE14"/>
    <mergeCell ref="X15:Z15"/>
    <mergeCell ref="AB15:AE15"/>
    <mergeCell ref="X16:Z16"/>
    <mergeCell ref="AB16:AE16"/>
    <mergeCell ref="X17:Z17"/>
    <mergeCell ref="AB17:AE17"/>
    <mergeCell ref="X18:Z18"/>
    <mergeCell ref="AB18:AE18"/>
    <mergeCell ref="X19:Z19"/>
    <mergeCell ref="AB19:AE19"/>
    <mergeCell ref="X20:Z20"/>
    <mergeCell ref="AB20:AE20"/>
    <mergeCell ref="X21:Z21"/>
    <mergeCell ref="AB21:AE21"/>
    <mergeCell ref="X22:Z22"/>
    <mergeCell ref="AB22:AE22"/>
    <mergeCell ref="X23:Z23"/>
    <mergeCell ref="AB23:AE23"/>
    <mergeCell ref="X24:Z24"/>
    <mergeCell ref="AB24:AE24"/>
    <mergeCell ref="X25:Z25"/>
    <mergeCell ref="AB25:AE25"/>
    <mergeCell ref="X26:Z26"/>
    <mergeCell ref="AB26:AE26"/>
    <mergeCell ref="X27:Z27"/>
    <mergeCell ref="AB27:AE27"/>
    <mergeCell ref="X28:Z28"/>
    <mergeCell ref="AB28:AE28"/>
    <mergeCell ref="X29:Z29"/>
    <mergeCell ref="AB29:AE29"/>
    <mergeCell ref="X30:Z30"/>
    <mergeCell ref="AB30:AE30"/>
    <mergeCell ref="X31:Z31"/>
    <mergeCell ref="AB31:AE31"/>
    <mergeCell ref="X32:Z32"/>
    <mergeCell ref="AB32:AE32"/>
    <mergeCell ref="X33:Z33"/>
    <mergeCell ref="AB33:AE33"/>
    <mergeCell ref="X34:Z34"/>
    <mergeCell ref="AB34:AE34"/>
    <mergeCell ref="X35:Z35"/>
    <mergeCell ref="AB35:AE35"/>
    <mergeCell ref="X36:Z36"/>
    <mergeCell ref="AB36:AE36"/>
    <mergeCell ref="X37:Z37"/>
    <mergeCell ref="AB37:AE37"/>
    <mergeCell ref="X38:Z38"/>
    <mergeCell ref="AB38:AE38"/>
    <mergeCell ref="L39:M39"/>
    <mergeCell ref="P39:Q39"/>
    <mergeCell ref="X40:Z40"/>
    <mergeCell ref="AB40:AE40"/>
    <mergeCell ref="B41:D41"/>
    <mergeCell ref="L41:M41"/>
    <mergeCell ref="P41:Q41"/>
    <mergeCell ref="S42:T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7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X38" activeCellId="0" sqref="X38:Z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1.56"/>
    <col collapsed="false" customWidth="true" hidden="false" outlineLevel="0" max="4" min="4" style="1" width="5.28"/>
    <col collapsed="false" customWidth="true" hidden="false" outlineLevel="0" max="5" min="5" style="1" width="1.56"/>
    <col collapsed="false" customWidth="true" hidden="false" outlineLevel="0" max="6" min="6" style="1" width="1.41"/>
    <col collapsed="false" customWidth="true" hidden="false" outlineLevel="0" max="7" min="7" style="1" width="17.56"/>
    <col collapsed="false" customWidth="true" hidden="false" outlineLevel="0" max="9" min="8" style="1" width="4.85"/>
    <col collapsed="false" customWidth="true" hidden="false" outlineLevel="0" max="10" min="10" style="1" width="1.41"/>
    <col collapsed="false" customWidth="true" hidden="false" outlineLevel="0" max="11" min="11" style="1" width="3.7"/>
    <col collapsed="false" customWidth="true" hidden="false" outlineLevel="0" max="12" min="12" style="1" width="6.13"/>
    <col collapsed="false" customWidth="true" hidden="false" outlineLevel="0" max="13" min="13" style="1" width="5.71"/>
    <col collapsed="false" customWidth="true" hidden="false" outlineLevel="0" max="14" min="14" style="1" width="1.56"/>
    <col collapsed="false" customWidth="true" hidden="false" outlineLevel="0" max="15" min="15" style="1" width="4.56"/>
    <col collapsed="false" customWidth="true" hidden="false" outlineLevel="0" max="16" min="16" style="1" width="4.41"/>
    <col collapsed="false" customWidth="true" hidden="false" outlineLevel="0" max="17" min="17" style="1" width="4.85"/>
    <col collapsed="false" customWidth="true" hidden="false" outlineLevel="0" max="18" min="18" style="1" width="1.41"/>
    <col collapsed="false" customWidth="true" hidden="false" outlineLevel="0" max="19" min="19" style="1" width="3.28"/>
    <col collapsed="false" customWidth="true" hidden="false" outlineLevel="0" max="20" min="20" style="1" width="4.56"/>
    <col collapsed="false" customWidth="true" hidden="false" outlineLevel="0" max="21" min="21" style="1" width="5.99"/>
    <col collapsed="false" customWidth="true" hidden="false" outlineLevel="0" max="22" min="22" style="1" width="5.41"/>
    <col collapsed="false" customWidth="true" hidden="false" outlineLevel="0" max="23" min="23" style="1" width="1.41"/>
    <col collapsed="false" customWidth="true" hidden="false" outlineLevel="0" max="25" min="24" style="1" width="5.71"/>
    <col collapsed="false" customWidth="true" hidden="false" outlineLevel="0" max="26" min="26" style="1" width="7.14"/>
    <col collapsed="false" customWidth="true" hidden="false" outlineLevel="0" max="27" min="27" style="1" width="1.41"/>
    <col collapsed="false" customWidth="true" hidden="false" outlineLevel="0" max="28" min="28" style="1" width="4.7"/>
    <col collapsed="false" customWidth="true" hidden="false" outlineLevel="0" max="29" min="29" style="1" width="5.85"/>
    <col collapsed="false" customWidth="true" hidden="false" outlineLevel="0" max="30" min="30" style="1" width="7.56"/>
    <col collapsed="false" customWidth="true" hidden="false" outlineLevel="0" max="31" min="31" style="1" width="8.56"/>
    <col collapsed="false" customWidth="true" hidden="false" outlineLevel="0" max="32" min="32" style="1" width="3.7"/>
    <col collapsed="false" customWidth="false" hidden="false" outlineLevel="0" max="257" min="33" style="1" width="9.14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2.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4" t="s">
        <v>158</v>
      </c>
      <c r="P2" s="4"/>
      <c r="Q2" s="4"/>
      <c r="R2" s="4"/>
      <c r="S2" s="4"/>
      <c r="T2" s="4"/>
      <c r="U2" s="4"/>
      <c r="V2" s="4"/>
      <c r="W2" s="2"/>
      <c r="X2" s="5" t="s">
        <v>2</v>
      </c>
      <c r="Y2" s="5"/>
      <c r="Z2" s="5"/>
      <c r="AA2" s="5"/>
      <c r="AB2" s="5"/>
      <c r="AC2" s="5"/>
      <c r="AD2" s="5"/>
      <c r="AE2" s="5"/>
      <c r="AF2" s="2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</row>
    <row r="3" customFormat="false" ht="11.25" hidden="false" customHeight="false" outlineLevel="0" collapsed="false">
      <c r="A3" s="2"/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2"/>
      <c r="X3" s="8"/>
      <c r="Y3" s="8"/>
      <c r="Z3" s="8"/>
      <c r="AA3" s="2"/>
      <c r="AB3" s="8"/>
      <c r="AC3" s="8"/>
      <c r="AD3" s="8"/>
      <c r="AE3" s="8"/>
      <c r="AF3" s="2"/>
    </row>
    <row r="4" customFormat="false" ht="11.25" hidden="false" customHeight="false" outlineLevel="0" collapsed="false">
      <c r="A4" s="2"/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2"/>
      <c r="X4" s="10" t="s">
        <v>159</v>
      </c>
      <c r="Y4" s="10"/>
      <c r="Z4" s="10"/>
      <c r="AA4" s="11"/>
      <c r="AB4" s="10" t="s">
        <v>159</v>
      </c>
      <c r="AC4" s="10"/>
      <c r="AD4" s="10"/>
      <c r="AE4" s="10"/>
      <c r="AF4" s="2"/>
    </row>
    <row r="5" customFormat="false" ht="12.75" hidden="false" customHeight="true" outlineLevel="0" collapsed="false">
      <c r="A5" s="2"/>
      <c r="B5" s="12" t="s">
        <v>6</v>
      </c>
      <c r="C5" s="12"/>
      <c r="D5" s="12"/>
      <c r="E5" s="12"/>
      <c r="F5" s="12"/>
      <c r="G5" s="12"/>
      <c r="H5" s="12"/>
      <c r="I5" s="13"/>
      <c r="J5" s="2"/>
      <c r="K5" s="14" t="s">
        <v>7</v>
      </c>
      <c r="L5" s="14"/>
      <c r="M5" s="14"/>
      <c r="N5" s="2"/>
      <c r="O5" s="14" t="s">
        <v>8</v>
      </c>
      <c r="P5" s="14"/>
      <c r="Q5" s="14"/>
      <c r="R5" s="15"/>
      <c r="S5" s="16" t="s">
        <v>9</v>
      </c>
      <c r="T5" s="16"/>
      <c r="U5" s="16"/>
      <c r="V5" s="16"/>
      <c r="W5" s="2"/>
      <c r="X5" s="17" t="s">
        <v>10</v>
      </c>
      <c r="Y5" s="17"/>
      <c r="Z5" s="17"/>
      <c r="AA5" s="2"/>
      <c r="AB5" s="17" t="s">
        <v>11</v>
      </c>
      <c r="AC5" s="17"/>
      <c r="AD5" s="17"/>
      <c r="AE5" s="17"/>
      <c r="AF5" s="2"/>
    </row>
    <row r="6" customFormat="false" ht="11.25" hidden="false" customHeight="false" outlineLevel="0" collapsed="false">
      <c r="A6" s="2"/>
      <c r="B6" s="18" t="s">
        <v>12</v>
      </c>
      <c r="C6" s="19"/>
      <c r="D6" s="18" t="s">
        <v>13</v>
      </c>
      <c r="E6" s="19"/>
      <c r="F6" s="20"/>
      <c r="G6" s="13" t="s">
        <v>14</v>
      </c>
      <c r="H6" s="13"/>
      <c r="I6" s="13" t="s">
        <v>15</v>
      </c>
      <c r="J6" s="21"/>
      <c r="K6" s="22"/>
      <c r="L6" s="13" t="s">
        <v>16</v>
      </c>
      <c r="M6" s="13" t="s">
        <v>17</v>
      </c>
      <c r="N6" s="21"/>
      <c r="O6" s="22"/>
      <c r="P6" s="13" t="s">
        <v>16</v>
      </c>
      <c r="Q6" s="13" t="s">
        <v>17</v>
      </c>
      <c r="R6" s="2"/>
      <c r="S6" s="23"/>
      <c r="T6" s="13" t="s">
        <v>18</v>
      </c>
      <c r="U6" s="13" t="s">
        <v>17</v>
      </c>
      <c r="V6" s="13" t="s">
        <v>19</v>
      </c>
      <c r="W6" s="2"/>
      <c r="X6" s="17" t="s">
        <v>20</v>
      </c>
      <c r="Y6" s="17"/>
      <c r="Z6" s="17"/>
      <c r="AA6" s="2"/>
      <c r="AB6" s="17" t="s">
        <v>21</v>
      </c>
      <c r="AC6" s="17"/>
      <c r="AD6" s="17"/>
      <c r="AE6" s="17"/>
      <c r="AF6" s="2"/>
    </row>
    <row r="7" customFormat="false" ht="11.25" hidden="false" customHeight="false" outlineLevel="0" collapsed="false">
      <c r="A7" s="2"/>
      <c r="B7" s="24" t="s">
        <v>22</v>
      </c>
      <c r="C7" s="24"/>
      <c r="D7" s="24" t="s">
        <v>22</v>
      </c>
      <c r="E7" s="25"/>
      <c r="F7" s="2"/>
      <c r="G7" s="26"/>
      <c r="H7" s="27" t="s">
        <v>23</v>
      </c>
      <c r="I7" s="27" t="s">
        <v>24</v>
      </c>
      <c r="J7" s="2"/>
      <c r="K7" s="28"/>
      <c r="L7" s="29" t="s">
        <v>25</v>
      </c>
      <c r="M7" s="29" t="s">
        <v>25</v>
      </c>
      <c r="N7" s="2"/>
      <c r="O7" s="28"/>
      <c r="P7" s="29" t="s">
        <v>26</v>
      </c>
      <c r="Q7" s="29" t="s">
        <v>27</v>
      </c>
      <c r="R7" s="2"/>
      <c r="S7" s="28"/>
      <c r="T7" s="30" t="s">
        <v>28</v>
      </c>
      <c r="U7" s="30" t="s">
        <v>29</v>
      </c>
      <c r="V7" s="30" t="s">
        <v>29</v>
      </c>
      <c r="W7" s="2"/>
      <c r="X7" s="31" t="s">
        <v>30</v>
      </c>
      <c r="Y7" s="31"/>
      <c r="Z7" s="31"/>
      <c r="AA7" s="31"/>
      <c r="AB7" s="31"/>
      <c r="AC7" s="31"/>
      <c r="AD7" s="31"/>
      <c r="AE7" s="31"/>
      <c r="AF7" s="2"/>
    </row>
    <row r="8" customFormat="false" ht="11.25" hidden="false" customHeight="false" outlineLevel="0" collapsed="false">
      <c r="A8" s="32" t="n">
        <v>1</v>
      </c>
      <c r="B8" s="33" t="n">
        <v>-0.3</v>
      </c>
      <c r="C8" s="33" t="s">
        <v>31</v>
      </c>
      <c r="D8" s="33" t="n">
        <v>9.9</v>
      </c>
      <c r="E8" s="33" t="s">
        <v>31</v>
      </c>
      <c r="F8" s="2"/>
      <c r="G8" s="34" t="s">
        <v>131</v>
      </c>
      <c r="H8" s="33" t="n">
        <v>0.254</v>
      </c>
      <c r="I8" s="33"/>
      <c r="J8" s="2"/>
      <c r="K8" s="32" t="n">
        <v>1</v>
      </c>
      <c r="L8" s="36" t="n">
        <v>1006.6</v>
      </c>
      <c r="M8" s="36" t="n">
        <v>1012</v>
      </c>
      <c r="N8" s="2"/>
      <c r="O8" s="32" t="n">
        <v>1</v>
      </c>
      <c r="P8" s="37" t="n">
        <v>69</v>
      </c>
      <c r="Q8" s="48" t="n">
        <v>93</v>
      </c>
      <c r="R8" s="2"/>
      <c r="S8" s="32" t="n">
        <v>1</v>
      </c>
      <c r="T8" s="37" t="s">
        <v>32</v>
      </c>
      <c r="U8" s="36" t="n">
        <v>14.5</v>
      </c>
      <c r="V8" s="36" t="n">
        <v>1.4</v>
      </c>
      <c r="W8" s="2"/>
      <c r="X8" s="38" t="s">
        <v>57</v>
      </c>
      <c r="Y8" s="38"/>
      <c r="Z8" s="38"/>
      <c r="AA8" s="2"/>
      <c r="AB8" s="38" t="s">
        <v>73</v>
      </c>
      <c r="AC8" s="38"/>
      <c r="AD8" s="38"/>
      <c r="AE8" s="38"/>
      <c r="AF8" s="2"/>
    </row>
    <row r="9" customFormat="false" ht="11.25" hidden="false" customHeight="false" outlineLevel="0" collapsed="false">
      <c r="A9" s="39" t="n">
        <v>2</v>
      </c>
      <c r="B9" s="33" t="n">
        <v>0.8</v>
      </c>
      <c r="C9" s="33" t="s">
        <v>31</v>
      </c>
      <c r="D9" s="33" t="n">
        <v>18.9</v>
      </c>
      <c r="E9" s="33" t="s">
        <v>31</v>
      </c>
      <c r="F9" s="2"/>
      <c r="G9" s="34"/>
      <c r="H9" s="33" t="n">
        <v>0</v>
      </c>
      <c r="I9" s="33"/>
      <c r="J9" s="2"/>
      <c r="K9" s="39" t="n">
        <v>2</v>
      </c>
      <c r="L9" s="36" t="n">
        <v>1011.8</v>
      </c>
      <c r="M9" s="36" t="n">
        <v>1017.3</v>
      </c>
      <c r="N9" s="2"/>
      <c r="O9" s="39" t="n">
        <v>2</v>
      </c>
      <c r="P9" s="37" t="n">
        <v>16</v>
      </c>
      <c r="Q9" s="37" t="n">
        <v>90</v>
      </c>
      <c r="R9" s="2"/>
      <c r="S9" s="39" t="n">
        <v>2</v>
      </c>
      <c r="T9" s="37" t="s">
        <v>32</v>
      </c>
      <c r="U9" s="49" t="n">
        <v>20.9</v>
      </c>
      <c r="V9" s="49" t="n">
        <v>2.6</v>
      </c>
      <c r="W9" s="2"/>
      <c r="X9" s="38" t="s">
        <v>160</v>
      </c>
      <c r="Y9" s="38"/>
      <c r="Z9" s="38"/>
      <c r="AA9" s="2"/>
      <c r="AB9" s="38" t="s">
        <v>161</v>
      </c>
      <c r="AC9" s="38"/>
      <c r="AD9" s="38"/>
      <c r="AE9" s="38"/>
      <c r="AF9" s="2"/>
    </row>
    <row r="10" customFormat="false" ht="11.25" hidden="false" customHeight="false" outlineLevel="0" collapsed="false">
      <c r="A10" s="39" t="n">
        <v>3</v>
      </c>
      <c r="B10" s="33" t="n">
        <v>5.5</v>
      </c>
      <c r="C10" s="33" t="s">
        <v>31</v>
      </c>
      <c r="D10" s="33" t="n">
        <v>9.9</v>
      </c>
      <c r="E10" s="33" t="s">
        <v>31</v>
      </c>
      <c r="F10" s="2"/>
      <c r="G10" s="34" t="s">
        <v>162</v>
      </c>
      <c r="H10" s="40" t="n">
        <v>15.24</v>
      </c>
      <c r="I10" s="33" t="n">
        <v>8.4</v>
      </c>
      <c r="J10" s="2"/>
      <c r="K10" s="39" t="n">
        <v>3</v>
      </c>
      <c r="L10" s="36" t="n">
        <v>1008.1</v>
      </c>
      <c r="M10" s="36" t="n">
        <v>1016.8</v>
      </c>
      <c r="N10" s="2"/>
      <c r="O10" s="39" t="n">
        <v>3</v>
      </c>
      <c r="P10" s="37" t="n">
        <v>52</v>
      </c>
      <c r="Q10" s="37" t="n">
        <v>90</v>
      </c>
      <c r="R10" s="2"/>
      <c r="S10" s="39" t="n">
        <v>3</v>
      </c>
      <c r="T10" s="37" t="s">
        <v>129</v>
      </c>
      <c r="U10" s="36" t="n">
        <v>32.2</v>
      </c>
      <c r="V10" s="36" t="n">
        <v>4</v>
      </c>
      <c r="W10" s="2"/>
      <c r="X10" s="38" t="s">
        <v>163</v>
      </c>
      <c r="Y10" s="38"/>
      <c r="Z10" s="38"/>
      <c r="AA10" s="2"/>
      <c r="AB10" s="38" t="s">
        <v>45</v>
      </c>
      <c r="AC10" s="38"/>
      <c r="AD10" s="38"/>
      <c r="AE10" s="38"/>
      <c r="AF10" s="2"/>
    </row>
    <row r="11" customFormat="false" ht="11.25" hidden="false" customHeight="false" outlineLevel="0" collapsed="false">
      <c r="A11" s="39" t="n">
        <v>4</v>
      </c>
      <c r="B11" s="33" t="n">
        <v>3.9</v>
      </c>
      <c r="C11" s="33" t="s">
        <v>31</v>
      </c>
      <c r="D11" s="33" t="n">
        <v>10.6</v>
      </c>
      <c r="E11" s="33" t="s">
        <v>31</v>
      </c>
      <c r="F11" s="2"/>
      <c r="G11" s="34" t="s">
        <v>54</v>
      </c>
      <c r="H11" s="33" t="n">
        <v>3.048</v>
      </c>
      <c r="I11" s="33" t="n">
        <v>1.5</v>
      </c>
      <c r="J11" s="2"/>
      <c r="K11" s="39" t="n">
        <v>4</v>
      </c>
      <c r="L11" s="36" t="n">
        <v>1001.9</v>
      </c>
      <c r="M11" s="36" t="n">
        <v>1008.1</v>
      </c>
      <c r="N11" s="2"/>
      <c r="O11" s="39" t="n">
        <v>4</v>
      </c>
      <c r="P11" s="37" t="n">
        <v>62</v>
      </c>
      <c r="Q11" s="37" t="n">
        <v>91</v>
      </c>
      <c r="R11" s="2"/>
      <c r="S11" s="39" t="n">
        <v>4</v>
      </c>
      <c r="T11" s="37" t="s">
        <v>82</v>
      </c>
      <c r="U11" s="36" t="n">
        <v>20.9</v>
      </c>
      <c r="V11" s="36" t="n">
        <v>2.6</v>
      </c>
      <c r="W11" s="2"/>
      <c r="X11" s="38"/>
      <c r="Y11" s="38"/>
      <c r="Z11" s="38"/>
      <c r="AA11" s="2"/>
      <c r="AB11" s="38" t="s">
        <v>164</v>
      </c>
      <c r="AC11" s="38"/>
      <c r="AD11" s="38"/>
      <c r="AE11" s="38"/>
      <c r="AF11" s="44"/>
    </row>
    <row r="12" customFormat="false" ht="11.25" hidden="false" customHeight="false" outlineLevel="0" collapsed="false">
      <c r="A12" s="39" t="n">
        <v>5</v>
      </c>
      <c r="B12" s="33" t="n">
        <v>1.6</v>
      </c>
      <c r="C12" s="33" t="s">
        <v>31</v>
      </c>
      <c r="D12" s="33" t="n">
        <v>11.1</v>
      </c>
      <c r="E12" s="33" t="s">
        <v>31</v>
      </c>
      <c r="F12" s="2"/>
      <c r="G12" s="34" t="s">
        <v>165</v>
      </c>
      <c r="H12" s="33" t="n">
        <v>0</v>
      </c>
      <c r="I12" s="33"/>
      <c r="J12" s="2"/>
      <c r="K12" s="39" t="n">
        <v>5</v>
      </c>
      <c r="L12" s="36" t="n">
        <v>1006.7</v>
      </c>
      <c r="M12" s="36" t="n">
        <v>1018.9</v>
      </c>
      <c r="N12" s="2"/>
      <c r="O12" s="39" t="n">
        <v>5</v>
      </c>
      <c r="P12" s="37" t="n">
        <v>21</v>
      </c>
      <c r="Q12" s="37" t="n">
        <v>87</v>
      </c>
      <c r="R12" s="2"/>
      <c r="S12" s="39" t="n">
        <v>5</v>
      </c>
      <c r="T12" s="37" t="s">
        <v>129</v>
      </c>
      <c r="U12" s="36" t="n">
        <v>32.2</v>
      </c>
      <c r="V12" s="36" t="n">
        <v>4.5</v>
      </c>
      <c r="W12" s="2"/>
      <c r="X12" s="38" t="s">
        <v>166</v>
      </c>
      <c r="Y12" s="38"/>
      <c r="Z12" s="38"/>
      <c r="AA12" s="2"/>
      <c r="AB12" s="38" t="s">
        <v>167</v>
      </c>
      <c r="AC12" s="38"/>
      <c r="AD12" s="38"/>
      <c r="AE12" s="38"/>
      <c r="AF12" s="45"/>
    </row>
    <row r="13" customFormat="false" ht="11.25" hidden="false" customHeight="false" outlineLevel="0" collapsed="false">
      <c r="A13" s="39" t="n">
        <v>6</v>
      </c>
      <c r="B13" s="134" t="n">
        <v>-2.3</v>
      </c>
      <c r="C13" s="33" t="s">
        <v>31</v>
      </c>
      <c r="D13" s="33" t="n">
        <v>11.1</v>
      </c>
      <c r="E13" s="33" t="s">
        <v>31</v>
      </c>
      <c r="F13" s="2"/>
      <c r="G13" s="34"/>
      <c r="H13" s="33" t="n">
        <v>0</v>
      </c>
      <c r="I13" s="33"/>
      <c r="J13" s="2"/>
      <c r="K13" s="39" t="n">
        <v>6</v>
      </c>
      <c r="L13" s="36" t="n">
        <v>1009.1</v>
      </c>
      <c r="M13" s="36" t="n">
        <v>1018.9</v>
      </c>
      <c r="N13" s="2"/>
      <c r="O13" s="39" t="n">
        <v>6</v>
      </c>
      <c r="P13" s="37" t="n">
        <v>20</v>
      </c>
      <c r="Q13" s="37" t="n">
        <v>75</v>
      </c>
      <c r="R13" s="2"/>
      <c r="S13" s="39" t="n">
        <v>6</v>
      </c>
      <c r="T13" s="37" t="s">
        <v>129</v>
      </c>
      <c r="U13" s="36" t="n">
        <v>20.9</v>
      </c>
      <c r="V13" s="36" t="n">
        <v>2.3</v>
      </c>
      <c r="W13" s="2"/>
      <c r="X13" s="38"/>
      <c r="Y13" s="38"/>
      <c r="Z13" s="38"/>
      <c r="AA13" s="2"/>
      <c r="AB13" s="38" t="s">
        <v>168</v>
      </c>
      <c r="AC13" s="38"/>
      <c r="AD13" s="38"/>
      <c r="AE13" s="38"/>
      <c r="AF13" s="2"/>
    </row>
    <row r="14" customFormat="false" ht="11.25" hidden="false" customHeight="false" outlineLevel="0" collapsed="false">
      <c r="A14" s="39" t="n">
        <v>7</v>
      </c>
      <c r="B14" s="33" t="n">
        <v>0.2</v>
      </c>
      <c r="C14" s="33" t="s">
        <v>31</v>
      </c>
      <c r="D14" s="33" t="n">
        <v>4.5</v>
      </c>
      <c r="E14" s="33" t="s">
        <v>31</v>
      </c>
      <c r="F14" s="2"/>
      <c r="G14" s="34" t="s">
        <v>169</v>
      </c>
      <c r="H14" s="33" t="n">
        <v>5.08</v>
      </c>
      <c r="I14" s="33" t="s">
        <v>121</v>
      </c>
      <c r="J14" s="2"/>
      <c r="K14" s="39" t="n">
        <v>7</v>
      </c>
      <c r="L14" s="36" t="n">
        <v>1012.8</v>
      </c>
      <c r="M14" s="36" t="n">
        <v>1019.8</v>
      </c>
      <c r="N14" s="2"/>
      <c r="O14" s="39" t="n">
        <v>7</v>
      </c>
      <c r="P14" s="46" t="n">
        <v>41</v>
      </c>
      <c r="Q14" s="37" t="n">
        <v>90</v>
      </c>
      <c r="R14" s="2"/>
      <c r="S14" s="39" t="n">
        <v>7</v>
      </c>
      <c r="T14" s="37" t="s">
        <v>129</v>
      </c>
      <c r="U14" s="36" t="n">
        <v>32.2</v>
      </c>
      <c r="V14" s="57" t="n">
        <v>8.7</v>
      </c>
      <c r="W14" s="2"/>
      <c r="X14" s="38" t="s">
        <v>170</v>
      </c>
      <c r="Y14" s="38"/>
      <c r="Z14" s="38"/>
      <c r="AA14" s="2"/>
      <c r="AB14" s="38" t="s">
        <v>51</v>
      </c>
      <c r="AC14" s="38"/>
      <c r="AD14" s="38"/>
      <c r="AE14" s="38"/>
      <c r="AF14" s="2"/>
    </row>
    <row r="15" customFormat="false" ht="11.25" hidden="false" customHeight="false" outlineLevel="0" collapsed="false">
      <c r="A15" s="39" t="n">
        <v>8</v>
      </c>
      <c r="B15" s="33" t="n">
        <v>0.3</v>
      </c>
      <c r="C15" s="33" t="s">
        <v>31</v>
      </c>
      <c r="D15" s="33" t="n">
        <v>6</v>
      </c>
      <c r="E15" s="33" t="s">
        <v>31</v>
      </c>
      <c r="F15" s="2"/>
      <c r="G15" s="34" t="s">
        <v>120</v>
      </c>
      <c r="H15" s="33" t="n">
        <v>1.778</v>
      </c>
      <c r="I15" s="33" t="s">
        <v>121</v>
      </c>
      <c r="J15" s="2"/>
      <c r="K15" s="39" t="n">
        <v>8</v>
      </c>
      <c r="L15" s="36" t="n">
        <v>1010.4</v>
      </c>
      <c r="M15" s="36" t="n">
        <v>1019.7</v>
      </c>
      <c r="N15" s="2"/>
      <c r="O15" s="39" t="n">
        <v>8</v>
      </c>
      <c r="P15" s="46" t="n">
        <v>41</v>
      </c>
      <c r="Q15" s="37" t="n">
        <v>82</v>
      </c>
      <c r="R15" s="2"/>
      <c r="S15" s="39" t="n">
        <v>8</v>
      </c>
      <c r="T15" s="37" t="s">
        <v>129</v>
      </c>
      <c r="U15" s="36" t="n">
        <v>22.5</v>
      </c>
      <c r="V15" s="36" t="n">
        <v>2.4</v>
      </c>
      <c r="W15" s="2"/>
      <c r="X15" s="38" t="s">
        <v>171</v>
      </c>
      <c r="Y15" s="38"/>
      <c r="Z15" s="38"/>
      <c r="AA15" s="2"/>
      <c r="AB15" s="38" t="s">
        <v>172</v>
      </c>
      <c r="AC15" s="38"/>
      <c r="AD15" s="38"/>
      <c r="AE15" s="38"/>
      <c r="AF15" s="2"/>
    </row>
    <row r="16" customFormat="false" ht="11.25" hidden="false" customHeight="false" outlineLevel="0" collapsed="false">
      <c r="A16" s="39" t="n">
        <v>9</v>
      </c>
      <c r="B16" s="33" t="n">
        <v>-0.9</v>
      </c>
      <c r="C16" s="33" t="s">
        <v>31</v>
      </c>
      <c r="D16" s="33" t="n">
        <v>2.2</v>
      </c>
      <c r="E16" s="33" t="s">
        <v>31</v>
      </c>
      <c r="F16" s="2"/>
      <c r="G16" s="34" t="s">
        <v>173</v>
      </c>
      <c r="H16" s="33" t="n">
        <v>0</v>
      </c>
      <c r="I16" s="33"/>
      <c r="J16" s="2"/>
      <c r="K16" s="39" t="n">
        <v>9</v>
      </c>
      <c r="L16" s="36" t="n">
        <v>1009.6</v>
      </c>
      <c r="M16" s="36" t="n">
        <v>1012.2</v>
      </c>
      <c r="N16" s="2"/>
      <c r="O16" s="39" t="n">
        <v>9</v>
      </c>
      <c r="P16" s="37" t="n">
        <v>34</v>
      </c>
      <c r="Q16" s="37" t="n">
        <v>87</v>
      </c>
      <c r="R16" s="2"/>
      <c r="S16" s="39" t="n">
        <v>9</v>
      </c>
      <c r="T16" s="37" t="s">
        <v>129</v>
      </c>
      <c r="U16" s="36" t="n">
        <v>29</v>
      </c>
      <c r="V16" s="36" t="n">
        <v>4.5</v>
      </c>
      <c r="W16" s="2"/>
      <c r="X16" s="38" t="s">
        <v>174</v>
      </c>
      <c r="Y16" s="38"/>
      <c r="Z16" s="38"/>
      <c r="AA16" s="2"/>
      <c r="AB16" s="38" t="s">
        <v>175</v>
      </c>
      <c r="AC16" s="38"/>
      <c r="AD16" s="38"/>
      <c r="AE16" s="38"/>
      <c r="AF16" s="2"/>
    </row>
    <row r="17" customFormat="false" ht="11.25" hidden="false" customHeight="false" outlineLevel="0" collapsed="false">
      <c r="A17" s="39" t="n">
        <v>10</v>
      </c>
      <c r="B17" s="33" t="n">
        <v>-0.9</v>
      </c>
      <c r="C17" s="33" t="s">
        <v>31</v>
      </c>
      <c r="D17" s="33" t="n">
        <v>1.7</v>
      </c>
      <c r="E17" s="33" t="s">
        <v>31</v>
      </c>
      <c r="F17" s="2"/>
      <c r="G17" s="34" t="s">
        <v>169</v>
      </c>
      <c r="H17" s="49" t="n">
        <v>8.128</v>
      </c>
      <c r="I17" s="33" t="s">
        <v>121</v>
      </c>
      <c r="J17" s="2"/>
      <c r="K17" s="39" t="n">
        <v>10</v>
      </c>
      <c r="L17" s="36" t="n">
        <v>1008.1</v>
      </c>
      <c r="M17" s="36" t="n">
        <v>1011.3</v>
      </c>
      <c r="N17" s="2"/>
      <c r="O17" s="39" t="n">
        <v>10</v>
      </c>
      <c r="P17" s="37" t="n">
        <v>86</v>
      </c>
      <c r="Q17" s="37" t="n">
        <v>92</v>
      </c>
      <c r="R17" s="2"/>
      <c r="S17" s="39" t="n">
        <v>10</v>
      </c>
      <c r="T17" s="37" t="s">
        <v>152</v>
      </c>
      <c r="U17" s="49" t="n">
        <v>17.7</v>
      </c>
      <c r="V17" s="49" t="n">
        <v>1</v>
      </c>
      <c r="W17" s="2"/>
      <c r="X17" s="38" t="s">
        <v>176</v>
      </c>
      <c r="Y17" s="38"/>
      <c r="Z17" s="38"/>
      <c r="AA17" s="2"/>
      <c r="AB17" s="38" t="s">
        <v>51</v>
      </c>
      <c r="AC17" s="38"/>
      <c r="AD17" s="38"/>
      <c r="AE17" s="38"/>
      <c r="AF17" s="2"/>
    </row>
    <row r="18" customFormat="false" ht="11.25" hidden="false" customHeight="false" outlineLevel="0" collapsed="false">
      <c r="A18" s="39" t="n">
        <v>11</v>
      </c>
      <c r="B18" s="33" t="n">
        <v>0.1</v>
      </c>
      <c r="C18" s="33" t="s">
        <v>31</v>
      </c>
      <c r="D18" s="33" t="n">
        <v>5.9</v>
      </c>
      <c r="E18" s="33" t="s">
        <v>31</v>
      </c>
      <c r="F18" s="2"/>
      <c r="G18" s="34" t="s">
        <v>120</v>
      </c>
      <c r="H18" s="33" t="n">
        <v>9.906</v>
      </c>
      <c r="I18" s="33" t="s">
        <v>121</v>
      </c>
      <c r="J18" s="2"/>
      <c r="K18" s="39" t="n">
        <v>11</v>
      </c>
      <c r="L18" s="36" t="n">
        <v>1007.4</v>
      </c>
      <c r="M18" s="36" t="n">
        <v>1010.4</v>
      </c>
      <c r="N18" s="2"/>
      <c r="O18" s="39" t="n">
        <v>11</v>
      </c>
      <c r="P18" s="37" t="n">
        <v>58</v>
      </c>
      <c r="Q18" s="37" t="n">
        <v>92</v>
      </c>
      <c r="R18" s="2"/>
      <c r="S18" s="39" t="n">
        <v>11</v>
      </c>
      <c r="T18" s="37" t="s">
        <v>39</v>
      </c>
      <c r="U18" s="36" t="n">
        <v>17.7</v>
      </c>
      <c r="V18" s="36" t="n">
        <v>2.4</v>
      </c>
      <c r="W18" s="2"/>
      <c r="X18" s="38" t="s">
        <v>177</v>
      </c>
      <c r="Y18" s="38"/>
      <c r="Z18" s="38"/>
      <c r="AA18" s="2"/>
      <c r="AB18" s="38" t="s">
        <v>178</v>
      </c>
      <c r="AC18" s="38"/>
      <c r="AD18" s="38"/>
      <c r="AE18" s="38"/>
      <c r="AF18" s="2"/>
      <c r="AG18" s="50"/>
    </row>
    <row r="19" customFormat="false" ht="11.25" hidden="false" customHeight="false" outlineLevel="0" collapsed="false">
      <c r="A19" s="39" t="n">
        <v>12</v>
      </c>
      <c r="B19" s="33" t="n">
        <v>-1.9</v>
      </c>
      <c r="C19" s="33" t="s">
        <v>31</v>
      </c>
      <c r="D19" s="33" t="n">
        <v>9.2</v>
      </c>
      <c r="E19" s="33" t="s">
        <v>31</v>
      </c>
      <c r="F19" s="2"/>
      <c r="G19" s="34"/>
      <c r="H19" s="33" t="n">
        <v>0</v>
      </c>
      <c r="I19" s="33"/>
      <c r="J19" s="2"/>
      <c r="K19" s="39" t="n">
        <v>12</v>
      </c>
      <c r="L19" s="36" t="n">
        <v>1010.3</v>
      </c>
      <c r="M19" s="36" t="n">
        <v>1016.6</v>
      </c>
      <c r="N19" s="2"/>
      <c r="O19" s="39" t="n">
        <v>12</v>
      </c>
      <c r="P19" s="37" t="n">
        <v>46</v>
      </c>
      <c r="Q19" s="37" t="n">
        <v>90</v>
      </c>
      <c r="R19" s="2"/>
      <c r="S19" s="39" t="n">
        <v>12</v>
      </c>
      <c r="T19" s="37" t="s">
        <v>32</v>
      </c>
      <c r="U19" s="36" t="n">
        <v>16.1</v>
      </c>
      <c r="V19" s="36" t="n">
        <v>1.6</v>
      </c>
      <c r="W19" s="2"/>
      <c r="X19" s="38" t="s">
        <v>179</v>
      </c>
      <c r="Y19" s="38"/>
      <c r="Z19" s="38"/>
      <c r="AA19" s="2"/>
      <c r="AB19" s="38" t="s">
        <v>38</v>
      </c>
      <c r="AC19" s="38"/>
      <c r="AD19" s="38"/>
      <c r="AE19" s="38"/>
      <c r="AF19" s="2"/>
    </row>
    <row r="20" customFormat="false" ht="11.25" hidden="false" customHeight="false" outlineLevel="0" collapsed="false">
      <c r="A20" s="39" t="n">
        <v>13</v>
      </c>
      <c r="B20" s="33" t="n">
        <v>-1.4</v>
      </c>
      <c r="C20" s="33" t="s">
        <v>31</v>
      </c>
      <c r="D20" s="33" t="n">
        <v>11.8</v>
      </c>
      <c r="E20" s="33" t="s">
        <v>31</v>
      </c>
      <c r="F20" s="2"/>
      <c r="G20" s="34"/>
      <c r="H20" s="33" t="n">
        <v>0</v>
      </c>
      <c r="I20" s="33"/>
      <c r="J20" s="2"/>
      <c r="K20" s="39" t="n">
        <v>13</v>
      </c>
      <c r="L20" s="36" t="n">
        <v>1015</v>
      </c>
      <c r="M20" s="36" t="n">
        <v>1018.7</v>
      </c>
      <c r="N20" s="2"/>
      <c r="O20" s="39" t="n">
        <v>13</v>
      </c>
      <c r="P20" s="37" t="n">
        <v>44</v>
      </c>
      <c r="Q20" s="37" t="n">
        <v>86</v>
      </c>
      <c r="R20" s="51"/>
      <c r="S20" s="39" t="n">
        <v>13</v>
      </c>
      <c r="T20" s="37" t="s">
        <v>39</v>
      </c>
      <c r="U20" s="36" t="n">
        <v>16.1</v>
      </c>
      <c r="V20" s="36" t="n">
        <v>1.3</v>
      </c>
      <c r="W20" s="2"/>
      <c r="X20" s="38" t="s">
        <v>40</v>
      </c>
      <c r="Y20" s="38"/>
      <c r="Z20" s="38"/>
      <c r="AA20" s="2"/>
      <c r="AB20" s="38" t="s">
        <v>38</v>
      </c>
      <c r="AC20" s="38"/>
      <c r="AD20" s="38"/>
      <c r="AE20" s="38"/>
      <c r="AF20" s="2"/>
    </row>
    <row r="21" customFormat="false" ht="11.25" hidden="false" customHeight="false" outlineLevel="0" collapsed="false">
      <c r="A21" s="39" t="n">
        <v>14</v>
      </c>
      <c r="B21" s="33" t="n">
        <v>-0.3</v>
      </c>
      <c r="C21" s="33" t="s">
        <v>31</v>
      </c>
      <c r="D21" s="33" t="n">
        <v>15</v>
      </c>
      <c r="E21" s="33" t="s">
        <v>31</v>
      </c>
      <c r="F21" s="2"/>
      <c r="G21" s="34"/>
      <c r="H21" s="33" t="n">
        <v>0</v>
      </c>
      <c r="I21" s="33"/>
      <c r="J21" s="2"/>
      <c r="K21" s="39" t="n">
        <v>14</v>
      </c>
      <c r="L21" s="36" t="n">
        <v>1013.5</v>
      </c>
      <c r="M21" s="36" t="n">
        <v>1018.4</v>
      </c>
      <c r="N21" s="2"/>
      <c r="O21" s="39" t="n">
        <v>14</v>
      </c>
      <c r="P21" s="37" t="n">
        <v>30</v>
      </c>
      <c r="Q21" s="37" t="n">
        <v>88</v>
      </c>
      <c r="R21" s="2"/>
      <c r="S21" s="39" t="n">
        <v>14</v>
      </c>
      <c r="T21" s="37" t="s">
        <v>32</v>
      </c>
      <c r="U21" s="36" t="n">
        <v>14.5</v>
      </c>
      <c r="V21" s="36" t="n">
        <v>1.3</v>
      </c>
      <c r="W21" s="2"/>
      <c r="X21" s="38" t="s">
        <v>40</v>
      </c>
      <c r="Y21" s="38"/>
      <c r="Z21" s="38"/>
      <c r="AA21" s="2"/>
      <c r="AB21" s="38" t="s">
        <v>38</v>
      </c>
      <c r="AC21" s="38"/>
      <c r="AD21" s="38"/>
      <c r="AE21" s="38"/>
      <c r="AF21" s="2"/>
    </row>
    <row r="22" customFormat="false" ht="11.25" hidden="false" customHeight="false" outlineLevel="0" collapsed="false">
      <c r="A22" s="39" t="n">
        <v>15</v>
      </c>
      <c r="B22" s="33" t="n">
        <v>2.4</v>
      </c>
      <c r="C22" s="33" t="s">
        <v>31</v>
      </c>
      <c r="D22" s="33" t="n">
        <v>14.7</v>
      </c>
      <c r="E22" s="33" t="s">
        <v>31</v>
      </c>
      <c r="F22" s="2"/>
      <c r="G22" s="34"/>
      <c r="H22" s="33" t="n">
        <v>0</v>
      </c>
      <c r="I22" s="33"/>
      <c r="J22" s="2"/>
      <c r="K22" s="39" t="n">
        <v>15</v>
      </c>
      <c r="L22" s="36" t="n">
        <v>1013.8</v>
      </c>
      <c r="M22" s="36" t="n">
        <v>1020.4</v>
      </c>
      <c r="N22" s="2"/>
      <c r="O22" s="39" t="n">
        <v>15</v>
      </c>
      <c r="P22" s="37" t="n">
        <v>24</v>
      </c>
      <c r="Q22" s="37" t="n">
        <v>76</v>
      </c>
      <c r="R22" s="2"/>
      <c r="S22" s="39" t="n">
        <v>15</v>
      </c>
      <c r="T22" s="37" t="s">
        <v>39</v>
      </c>
      <c r="U22" s="36" t="n">
        <v>22.5</v>
      </c>
      <c r="V22" s="36" t="n">
        <v>2.9</v>
      </c>
      <c r="W22" s="2"/>
      <c r="X22" s="38"/>
      <c r="Y22" s="38"/>
      <c r="Z22" s="38"/>
      <c r="AA22" s="2"/>
      <c r="AB22" s="38" t="s">
        <v>38</v>
      </c>
      <c r="AC22" s="38"/>
      <c r="AD22" s="38"/>
      <c r="AE22" s="38"/>
      <c r="AF22" s="2"/>
    </row>
    <row r="23" customFormat="false" ht="11.25" hidden="false" customHeight="false" outlineLevel="0" collapsed="false">
      <c r="A23" s="39" t="n">
        <v>16</v>
      </c>
      <c r="B23" s="33" t="n">
        <v>0.7</v>
      </c>
      <c r="C23" s="33" t="s">
        <v>31</v>
      </c>
      <c r="D23" s="33" t="n">
        <v>17.3</v>
      </c>
      <c r="E23" s="33" t="s">
        <v>31</v>
      </c>
      <c r="F23" s="2"/>
      <c r="G23" s="34"/>
      <c r="H23" s="33" t="n">
        <v>0</v>
      </c>
      <c r="I23" s="33"/>
      <c r="J23" s="2"/>
      <c r="K23" s="39" t="n">
        <v>16</v>
      </c>
      <c r="L23" s="36" t="n">
        <v>1018.8</v>
      </c>
      <c r="M23" s="36" t="n">
        <v>1024.1</v>
      </c>
      <c r="N23" s="2"/>
      <c r="O23" s="39" t="n">
        <v>16</v>
      </c>
      <c r="P23" s="37" t="n">
        <v>18</v>
      </c>
      <c r="Q23" s="37" t="n">
        <v>75</v>
      </c>
      <c r="R23" s="2"/>
      <c r="S23" s="39" t="n">
        <v>16</v>
      </c>
      <c r="T23" s="37" t="s">
        <v>32</v>
      </c>
      <c r="U23" s="49" t="n">
        <v>17.7</v>
      </c>
      <c r="V23" s="49" t="n">
        <v>1.4</v>
      </c>
      <c r="W23" s="2"/>
      <c r="X23" s="38"/>
      <c r="Y23" s="38"/>
      <c r="Z23" s="38"/>
      <c r="AA23" s="2"/>
      <c r="AB23" s="38" t="s">
        <v>38</v>
      </c>
      <c r="AC23" s="38"/>
      <c r="AD23" s="38"/>
      <c r="AE23" s="38"/>
      <c r="AF23" s="2"/>
    </row>
    <row r="24" customFormat="false" ht="11.25" hidden="false" customHeight="false" outlineLevel="0" collapsed="false">
      <c r="A24" s="39" t="n">
        <v>17</v>
      </c>
      <c r="B24" s="33" t="n">
        <v>1.3</v>
      </c>
      <c r="C24" s="33" t="s">
        <v>31</v>
      </c>
      <c r="D24" s="33" t="n">
        <v>16.7</v>
      </c>
      <c r="E24" s="33" t="s">
        <v>31</v>
      </c>
      <c r="F24" s="2"/>
      <c r="G24" s="34"/>
      <c r="H24" s="33" t="n">
        <v>0</v>
      </c>
      <c r="I24" s="33"/>
      <c r="J24" s="2"/>
      <c r="K24" s="39" t="n">
        <v>17</v>
      </c>
      <c r="L24" s="36" t="n">
        <v>1023.9</v>
      </c>
      <c r="M24" s="36" t="n">
        <v>1028.1</v>
      </c>
      <c r="N24" s="2"/>
      <c r="O24" s="39" t="n">
        <v>17</v>
      </c>
      <c r="P24" s="37" t="n">
        <v>24</v>
      </c>
      <c r="Q24" s="37" t="n">
        <v>81</v>
      </c>
      <c r="R24" s="2"/>
      <c r="S24" s="39" t="n">
        <v>17</v>
      </c>
      <c r="T24" s="37" t="s">
        <v>39</v>
      </c>
      <c r="U24" s="36" t="n">
        <v>14.5</v>
      </c>
      <c r="V24" s="36" t="n">
        <v>0.6</v>
      </c>
      <c r="W24" s="2"/>
      <c r="X24" s="38"/>
      <c r="Y24" s="38"/>
      <c r="Z24" s="38"/>
      <c r="AA24" s="2"/>
      <c r="AB24" s="38" t="s">
        <v>180</v>
      </c>
      <c r="AC24" s="38"/>
      <c r="AD24" s="38"/>
      <c r="AE24" s="38"/>
      <c r="AF24" s="2"/>
    </row>
    <row r="25" customFormat="false" ht="11.25" hidden="false" customHeight="false" outlineLevel="0" collapsed="false">
      <c r="A25" s="39" t="n">
        <v>18</v>
      </c>
      <c r="B25" s="33" t="n">
        <v>3.7</v>
      </c>
      <c r="C25" s="33" t="s">
        <v>31</v>
      </c>
      <c r="D25" s="33" t="n">
        <v>16.7</v>
      </c>
      <c r="E25" s="33" t="s">
        <v>31</v>
      </c>
      <c r="F25" s="2"/>
      <c r="G25" s="34"/>
      <c r="H25" s="33" t="n">
        <v>0</v>
      </c>
      <c r="I25" s="33"/>
      <c r="J25" s="2"/>
      <c r="K25" s="39" t="n">
        <v>18</v>
      </c>
      <c r="L25" s="36" t="n">
        <v>1025.8</v>
      </c>
      <c r="M25" s="57" t="n">
        <v>1028.2</v>
      </c>
      <c r="N25" s="2"/>
      <c r="O25" s="39" t="n">
        <v>18</v>
      </c>
      <c r="P25" s="37" t="n">
        <v>42</v>
      </c>
      <c r="Q25" s="37" t="n">
        <v>85</v>
      </c>
      <c r="R25" s="2"/>
      <c r="S25" s="39" t="n">
        <v>18</v>
      </c>
      <c r="T25" s="37" t="s">
        <v>59</v>
      </c>
      <c r="U25" s="36" t="n">
        <v>17.7</v>
      </c>
      <c r="V25" s="36" t="n">
        <v>1.9</v>
      </c>
      <c r="W25" s="2"/>
      <c r="X25" s="38"/>
      <c r="Y25" s="38"/>
      <c r="Z25" s="38"/>
      <c r="AA25" s="2"/>
      <c r="AB25" s="38" t="s">
        <v>150</v>
      </c>
      <c r="AC25" s="38"/>
      <c r="AD25" s="38"/>
      <c r="AE25" s="38"/>
      <c r="AF25" s="55"/>
    </row>
    <row r="26" customFormat="false" ht="11.25" hidden="false" customHeight="false" outlineLevel="0" collapsed="false">
      <c r="A26" s="39" t="n">
        <v>19</v>
      </c>
      <c r="B26" s="33" t="n">
        <v>7</v>
      </c>
      <c r="C26" s="33" t="s">
        <v>31</v>
      </c>
      <c r="D26" s="33" t="n">
        <v>16.2</v>
      </c>
      <c r="E26" s="33" t="s">
        <v>31</v>
      </c>
      <c r="F26" s="2"/>
      <c r="G26" s="34"/>
      <c r="H26" s="33" t="n">
        <v>0</v>
      </c>
      <c r="I26" s="33"/>
      <c r="J26" s="2"/>
      <c r="K26" s="39" t="n">
        <v>19</v>
      </c>
      <c r="L26" s="36" t="n">
        <v>1025</v>
      </c>
      <c r="M26" s="36" t="n">
        <v>1027.7</v>
      </c>
      <c r="N26" s="2"/>
      <c r="O26" s="39" t="n">
        <v>19</v>
      </c>
      <c r="P26" s="37" t="n">
        <v>41</v>
      </c>
      <c r="Q26" s="37" t="n">
        <v>82</v>
      </c>
      <c r="R26" s="2"/>
      <c r="S26" s="39" t="n">
        <v>19</v>
      </c>
      <c r="T26" s="37" t="s">
        <v>32</v>
      </c>
      <c r="U26" s="36" t="n">
        <v>17.7</v>
      </c>
      <c r="V26" s="36" t="n">
        <v>1.4</v>
      </c>
      <c r="W26" s="2"/>
      <c r="X26" s="38"/>
      <c r="Y26" s="38"/>
      <c r="Z26" s="38"/>
      <c r="AA26" s="2"/>
      <c r="AB26" s="38" t="s">
        <v>150</v>
      </c>
      <c r="AC26" s="38"/>
      <c r="AD26" s="38"/>
      <c r="AE26" s="38"/>
      <c r="AF26" s="55"/>
    </row>
    <row r="27" customFormat="false" ht="11.25" hidden="false" customHeight="false" outlineLevel="0" collapsed="false">
      <c r="A27" s="39" t="n">
        <v>20</v>
      </c>
      <c r="B27" s="33" t="n">
        <v>9.6</v>
      </c>
      <c r="C27" s="33" t="s">
        <v>31</v>
      </c>
      <c r="D27" s="33" t="n">
        <v>11.7</v>
      </c>
      <c r="E27" s="33" t="s">
        <v>31</v>
      </c>
      <c r="F27" s="2"/>
      <c r="G27" s="34"/>
      <c r="H27" s="33" t="n">
        <v>0</v>
      </c>
      <c r="I27" s="33"/>
      <c r="J27" s="2"/>
      <c r="K27" s="39" t="n">
        <v>20</v>
      </c>
      <c r="L27" s="36" t="n">
        <v>1021.4</v>
      </c>
      <c r="M27" s="36" t="n">
        <v>1025</v>
      </c>
      <c r="N27" s="2"/>
      <c r="O27" s="39" t="n">
        <v>20</v>
      </c>
      <c r="P27" s="37" t="n">
        <v>75</v>
      </c>
      <c r="Q27" s="46" t="n">
        <v>87</v>
      </c>
      <c r="R27" s="2"/>
      <c r="S27" s="39" t="n">
        <v>20</v>
      </c>
      <c r="T27" s="37" t="s">
        <v>59</v>
      </c>
      <c r="U27" s="36" t="n">
        <v>16.1</v>
      </c>
      <c r="V27" s="36" t="n">
        <v>1.3</v>
      </c>
      <c r="W27" s="2"/>
      <c r="X27" s="38"/>
      <c r="Y27" s="38"/>
      <c r="Z27" s="38"/>
      <c r="AA27" s="2"/>
      <c r="AB27" s="38" t="s">
        <v>45</v>
      </c>
      <c r="AC27" s="38"/>
      <c r="AD27" s="38"/>
      <c r="AE27" s="38"/>
      <c r="AF27" s="55"/>
    </row>
    <row r="28" customFormat="false" ht="11.25" hidden="false" customHeight="false" outlineLevel="0" collapsed="false">
      <c r="A28" s="39" t="n">
        <v>21</v>
      </c>
      <c r="B28" s="33" t="n">
        <v>9</v>
      </c>
      <c r="C28" s="33" t="s">
        <v>31</v>
      </c>
      <c r="D28" s="33" t="n">
        <v>14.14</v>
      </c>
      <c r="E28" s="33" t="s">
        <v>31</v>
      </c>
      <c r="F28" s="2"/>
      <c r="G28" s="34"/>
      <c r="H28" s="33" t="n">
        <v>0</v>
      </c>
      <c r="I28" s="33"/>
      <c r="J28" s="2"/>
      <c r="K28" s="39" t="n">
        <v>21</v>
      </c>
      <c r="L28" s="36" t="n">
        <v>1020.2</v>
      </c>
      <c r="M28" s="36" t="n">
        <v>1022.5</v>
      </c>
      <c r="N28" s="2"/>
      <c r="O28" s="39" t="n">
        <v>21</v>
      </c>
      <c r="P28" s="37" t="n">
        <v>65</v>
      </c>
      <c r="Q28" s="37" t="n">
        <v>90</v>
      </c>
      <c r="R28" s="2"/>
      <c r="S28" s="39" t="n">
        <v>21</v>
      </c>
      <c r="T28" s="37" t="s">
        <v>32</v>
      </c>
      <c r="U28" s="36" t="n">
        <v>14.5</v>
      </c>
      <c r="V28" s="36" t="n">
        <v>1</v>
      </c>
      <c r="W28" s="2"/>
      <c r="X28" s="38"/>
      <c r="Y28" s="38"/>
      <c r="Z28" s="38"/>
      <c r="AA28" s="2"/>
      <c r="AB28" s="38" t="s">
        <v>45</v>
      </c>
      <c r="AC28" s="38"/>
      <c r="AD28" s="38"/>
      <c r="AE28" s="38"/>
      <c r="AF28" s="2"/>
    </row>
    <row r="29" customFormat="false" ht="11.25" hidden="false" customHeight="false" outlineLevel="0" collapsed="false">
      <c r="A29" s="39" t="n">
        <v>22</v>
      </c>
      <c r="B29" s="33" t="n">
        <v>9.6</v>
      </c>
      <c r="C29" s="33" t="s">
        <v>31</v>
      </c>
      <c r="D29" s="33" t="n">
        <v>12.3</v>
      </c>
      <c r="E29" s="33" t="s">
        <v>31</v>
      </c>
      <c r="F29" s="2"/>
      <c r="G29" s="34" t="s">
        <v>162</v>
      </c>
      <c r="H29" s="33" t="n">
        <v>2.286</v>
      </c>
      <c r="I29" s="33" t="n">
        <v>0.5</v>
      </c>
      <c r="J29" s="2"/>
      <c r="K29" s="39" t="n">
        <v>22</v>
      </c>
      <c r="L29" s="36" t="n">
        <v>1018.6</v>
      </c>
      <c r="M29" s="36" t="n">
        <v>1020.8</v>
      </c>
      <c r="N29" s="2"/>
      <c r="O29" s="39" t="n">
        <v>22</v>
      </c>
      <c r="P29" s="53" t="n">
        <v>83</v>
      </c>
      <c r="Q29" s="37" t="n">
        <v>92</v>
      </c>
      <c r="R29" s="2"/>
      <c r="S29" s="39" t="n">
        <v>22</v>
      </c>
      <c r="T29" s="37" t="s">
        <v>32</v>
      </c>
      <c r="U29" s="36" t="n">
        <v>12.9</v>
      </c>
      <c r="V29" s="36" t="n">
        <v>0.5</v>
      </c>
      <c r="W29" s="2"/>
      <c r="X29" s="38"/>
      <c r="Y29" s="38"/>
      <c r="Z29" s="38"/>
      <c r="AA29" s="2"/>
      <c r="AB29" s="38" t="s">
        <v>45</v>
      </c>
      <c r="AC29" s="38"/>
      <c r="AD29" s="38"/>
      <c r="AE29" s="38"/>
      <c r="AF29" s="55"/>
    </row>
    <row r="30" customFormat="false" ht="11.25" hidden="false" customHeight="false" outlineLevel="0" collapsed="false">
      <c r="A30" s="39" t="n">
        <v>23</v>
      </c>
      <c r="B30" s="33" t="n">
        <v>9.9</v>
      </c>
      <c r="C30" s="33" t="s">
        <v>31</v>
      </c>
      <c r="D30" s="33" t="n">
        <v>17.7</v>
      </c>
      <c r="E30" s="33" t="s">
        <v>31</v>
      </c>
      <c r="F30" s="2"/>
      <c r="G30" s="34"/>
      <c r="H30" s="33" t="n">
        <v>0</v>
      </c>
      <c r="I30" s="33"/>
      <c r="J30" s="2"/>
      <c r="K30" s="39" t="n">
        <v>23</v>
      </c>
      <c r="L30" s="52" t="n">
        <v>1015.2</v>
      </c>
      <c r="M30" s="36" t="n">
        <v>1019.2</v>
      </c>
      <c r="N30" s="2"/>
      <c r="O30" s="39" t="n">
        <v>23</v>
      </c>
      <c r="P30" s="37" t="n">
        <v>57</v>
      </c>
      <c r="Q30" s="37" t="n">
        <v>92</v>
      </c>
      <c r="R30" s="2"/>
      <c r="S30" s="39" t="n">
        <v>23</v>
      </c>
      <c r="T30" s="37" t="s">
        <v>129</v>
      </c>
      <c r="U30" s="36" t="n">
        <v>17.7</v>
      </c>
      <c r="V30" s="36" t="n">
        <v>1.8</v>
      </c>
      <c r="W30" s="2"/>
      <c r="X30" s="38" t="s">
        <v>156</v>
      </c>
      <c r="Y30" s="38"/>
      <c r="Z30" s="38"/>
      <c r="AA30" s="2"/>
      <c r="AB30" s="38" t="s">
        <v>150</v>
      </c>
      <c r="AC30" s="38"/>
      <c r="AD30" s="38"/>
      <c r="AE30" s="38"/>
      <c r="AF30" s="2"/>
    </row>
    <row r="31" customFormat="false" ht="11.25" hidden="false" customHeight="false" outlineLevel="0" collapsed="false">
      <c r="A31" s="39" t="n">
        <v>24</v>
      </c>
      <c r="B31" s="33" t="n">
        <v>8.7</v>
      </c>
      <c r="C31" s="33" t="s">
        <v>31</v>
      </c>
      <c r="D31" s="33" t="n">
        <v>16.7</v>
      </c>
      <c r="E31" s="33" t="s">
        <v>31</v>
      </c>
      <c r="F31" s="2"/>
      <c r="G31" s="34"/>
      <c r="H31" s="33" t="n">
        <v>0</v>
      </c>
      <c r="I31" s="33"/>
      <c r="J31" s="2"/>
      <c r="K31" s="39" t="n">
        <v>24</v>
      </c>
      <c r="L31" s="36" t="n">
        <v>1013.3</v>
      </c>
      <c r="M31" s="36" t="n">
        <v>1016.3</v>
      </c>
      <c r="N31" s="2"/>
      <c r="O31" s="39" t="n">
        <v>24</v>
      </c>
      <c r="P31" s="37" t="n">
        <v>61</v>
      </c>
      <c r="Q31" s="37" t="n">
        <v>89</v>
      </c>
      <c r="R31" s="2"/>
      <c r="S31" s="39" t="n">
        <v>24</v>
      </c>
      <c r="T31" s="37" t="s">
        <v>39</v>
      </c>
      <c r="U31" s="36" t="n">
        <v>12.9</v>
      </c>
      <c r="V31" s="36" t="n">
        <v>0.3</v>
      </c>
      <c r="W31" s="2"/>
      <c r="X31" s="38"/>
      <c r="Y31" s="38"/>
      <c r="Z31" s="38"/>
      <c r="AA31" s="2"/>
      <c r="AB31" s="38" t="s">
        <v>150</v>
      </c>
      <c r="AC31" s="38"/>
      <c r="AD31" s="38"/>
      <c r="AE31" s="38"/>
      <c r="AF31" s="2"/>
    </row>
    <row r="32" customFormat="false" ht="11.25" hidden="false" customHeight="false" outlineLevel="0" collapsed="false">
      <c r="A32" s="39" t="n">
        <v>25</v>
      </c>
      <c r="B32" s="33" t="n">
        <v>11.1</v>
      </c>
      <c r="C32" s="33" t="s">
        <v>31</v>
      </c>
      <c r="D32" s="33" t="n">
        <v>14.2</v>
      </c>
      <c r="E32" s="33" t="s">
        <v>31</v>
      </c>
      <c r="F32" s="2"/>
      <c r="G32" s="34" t="s">
        <v>181</v>
      </c>
      <c r="H32" s="33" t="n">
        <v>3.302</v>
      </c>
      <c r="I32" s="33" t="n">
        <v>16</v>
      </c>
      <c r="J32" s="2"/>
      <c r="K32" s="39" t="n">
        <v>25</v>
      </c>
      <c r="L32" s="36" t="n">
        <v>1013.5</v>
      </c>
      <c r="M32" s="36" t="n">
        <v>1016</v>
      </c>
      <c r="N32" s="2"/>
      <c r="O32" s="39" t="n">
        <v>25</v>
      </c>
      <c r="P32" s="37" t="n">
        <v>73</v>
      </c>
      <c r="Q32" s="37" t="n">
        <v>80</v>
      </c>
      <c r="R32" s="2"/>
      <c r="S32" s="39" t="n">
        <v>25</v>
      </c>
      <c r="T32" s="37" t="s">
        <v>129</v>
      </c>
      <c r="U32" s="36" t="n">
        <v>22.5</v>
      </c>
      <c r="V32" s="36" t="n">
        <v>4</v>
      </c>
      <c r="W32" s="2"/>
      <c r="X32" s="38"/>
      <c r="Y32" s="38"/>
      <c r="Z32" s="38"/>
      <c r="AA32" s="2"/>
      <c r="AB32" s="38" t="s">
        <v>51</v>
      </c>
      <c r="AC32" s="38"/>
      <c r="AD32" s="38"/>
      <c r="AE32" s="38"/>
      <c r="AF32" s="2"/>
    </row>
    <row r="33" customFormat="false" ht="11.25" hidden="false" customHeight="false" outlineLevel="0" collapsed="false">
      <c r="A33" s="39" t="n">
        <v>26</v>
      </c>
      <c r="B33" s="33" t="n">
        <v>10.8</v>
      </c>
      <c r="C33" s="33" t="s">
        <v>31</v>
      </c>
      <c r="D33" s="33" t="n">
        <v>18.3</v>
      </c>
      <c r="E33" s="33" t="s">
        <v>31</v>
      </c>
      <c r="F33" s="2"/>
      <c r="G33" s="6" t="s">
        <v>54</v>
      </c>
      <c r="H33" s="33" t="n">
        <v>0.762</v>
      </c>
      <c r="I33" s="33" t="n">
        <v>2.8</v>
      </c>
      <c r="J33" s="2"/>
      <c r="K33" s="39" t="n">
        <v>26</v>
      </c>
      <c r="L33" s="36" t="n">
        <v>1005.8</v>
      </c>
      <c r="M33" s="36" t="n">
        <v>1016</v>
      </c>
      <c r="N33" s="2"/>
      <c r="O33" s="39" t="n">
        <v>26</v>
      </c>
      <c r="P33" s="37" t="n">
        <v>22</v>
      </c>
      <c r="Q33" s="37" t="n">
        <v>90</v>
      </c>
      <c r="R33" s="2"/>
      <c r="S33" s="39" t="n">
        <v>26</v>
      </c>
      <c r="T33" s="37" t="s">
        <v>129</v>
      </c>
      <c r="U33" s="36" t="n">
        <v>46.7</v>
      </c>
      <c r="V33" s="36" t="n">
        <v>5.8</v>
      </c>
      <c r="W33" s="2"/>
      <c r="X33" s="38" t="s">
        <v>153</v>
      </c>
      <c r="Y33" s="38"/>
      <c r="Z33" s="38"/>
      <c r="AA33" s="2"/>
      <c r="AB33" s="38" t="s">
        <v>172</v>
      </c>
      <c r="AC33" s="38"/>
      <c r="AD33" s="38"/>
      <c r="AE33" s="38"/>
      <c r="AF33" s="2"/>
    </row>
    <row r="34" customFormat="false" ht="11.25" hidden="false" customHeight="false" outlineLevel="0" collapsed="false">
      <c r="A34" s="39" t="n">
        <v>27</v>
      </c>
      <c r="B34" s="33" t="n">
        <v>4.9</v>
      </c>
      <c r="C34" s="33" t="s">
        <v>31</v>
      </c>
      <c r="D34" s="33" t="n">
        <v>19.3</v>
      </c>
      <c r="E34" s="33" t="s">
        <v>31</v>
      </c>
      <c r="F34" s="2"/>
      <c r="G34" s="34"/>
      <c r="H34" s="33" t="n">
        <v>0</v>
      </c>
      <c r="I34" s="33"/>
      <c r="J34" s="2"/>
      <c r="K34" s="39" t="n">
        <v>27</v>
      </c>
      <c r="L34" s="36" t="n">
        <v>1005.1</v>
      </c>
      <c r="M34" s="36" t="n">
        <v>1009.1</v>
      </c>
      <c r="N34" s="2"/>
      <c r="O34" s="39" t="n">
        <v>27</v>
      </c>
      <c r="P34" s="37" t="n">
        <v>25</v>
      </c>
      <c r="Q34" s="37" t="n">
        <v>83</v>
      </c>
      <c r="R34" s="2"/>
      <c r="S34" s="39" t="n">
        <v>27</v>
      </c>
      <c r="T34" s="37" t="s">
        <v>36</v>
      </c>
      <c r="U34" s="57" t="n">
        <v>51.5</v>
      </c>
      <c r="V34" s="36" t="n">
        <v>8</v>
      </c>
      <c r="W34" s="2"/>
      <c r="X34" s="38" t="s">
        <v>182</v>
      </c>
      <c r="Y34" s="38"/>
      <c r="Z34" s="38"/>
      <c r="AA34" s="2"/>
      <c r="AB34" s="38" t="s">
        <v>183</v>
      </c>
      <c r="AC34" s="38"/>
      <c r="AD34" s="38"/>
      <c r="AE34" s="38"/>
      <c r="AF34" s="2"/>
    </row>
    <row r="35" customFormat="false" ht="11.25" hidden="false" customHeight="false" outlineLevel="0" collapsed="false">
      <c r="A35" s="39" t="n">
        <v>28</v>
      </c>
      <c r="B35" s="33" t="n">
        <v>5.5</v>
      </c>
      <c r="C35" s="33" t="s">
        <v>31</v>
      </c>
      <c r="D35" s="40" t="n">
        <v>22.2</v>
      </c>
      <c r="E35" s="33" t="s">
        <v>31</v>
      </c>
      <c r="F35" s="2"/>
      <c r="G35" s="34"/>
      <c r="H35" s="33" t="n">
        <v>0</v>
      </c>
      <c r="I35" s="33"/>
      <c r="J35" s="2"/>
      <c r="K35" s="39" t="n">
        <v>28</v>
      </c>
      <c r="L35" s="36" t="n">
        <v>1008.3</v>
      </c>
      <c r="M35" s="36" t="n">
        <v>1011.7</v>
      </c>
      <c r="N35" s="2"/>
      <c r="O35" s="39" t="n">
        <v>28</v>
      </c>
      <c r="P35" s="37" t="n">
        <v>19</v>
      </c>
      <c r="Q35" s="37" t="n">
        <v>73</v>
      </c>
      <c r="R35" s="2"/>
      <c r="S35" s="39" t="n">
        <v>28</v>
      </c>
      <c r="T35" s="37" t="s">
        <v>32</v>
      </c>
      <c r="U35" s="36" t="n">
        <v>20.9</v>
      </c>
      <c r="V35" s="36" t="n">
        <v>2.3</v>
      </c>
      <c r="W35" s="2"/>
      <c r="X35" s="38"/>
      <c r="Y35" s="38"/>
      <c r="Z35" s="38"/>
      <c r="AA35" s="2"/>
      <c r="AB35" s="38" t="s">
        <v>38</v>
      </c>
      <c r="AC35" s="38"/>
      <c r="AD35" s="38"/>
      <c r="AE35" s="38"/>
      <c r="AF35" s="2"/>
    </row>
    <row r="36" customFormat="false" ht="11.25" hidden="false" customHeight="false" outlineLevel="0" collapsed="false">
      <c r="A36" s="39" t="n">
        <v>29</v>
      </c>
      <c r="B36" s="33" t="n">
        <v>7.4</v>
      </c>
      <c r="C36" s="33" t="s">
        <v>31</v>
      </c>
      <c r="D36" s="33" t="n">
        <v>19.2</v>
      </c>
      <c r="E36" s="33" t="s">
        <v>31</v>
      </c>
      <c r="F36" s="2"/>
      <c r="G36" s="34"/>
      <c r="H36" s="33" t="n">
        <v>0</v>
      </c>
      <c r="I36" s="33"/>
      <c r="J36" s="2"/>
      <c r="K36" s="39" t="n">
        <v>29</v>
      </c>
      <c r="L36" s="36" t="n">
        <v>1007.7</v>
      </c>
      <c r="M36" s="36" t="n">
        <v>1011.6</v>
      </c>
      <c r="N36" s="2"/>
      <c r="O36" s="39" t="n">
        <v>29</v>
      </c>
      <c r="P36" s="37" t="n">
        <v>41</v>
      </c>
      <c r="Q36" s="37" t="n">
        <v>78</v>
      </c>
      <c r="R36" s="2"/>
      <c r="S36" s="39" t="n">
        <v>29</v>
      </c>
      <c r="T36" s="37" t="s">
        <v>184</v>
      </c>
      <c r="U36" s="36" t="n">
        <v>24.1</v>
      </c>
      <c r="V36" s="36" t="n">
        <v>3.1</v>
      </c>
      <c r="W36" s="2"/>
      <c r="X36" s="38"/>
      <c r="Y36" s="38"/>
      <c r="Z36" s="38"/>
      <c r="AA36" s="2"/>
      <c r="AB36" s="38" t="s">
        <v>150</v>
      </c>
      <c r="AC36" s="38"/>
      <c r="AD36" s="38"/>
      <c r="AE36" s="38"/>
      <c r="AF36" s="2"/>
    </row>
    <row r="37" customFormat="false" ht="11.25" hidden="false" customHeight="false" outlineLevel="0" collapsed="false">
      <c r="A37" s="39" t="n">
        <v>30</v>
      </c>
      <c r="B37" s="33" t="n">
        <v>8.1</v>
      </c>
      <c r="C37" s="33" t="s">
        <v>31</v>
      </c>
      <c r="D37" s="33" t="n">
        <v>12.2</v>
      </c>
      <c r="E37" s="33" t="s">
        <v>31</v>
      </c>
      <c r="F37" s="2"/>
      <c r="G37" s="34" t="s">
        <v>185</v>
      </c>
      <c r="H37" s="33" t="n">
        <v>10.414</v>
      </c>
      <c r="I37" s="40" t="n">
        <v>32.8</v>
      </c>
      <c r="J37" s="2"/>
      <c r="K37" s="39" t="n">
        <v>30</v>
      </c>
      <c r="L37" s="36" t="n">
        <v>1007.7</v>
      </c>
      <c r="M37" s="36" t="n">
        <v>995.1</v>
      </c>
      <c r="N37" s="2"/>
      <c r="O37" s="39" t="n">
        <v>30</v>
      </c>
      <c r="P37" s="37" t="n">
        <v>66</v>
      </c>
      <c r="Q37" s="37" t="n">
        <v>89</v>
      </c>
      <c r="R37" s="2"/>
      <c r="S37" s="39" t="n">
        <v>30</v>
      </c>
      <c r="T37" s="37" t="s">
        <v>129</v>
      </c>
      <c r="U37" s="36" t="n">
        <v>27.4</v>
      </c>
      <c r="V37" s="36" t="n">
        <v>4.8</v>
      </c>
      <c r="W37" s="2"/>
      <c r="X37" s="38" t="s">
        <v>186</v>
      </c>
      <c r="Y37" s="38"/>
      <c r="Z37" s="38"/>
      <c r="AA37" s="2"/>
      <c r="AB37" s="38" t="s">
        <v>45</v>
      </c>
      <c r="AC37" s="38"/>
      <c r="AD37" s="38"/>
      <c r="AE37" s="38"/>
      <c r="AF37" s="2"/>
    </row>
    <row r="38" customFormat="false" ht="11.25" hidden="false" customHeight="false" outlineLevel="0" collapsed="false">
      <c r="A38" s="58" t="n">
        <v>31</v>
      </c>
      <c r="B38" s="33" t="n">
        <v>3.7</v>
      </c>
      <c r="C38" s="33" t="s">
        <v>31</v>
      </c>
      <c r="D38" s="33" t="n">
        <v>19.3</v>
      </c>
      <c r="E38" s="33" t="s">
        <v>31</v>
      </c>
      <c r="F38" s="2"/>
      <c r="G38" s="34"/>
      <c r="H38" s="33" t="n">
        <v>0</v>
      </c>
      <c r="I38" s="33"/>
      <c r="J38" s="2"/>
      <c r="K38" s="58" t="n">
        <v>31</v>
      </c>
      <c r="L38" s="136" t="n">
        <v>999.5</v>
      </c>
      <c r="M38" s="36" t="n">
        <v>1004.8</v>
      </c>
      <c r="N38" s="2"/>
      <c r="O38" s="58" t="n">
        <v>31</v>
      </c>
      <c r="P38" s="137" t="n">
        <v>15</v>
      </c>
      <c r="Q38" s="37" t="n">
        <v>91</v>
      </c>
      <c r="R38" s="2"/>
      <c r="S38" s="58" t="n">
        <v>31</v>
      </c>
      <c r="T38" s="37" t="s">
        <v>32</v>
      </c>
      <c r="U38" s="36" t="n">
        <v>45.1</v>
      </c>
      <c r="V38" s="36" t="n">
        <v>6.3</v>
      </c>
      <c r="W38" s="2"/>
      <c r="X38" s="38" t="s">
        <v>187</v>
      </c>
      <c r="Y38" s="38"/>
      <c r="Z38" s="38"/>
      <c r="AA38" s="2"/>
      <c r="AB38" s="38" t="s">
        <v>38</v>
      </c>
      <c r="AC38" s="38"/>
      <c r="AD38" s="38"/>
      <c r="AE38" s="38"/>
      <c r="AF38" s="2"/>
    </row>
    <row r="39" customFormat="false" ht="11.25" hidden="false" customHeight="false" outlineLevel="0" collapsed="false">
      <c r="A39" s="60"/>
      <c r="B39" s="61"/>
      <c r="C39" s="61"/>
      <c r="D39" s="61"/>
      <c r="E39" s="61"/>
      <c r="F39" s="2"/>
      <c r="G39" s="2"/>
      <c r="H39" s="2"/>
      <c r="I39" s="2"/>
      <c r="J39" s="2"/>
      <c r="K39" s="2"/>
      <c r="L39" s="62" t="s">
        <v>86</v>
      </c>
      <c r="M39" s="62"/>
      <c r="N39" s="2"/>
      <c r="O39" s="2"/>
      <c r="P39" s="62" t="s">
        <v>86</v>
      </c>
      <c r="Q39" s="62"/>
      <c r="R39" s="2"/>
      <c r="S39" s="55"/>
      <c r="T39" s="63"/>
      <c r="U39" s="64" t="s">
        <v>87</v>
      </c>
      <c r="V39" s="65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1.25" hidden="false" customHeight="false" outlineLevel="0" collapsed="false">
      <c r="A40" s="66" t="s">
        <v>88</v>
      </c>
      <c r="B40" s="67" t="n">
        <f aca="false">AVERAGE(B8:B38)</f>
        <v>3.8</v>
      </c>
      <c r="C40" s="67" t="s">
        <v>31</v>
      </c>
      <c r="D40" s="67" t="n">
        <f aca="false">AVERAGE(D8:D38)</f>
        <v>13.1174193548387</v>
      </c>
      <c r="E40" s="68" t="s">
        <v>31</v>
      </c>
      <c r="F40" s="2"/>
      <c r="G40" s="69" t="s">
        <v>89</v>
      </c>
      <c r="H40" s="70" t="n">
        <f aca="false">SUM(H8:H38)</f>
        <v>60.198</v>
      </c>
      <c r="I40" s="71" t="s">
        <v>90</v>
      </c>
      <c r="J40" s="2"/>
      <c r="K40" s="66" t="s">
        <v>88</v>
      </c>
      <c r="L40" s="72" t="n">
        <f aca="false">AVERAGE(L8:L38)</f>
        <v>1012.0935483871</v>
      </c>
      <c r="M40" s="73" t="n">
        <f aca="false">AVERAGE(M8:M38)</f>
        <v>1016.63548387097</v>
      </c>
      <c r="N40" s="2"/>
      <c r="O40" s="66" t="s">
        <v>88</v>
      </c>
      <c r="P40" s="74" t="n">
        <f aca="false">AVERAGE(P8:P38)</f>
        <v>44.2258064516129</v>
      </c>
      <c r="Q40" s="75" t="n">
        <f aca="false">AVERAGE(Q8:Q38)</f>
        <v>86</v>
      </c>
      <c r="R40" s="2"/>
      <c r="S40" s="76" t="s">
        <v>18</v>
      </c>
      <c r="T40" s="76" t="s">
        <v>32</v>
      </c>
      <c r="U40" s="77" t="n">
        <f aca="false">MAXA(U8:U38)</f>
        <v>51.5</v>
      </c>
      <c r="V40" s="78"/>
      <c r="W40" s="2"/>
      <c r="X40" s="79" t="s">
        <v>91</v>
      </c>
      <c r="Y40" s="79"/>
      <c r="Z40" s="79"/>
      <c r="AA40" s="2"/>
      <c r="AB40" s="80" t="s">
        <v>92</v>
      </c>
      <c r="AC40" s="80"/>
      <c r="AD40" s="80"/>
      <c r="AE40" s="80"/>
      <c r="AF40" s="2"/>
    </row>
    <row r="41" customFormat="false" ht="11.25" hidden="false" customHeight="false" outlineLevel="0" collapsed="false">
      <c r="A41" s="81" t="s">
        <v>93</v>
      </c>
      <c r="B41" s="82" t="n">
        <f aca="false">AVERAGE(B49:B79)</f>
        <v>7.90967741935484</v>
      </c>
      <c r="C41" s="82"/>
      <c r="D41" s="82"/>
      <c r="E41" s="83" t="s">
        <v>31</v>
      </c>
      <c r="F41" s="2"/>
      <c r="G41" s="84" t="s">
        <v>94</v>
      </c>
      <c r="H41" s="85" t="n">
        <v>24.5</v>
      </c>
      <c r="I41" s="86" t="s">
        <v>95</v>
      </c>
      <c r="J41" s="2"/>
      <c r="K41" s="81" t="s">
        <v>96</v>
      </c>
      <c r="L41" s="87" t="n">
        <f aca="false">AVERAGE(L8:M8,L9:M9,L10:M10,L11:M11,L12:M12,L13:M13,L14:M14,L15:M15,L16:M16,L17:M17,L18:M18,L19:M19,L20:M20,L21:M21,L22:M22,L23:M23,L24:M24,L25:M25,L26:M26,L27:M27,L28:M28,L29:M29,L30:M30,L31:M31,L32:M32,L33:M33,L34:M34,L35:M35,L36:M36,L37:M38)</f>
        <v>1014.36451612903</v>
      </c>
      <c r="M41" s="87"/>
      <c r="N41" s="2"/>
      <c r="O41" s="88" t="s">
        <v>97</v>
      </c>
      <c r="P41" s="89" t="n">
        <f aca="false">AVERAGE(P8:Q8,P9:Q9,P10:Q10,P11:Q11,P12:Q12,P13:Q13,P14:Q14,P15:Q15,P16:Q16,P17:Q17,P18:Q18,P19:Q19,P20:Q20,P21:Q21,P22:Q22,P23:Q23,P24:Q24,P25:Q25,P26:Q26,P27:Q27,P28:Q28,P29:Q29,P30:Q30,P31:Q31,P32:Q32,P33:Q33,P34:Q34,P35:Q35,P36:Q36,P37:Q38)</f>
        <v>65.1129032258065</v>
      </c>
      <c r="Q41" s="89"/>
      <c r="R41" s="2"/>
      <c r="S41" s="28"/>
      <c r="T41" s="90"/>
      <c r="U41" s="91" t="s">
        <v>98</v>
      </c>
      <c r="V41" s="91" t="s">
        <v>99</v>
      </c>
      <c r="W41" s="2"/>
      <c r="X41" s="92" t="s">
        <v>100</v>
      </c>
      <c r="Y41" s="92" t="s">
        <v>101</v>
      </c>
      <c r="Z41" s="92" t="s">
        <v>102</v>
      </c>
      <c r="AA41" s="2"/>
      <c r="AB41" s="6"/>
      <c r="AC41" s="92" t="s">
        <v>103</v>
      </c>
      <c r="AD41" s="92" t="s">
        <v>95</v>
      </c>
      <c r="AE41" s="92" t="s">
        <v>104</v>
      </c>
      <c r="AF41" s="2"/>
    </row>
    <row r="42" customFormat="false" ht="11.25" hidden="false" customHeight="false" outlineLevel="0" collapsed="false">
      <c r="A42" s="93" t="s">
        <v>105</v>
      </c>
      <c r="B42" s="94" t="n">
        <f aca="false">MINA(B8:B38)</f>
        <v>-2.3</v>
      </c>
      <c r="C42" s="94" t="s">
        <v>31</v>
      </c>
      <c r="D42" s="94" t="n">
        <f aca="false">MAXA(D8:D38)</f>
        <v>22.2</v>
      </c>
      <c r="E42" s="95" t="s">
        <v>31</v>
      </c>
      <c r="F42" s="2"/>
      <c r="G42" s="69" t="s">
        <v>106</v>
      </c>
      <c r="H42" s="70" t="n">
        <f aca="false">MAXA(H8:H38)</f>
        <v>15.24</v>
      </c>
      <c r="I42" s="77" t="n">
        <f aca="false">MAXA(I8:I38)</f>
        <v>32.8</v>
      </c>
      <c r="J42" s="2"/>
      <c r="K42" s="93" t="s">
        <v>105</v>
      </c>
      <c r="L42" s="96" t="n">
        <f aca="false">MINA(L8:L38)</f>
        <v>999.5</v>
      </c>
      <c r="M42" s="96" t="n">
        <f aca="false">MAXA(M8:M38)</f>
        <v>1028.2</v>
      </c>
      <c r="N42" s="2"/>
      <c r="O42" s="93" t="s">
        <v>105</v>
      </c>
      <c r="P42" s="97" t="n">
        <f aca="false">MINA(P8:P38)</f>
        <v>15</v>
      </c>
      <c r="Q42" s="97" t="n">
        <f aca="false">MAXA(Q8:Q38)</f>
        <v>93</v>
      </c>
      <c r="R42" s="98"/>
      <c r="S42" s="99" t="s">
        <v>107</v>
      </c>
      <c r="T42" s="99"/>
      <c r="U42" s="100" t="n">
        <f aca="false">AVERAGE(U8:U38)</f>
        <v>22.8967741935484</v>
      </c>
      <c r="V42" s="100" t="n">
        <f aca="false">AVERAGE(V8:V38)</f>
        <v>2.83870967741936</v>
      </c>
      <c r="W42" s="2"/>
      <c r="X42" s="101" t="n">
        <f aca="false">SUM(H8:H17)</f>
        <v>33.528</v>
      </c>
      <c r="Y42" s="101" t="n">
        <f aca="false">SUM(H18:H27)</f>
        <v>9.906</v>
      </c>
      <c r="Z42" s="101" t="n">
        <f aca="false">SUM(H28:H38)</f>
        <v>16.764</v>
      </c>
      <c r="AA42" s="2"/>
      <c r="AB42" s="102" t="s">
        <v>108</v>
      </c>
      <c r="AC42" s="101" t="n">
        <f aca="false">AVERAGE(B8:B17)</f>
        <v>0.79</v>
      </c>
      <c r="AD42" s="101" t="n">
        <f aca="false">AVERAGE(D8:D17)</f>
        <v>8.59</v>
      </c>
      <c r="AE42" s="101" t="n">
        <f aca="false">AVERAGE(B49:B58)</f>
        <v>4.19</v>
      </c>
      <c r="AF42" s="2"/>
    </row>
    <row r="43" customFormat="false" ht="12.75" hidden="false" customHeight="false" outlineLevel="0" collapsed="false">
      <c r="A43" s="2"/>
      <c r="B43" s="103" t="s">
        <v>109</v>
      </c>
      <c r="C43" s="103"/>
      <c r="D43" s="103"/>
      <c r="E43" s="103"/>
      <c r="F43" s="103"/>
      <c r="G43" s="103"/>
      <c r="H43" s="104" t="n">
        <f aca="false">Febbraio!H45</f>
        <v>137.642</v>
      </c>
      <c r="I43" s="105"/>
      <c r="J43" s="2"/>
      <c r="K43" s="106"/>
      <c r="L43" s="107"/>
      <c r="M43" s="106"/>
      <c r="N43" s="2"/>
      <c r="O43" s="23"/>
      <c r="P43" s="108"/>
      <c r="Q43" s="23"/>
      <c r="R43" s="2"/>
      <c r="S43" s="23"/>
      <c r="T43" s="109"/>
      <c r="U43" s="23"/>
      <c r="V43" s="23"/>
      <c r="W43" s="2"/>
      <c r="X43" s="110"/>
      <c r="Y43" s="110"/>
      <c r="Z43" s="110"/>
      <c r="AA43" s="2"/>
      <c r="AB43" s="102" t="s">
        <v>101</v>
      </c>
      <c r="AC43" s="101" t="n">
        <f aca="false">AVERAGE(B18:B27)</f>
        <v>2.12</v>
      </c>
      <c r="AD43" s="101" t="n">
        <f aca="false">AVERAGE(D18:D27)</f>
        <v>13.52</v>
      </c>
      <c r="AE43" s="101" t="n">
        <f aca="false">AVERAGE(B59:B68)</f>
        <v>7.12</v>
      </c>
      <c r="AF43" s="2"/>
    </row>
    <row r="44" customFormat="false" ht="11.25" hidden="false" customHeight="false" outlineLevel="0" collapsed="false">
      <c r="A44" s="2"/>
      <c r="B44" s="111" t="s">
        <v>110</v>
      </c>
      <c r="C44" s="111"/>
      <c r="D44" s="111"/>
      <c r="E44" s="111"/>
      <c r="F44" s="111"/>
      <c r="G44" s="111"/>
      <c r="H44" s="112" t="n">
        <f aca="false">H40</f>
        <v>60.198</v>
      </c>
      <c r="I44" s="105"/>
      <c r="J44" s="2"/>
      <c r="K44" s="106"/>
      <c r="L44" s="106"/>
      <c r="M44" s="106"/>
      <c r="N44" s="2"/>
      <c r="O44" s="23"/>
      <c r="P44" s="23"/>
      <c r="Q44" s="23"/>
      <c r="R44" s="2"/>
      <c r="S44" s="23"/>
      <c r="T44" s="113"/>
      <c r="U44" s="23"/>
      <c r="V44" s="23"/>
      <c r="W44" s="2"/>
      <c r="X44" s="110"/>
      <c r="Y44" s="110"/>
      <c r="Z44" s="110"/>
      <c r="AA44" s="2"/>
      <c r="AB44" s="102" t="s">
        <v>111</v>
      </c>
      <c r="AC44" s="101" t="n">
        <f aca="false">AVERAGE(B28:B38)</f>
        <v>8.06363636363636</v>
      </c>
      <c r="AD44" s="101" t="n">
        <f aca="false">AVERAGE(D28:D38)</f>
        <v>16.8672727272727</v>
      </c>
      <c r="AE44" s="101" t="n">
        <f aca="false">AVERAGE(B69:B79)</f>
        <v>12.0090909090909</v>
      </c>
      <c r="AF44" s="2"/>
    </row>
    <row r="45" customFormat="false" ht="11.25" hidden="false" customHeight="false" outlineLevel="0" collapsed="false">
      <c r="A45" s="2"/>
      <c r="B45" s="114" t="s">
        <v>112</v>
      </c>
      <c r="C45" s="114"/>
      <c r="D45" s="114"/>
      <c r="E45" s="114"/>
      <c r="F45" s="114"/>
      <c r="G45" s="114"/>
      <c r="H45" s="115" t="n">
        <f aca="false">SUM(H43:H44)</f>
        <v>197.84</v>
      </c>
      <c r="I45" s="116"/>
      <c r="J45" s="2"/>
      <c r="K45" s="117"/>
      <c r="L45" s="106"/>
      <c r="M45" s="106"/>
      <c r="N45" s="2"/>
      <c r="O45" s="118"/>
      <c r="P45" s="23"/>
      <c r="Q45" s="23"/>
      <c r="R45" s="2"/>
      <c r="S45" s="23"/>
      <c r="T45" s="23"/>
      <c r="U45" s="23"/>
      <c r="V45" s="23"/>
      <c r="W45" s="2"/>
      <c r="X45" s="110"/>
      <c r="Y45" s="110"/>
      <c r="Z45" s="110"/>
      <c r="AA45" s="2"/>
      <c r="AB45" s="119"/>
      <c r="AC45" s="119"/>
      <c r="AD45" s="119"/>
      <c r="AE45" s="119"/>
      <c r="AF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120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1.25" hidden="false" customHeight="false" outlineLevel="0" collapsed="false">
      <c r="A47" s="38"/>
      <c r="B47" s="38"/>
      <c r="C47" s="38"/>
      <c r="D47" s="38"/>
      <c r="E47" s="38"/>
      <c r="F47" s="38"/>
      <c r="G47" s="38"/>
      <c r="L47" s="121"/>
      <c r="P47" s="121"/>
    </row>
    <row r="48" customFormat="false" ht="11.25" hidden="false" customHeight="false" outlineLevel="0" collapsed="false">
      <c r="A48" s="122" t="s">
        <v>113</v>
      </c>
      <c r="B48" s="122"/>
      <c r="C48" s="122"/>
      <c r="D48" s="34"/>
      <c r="E48" s="34"/>
      <c r="F48" s="34"/>
      <c r="G48" s="34"/>
      <c r="L48" s="121"/>
      <c r="P48" s="121"/>
    </row>
    <row r="49" customFormat="false" ht="11.25" hidden="false" customHeight="false" outlineLevel="0" collapsed="false">
      <c r="A49" s="32" t="n">
        <v>1</v>
      </c>
      <c r="B49" s="123" t="n">
        <v>4.4</v>
      </c>
      <c r="C49" s="124" t="s">
        <v>31</v>
      </c>
      <c r="G49" s="125"/>
      <c r="L49" s="126"/>
    </row>
    <row r="50" customFormat="false" ht="11.25" hidden="false" customHeight="false" outlineLevel="0" collapsed="false">
      <c r="A50" s="39" t="n">
        <v>2</v>
      </c>
      <c r="B50" s="127" t="n">
        <v>9.3</v>
      </c>
      <c r="C50" s="128" t="s">
        <v>31</v>
      </c>
    </row>
    <row r="51" customFormat="false" ht="11.25" hidden="false" customHeight="false" outlineLevel="0" collapsed="false">
      <c r="A51" s="39" t="n">
        <v>3</v>
      </c>
      <c r="B51" s="127" t="n">
        <v>6.8</v>
      </c>
      <c r="C51" s="128" t="s">
        <v>31</v>
      </c>
      <c r="T51" s="121"/>
    </row>
    <row r="52" customFormat="false" ht="11.25" hidden="false" customHeight="false" outlineLevel="0" collapsed="false">
      <c r="A52" s="39" t="n">
        <v>4</v>
      </c>
      <c r="B52" s="127" t="n">
        <v>6.7</v>
      </c>
      <c r="C52" s="128" t="s">
        <v>31</v>
      </c>
      <c r="K52" s="129"/>
      <c r="L52" s="129"/>
      <c r="M52" s="129"/>
      <c r="N52" s="129"/>
      <c r="O52" s="129"/>
    </row>
    <row r="53" customFormat="false" ht="11.25" hidden="false" customHeight="false" outlineLevel="0" collapsed="false">
      <c r="A53" s="39" t="n">
        <v>5</v>
      </c>
      <c r="B53" s="127" t="n">
        <v>6.8</v>
      </c>
      <c r="C53" s="128" t="s">
        <v>31</v>
      </c>
      <c r="K53" s="129"/>
      <c r="L53" s="129"/>
      <c r="M53" s="129"/>
      <c r="N53" s="129"/>
      <c r="O53" s="130"/>
    </row>
    <row r="54" customFormat="false" ht="11.25" hidden="false" customHeight="false" outlineLevel="0" collapsed="false">
      <c r="A54" s="39" t="n">
        <v>6</v>
      </c>
      <c r="B54" s="127" t="n">
        <v>3.8</v>
      </c>
      <c r="C54" s="128" t="s">
        <v>31</v>
      </c>
    </row>
    <row r="55" customFormat="false" ht="11.25" hidden="false" customHeight="false" outlineLevel="0" collapsed="false">
      <c r="A55" s="39" t="n">
        <v>7</v>
      </c>
      <c r="B55" s="127" t="n">
        <v>1.3</v>
      </c>
      <c r="C55" s="128" t="s">
        <v>31</v>
      </c>
    </row>
    <row r="56" customFormat="false" ht="11.25" hidden="false" customHeight="false" outlineLevel="0" collapsed="false">
      <c r="A56" s="39" t="n">
        <v>8</v>
      </c>
      <c r="B56" s="127" t="n">
        <v>2.1</v>
      </c>
      <c r="C56" s="128" t="s">
        <v>31</v>
      </c>
    </row>
    <row r="57" customFormat="false" ht="11.25" hidden="false" customHeight="false" outlineLevel="0" collapsed="false">
      <c r="A57" s="39" t="n">
        <v>9</v>
      </c>
      <c r="B57" s="127" t="n">
        <v>0.5</v>
      </c>
      <c r="C57" s="128" t="s">
        <v>31</v>
      </c>
    </row>
    <row r="58" customFormat="false" ht="11.25" hidden="false" customHeight="false" outlineLevel="0" collapsed="false">
      <c r="A58" s="39" t="n">
        <v>10</v>
      </c>
      <c r="B58" s="127" t="n">
        <v>0.2</v>
      </c>
      <c r="C58" s="128" t="s">
        <v>31</v>
      </c>
    </row>
    <row r="59" customFormat="false" ht="11.25" hidden="false" customHeight="false" outlineLevel="0" collapsed="false">
      <c r="A59" s="39" t="n">
        <v>11</v>
      </c>
      <c r="B59" s="127" t="n">
        <v>2.3</v>
      </c>
      <c r="C59" s="128" t="s">
        <v>31</v>
      </c>
    </row>
    <row r="60" customFormat="false" ht="11.25" hidden="false" customHeight="false" outlineLevel="0" collapsed="false">
      <c r="A60" s="39" t="n">
        <v>12</v>
      </c>
      <c r="B60" s="127" t="n">
        <v>2.8</v>
      </c>
      <c r="C60" s="128" t="s">
        <v>31</v>
      </c>
    </row>
    <row r="61" customFormat="false" ht="11.25" hidden="false" customHeight="false" outlineLevel="0" collapsed="false">
      <c r="A61" s="39" t="n">
        <v>13</v>
      </c>
      <c r="B61" s="127" t="n">
        <v>4.7</v>
      </c>
      <c r="C61" s="128" t="s">
        <v>31</v>
      </c>
    </row>
    <row r="62" customFormat="false" ht="11.25" hidden="false" customHeight="false" outlineLevel="0" collapsed="false">
      <c r="A62" s="39" t="n">
        <v>14</v>
      </c>
      <c r="B62" s="127" t="n">
        <v>6.7</v>
      </c>
      <c r="C62" s="128" t="s">
        <v>31</v>
      </c>
    </row>
    <row r="63" customFormat="false" ht="11.25" hidden="false" customHeight="false" outlineLevel="0" collapsed="false">
      <c r="A63" s="39" t="n">
        <v>15</v>
      </c>
      <c r="B63" s="127" t="n">
        <v>7.8</v>
      </c>
      <c r="C63" s="128" t="s">
        <v>31</v>
      </c>
    </row>
    <row r="64" customFormat="false" ht="11.25" hidden="false" customHeight="false" outlineLevel="0" collapsed="false">
      <c r="A64" s="39" t="n">
        <v>16</v>
      </c>
      <c r="B64" s="127" t="n">
        <v>8</v>
      </c>
      <c r="C64" s="128" t="s">
        <v>31</v>
      </c>
    </row>
    <row r="65" customFormat="false" ht="11.25" hidden="false" customHeight="false" outlineLevel="0" collapsed="false">
      <c r="A65" s="39" t="n">
        <v>17</v>
      </c>
      <c r="B65" s="127" t="n">
        <v>8.4</v>
      </c>
      <c r="C65" s="128" t="s">
        <v>31</v>
      </c>
    </row>
    <row r="66" customFormat="false" ht="11.25" hidden="false" customHeight="false" outlineLevel="0" collapsed="false">
      <c r="A66" s="39" t="n">
        <v>18</v>
      </c>
      <c r="B66" s="127" t="n">
        <v>9.5</v>
      </c>
      <c r="C66" s="128" t="s">
        <v>31</v>
      </c>
    </row>
    <row r="67" customFormat="false" ht="11.25" hidden="false" customHeight="false" outlineLevel="0" collapsed="false">
      <c r="A67" s="39" t="n">
        <v>19</v>
      </c>
      <c r="B67" s="127" t="n">
        <v>10.6</v>
      </c>
      <c r="C67" s="128" t="s">
        <v>31</v>
      </c>
    </row>
    <row r="68" customFormat="false" ht="11.25" hidden="false" customHeight="false" outlineLevel="0" collapsed="false">
      <c r="A68" s="39" t="n">
        <v>20</v>
      </c>
      <c r="B68" s="127" t="n">
        <v>10.4</v>
      </c>
      <c r="C68" s="128" t="s">
        <v>31</v>
      </c>
    </row>
    <row r="69" customFormat="false" ht="11.25" hidden="false" customHeight="false" outlineLevel="0" collapsed="false">
      <c r="A69" s="39" t="n">
        <v>21</v>
      </c>
      <c r="B69" s="127" t="n">
        <v>10.9</v>
      </c>
      <c r="C69" s="128" t="s">
        <v>31</v>
      </c>
    </row>
    <row r="70" customFormat="false" ht="11.25" hidden="false" customHeight="false" outlineLevel="0" collapsed="false">
      <c r="A70" s="39" t="n">
        <v>22</v>
      </c>
      <c r="B70" s="127" t="n">
        <v>10.9</v>
      </c>
      <c r="C70" s="128" t="s">
        <v>31</v>
      </c>
    </row>
    <row r="71" customFormat="false" ht="11.25" hidden="false" customHeight="false" outlineLevel="0" collapsed="false">
      <c r="A71" s="39" t="n">
        <v>23</v>
      </c>
      <c r="B71" s="127" t="n">
        <v>13</v>
      </c>
      <c r="C71" s="128" t="s">
        <v>31</v>
      </c>
    </row>
    <row r="72" customFormat="false" ht="11.25" hidden="false" customHeight="false" outlineLevel="0" collapsed="false">
      <c r="A72" s="39" t="n">
        <v>24</v>
      </c>
      <c r="B72" s="127" t="n">
        <v>12.2</v>
      </c>
      <c r="C72" s="128" t="s">
        <v>31</v>
      </c>
    </row>
    <row r="73" customFormat="false" ht="11.25" hidden="false" customHeight="false" outlineLevel="0" collapsed="false">
      <c r="A73" s="39" t="n">
        <v>25</v>
      </c>
      <c r="B73" s="127" t="n">
        <v>12.1</v>
      </c>
      <c r="C73" s="128" t="s">
        <v>31</v>
      </c>
    </row>
    <row r="74" customFormat="false" ht="11.25" hidden="false" customHeight="false" outlineLevel="0" collapsed="false">
      <c r="A74" s="39" t="n">
        <v>26</v>
      </c>
      <c r="B74" s="127" t="n">
        <v>12.8</v>
      </c>
      <c r="C74" s="128" t="s">
        <v>31</v>
      </c>
    </row>
    <row r="75" customFormat="false" ht="11.25" hidden="false" customHeight="false" outlineLevel="0" collapsed="false">
      <c r="A75" s="39" t="n">
        <v>27</v>
      </c>
      <c r="B75" s="127" t="n">
        <v>11.7</v>
      </c>
      <c r="C75" s="128" t="s">
        <v>31</v>
      </c>
    </row>
    <row r="76" customFormat="false" ht="11.25" hidden="false" customHeight="false" outlineLevel="0" collapsed="false">
      <c r="A76" s="39" t="n">
        <v>28</v>
      </c>
      <c r="B76" s="127" t="n">
        <v>13.7</v>
      </c>
      <c r="C76" s="128" t="s">
        <v>31</v>
      </c>
    </row>
    <row r="77" customFormat="false" ht="11.25" hidden="false" customHeight="false" outlineLevel="0" collapsed="false">
      <c r="A77" s="39" t="n">
        <v>29</v>
      </c>
      <c r="B77" s="127" t="n">
        <v>12.7</v>
      </c>
      <c r="C77" s="128" t="s">
        <v>31</v>
      </c>
    </row>
    <row r="78" customFormat="false" ht="11.25" hidden="false" customHeight="false" outlineLevel="0" collapsed="false">
      <c r="A78" s="39" t="n">
        <v>30</v>
      </c>
      <c r="B78" s="127" t="n">
        <v>10.6</v>
      </c>
      <c r="C78" s="128" t="s">
        <v>31</v>
      </c>
    </row>
    <row r="79" customFormat="false" ht="11.25" hidden="false" customHeight="false" outlineLevel="0" collapsed="false">
      <c r="A79" s="58" t="n">
        <v>31</v>
      </c>
      <c r="B79" s="132" t="n">
        <v>11.5</v>
      </c>
      <c r="C79" s="133" t="s">
        <v>31</v>
      </c>
    </row>
  </sheetData>
  <mergeCells count="91">
    <mergeCell ref="B2:M2"/>
    <mergeCell ref="O2:V2"/>
    <mergeCell ref="X2:AE2"/>
    <mergeCell ref="B3:V3"/>
    <mergeCell ref="B4:V4"/>
    <mergeCell ref="X4:Z4"/>
    <mergeCell ref="AB4:AE4"/>
    <mergeCell ref="B5:H5"/>
    <mergeCell ref="K5:M5"/>
    <mergeCell ref="O5:Q5"/>
    <mergeCell ref="S5:V5"/>
    <mergeCell ref="X5:Z5"/>
    <mergeCell ref="AB5:AE5"/>
    <mergeCell ref="X6:Z6"/>
    <mergeCell ref="AB6:AE6"/>
    <mergeCell ref="X7:AE7"/>
    <mergeCell ref="X8:Z8"/>
    <mergeCell ref="AB8:AE8"/>
    <mergeCell ref="X9:Z9"/>
    <mergeCell ref="AB9:AE9"/>
    <mergeCell ref="X10:Z10"/>
    <mergeCell ref="AB10:AE10"/>
    <mergeCell ref="X11:Z11"/>
    <mergeCell ref="AB11:AE11"/>
    <mergeCell ref="X12:Z12"/>
    <mergeCell ref="AB12:AE12"/>
    <mergeCell ref="X13:Z13"/>
    <mergeCell ref="AB13:AE13"/>
    <mergeCell ref="X14:Z14"/>
    <mergeCell ref="AB14:AE14"/>
    <mergeCell ref="X15:Z15"/>
    <mergeCell ref="AB15:AE15"/>
    <mergeCell ref="X16:Z16"/>
    <mergeCell ref="AB16:AE16"/>
    <mergeCell ref="X17:Z17"/>
    <mergeCell ref="AB17:AE17"/>
    <mergeCell ref="X18:Z18"/>
    <mergeCell ref="AB18:AE18"/>
    <mergeCell ref="X19:Z19"/>
    <mergeCell ref="AB19:AE19"/>
    <mergeCell ref="X20:Z20"/>
    <mergeCell ref="AB20:AE20"/>
    <mergeCell ref="X21:Z21"/>
    <mergeCell ref="AB21:AE21"/>
    <mergeCell ref="X22:Z22"/>
    <mergeCell ref="AB22:AE22"/>
    <mergeCell ref="X23:Z23"/>
    <mergeCell ref="AB23:AE23"/>
    <mergeCell ref="X24:Z24"/>
    <mergeCell ref="AB24:AE24"/>
    <mergeCell ref="X25:Z25"/>
    <mergeCell ref="AB25:AE25"/>
    <mergeCell ref="X26:Z26"/>
    <mergeCell ref="AB26:AE26"/>
    <mergeCell ref="X27:Z27"/>
    <mergeCell ref="AB27:AE27"/>
    <mergeCell ref="X28:Z28"/>
    <mergeCell ref="AB28:AE28"/>
    <mergeCell ref="X29:Z29"/>
    <mergeCell ref="AB29:AE29"/>
    <mergeCell ref="X30:Z30"/>
    <mergeCell ref="AB30:AE30"/>
    <mergeCell ref="X31:Z31"/>
    <mergeCell ref="AB31:AE31"/>
    <mergeCell ref="X32:Z32"/>
    <mergeCell ref="AB32:AE32"/>
    <mergeCell ref="X33:Z33"/>
    <mergeCell ref="AB33:AE33"/>
    <mergeCell ref="X34:Z34"/>
    <mergeCell ref="AB34:AE34"/>
    <mergeCell ref="X35:Z35"/>
    <mergeCell ref="AB35:AE35"/>
    <mergeCell ref="X36:Z36"/>
    <mergeCell ref="AB36:AE36"/>
    <mergeCell ref="X37:Z37"/>
    <mergeCell ref="AB37:AE37"/>
    <mergeCell ref="X38:Z38"/>
    <mergeCell ref="AB38:AE38"/>
    <mergeCell ref="L39:M39"/>
    <mergeCell ref="P39:Q39"/>
    <mergeCell ref="X40:Z40"/>
    <mergeCell ref="AB40:AE40"/>
    <mergeCell ref="B41:D41"/>
    <mergeCell ref="L41:M41"/>
    <mergeCell ref="P41:Q41"/>
    <mergeCell ref="S42:T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7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1.56"/>
    <col collapsed="false" customWidth="true" hidden="false" outlineLevel="0" max="4" min="4" style="1" width="5.28"/>
    <col collapsed="false" customWidth="true" hidden="false" outlineLevel="0" max="5" min="5" style="1" width="1.56"/>
    <col collapsed="false" customWidth="true" hidden="false" outlineLevel="0" max="6" min="6" style="1" width="1.41"/>
    <col collapsed="false" customWidth="true" hidden="false" outlineLevel="0" max="7" min="7" style="1" width="15.41"/>
    <col collapsed="false" customWidth="true" hidden="false" outlineLevel="0" max="9" min="8" style="1" width="4.85"/>
    <col collapsed="false" customWidth="true" hidden="false" outlineLevel="0" max="10" min="10" style="1" width="1.41"/>
    <col collapsed="false" customWidth="true" hidden="false" outlineLevel="0" max="11" min="11" style="1" width="3.7"/>
    <col collapsed="false" customWidth="true" hidden="false" outlineLevel="0" max="13" min="12" style="1" width="5.71"/>
    <col collapsed="false" customWidth="true" hidden="false" outlineLevel="0" max="14" min="14" style="1" width="1.56"/>
    <col collapsed="false" customWidth="true" hidden="false" outlineLevel="0" max="15" min="15" style="1" width="4.56"/>
    <col collapsed="false" customWidth="true" hidden="false" outlineLevel="0" max="16" min="16" style="1" width="4.41"/>
    <col collapsed="false" customWidth="true" hidden="false" outlineLevel="0" max="17" min="17" style="1" width="4.56"/>
    <col collapsed="false" customWidth="true" hidden="false" outlineLevel="0" max="18" min="18" style="1" width="1.41"/>
    <col collapsed="false" customWidth="true" hidden="false" outlineLevel="0" max="19" min="19" style="1" width="3.28"/>
    <col collapsed="false" customWidth="true" hidden="false" outlineLevel="0" max="20" min="20" style="1" width="4.56"/>
    <col collapsed="false" customWidth="true" hidden="false" outlineLevel="0" max="21" min="21" style="1" width="5.99"/>
    <col collapsed="false" customWidth="true" hidden="false" outlineLevel="0" max="22" min="22" style="1" width="5.41"/>
    <col collapsed="false" customWidth="true" hidden="false" outlineLevel="0" max="23" min="23" style="1" width="1.41"/>
    <col collapsed="false" customWidth="true" hidden="false" outlineLevel="0" max="25" min="24" style="1" width="5.71"/>
    <col collapsed="false" customWidth="true" hidden="false" outlineLevel="0" max="26" min="26" style="1" width="7.42"/>
    <col collapsed="false" customWidth="true" hidden="false" outlineLevel="0" max="27" min="27" style="1" width="1.41"/>
    <col collapsed="false" customWidth="true" hidden="false" outlineLevel="0" max="28" min="28" style="1" width="4.7"/>
    <col collapsed="false" customWidth="true" hidden="false" outlineLevel="0" max="30" min="29" style="1" width="5.85"/>
    <col collapsed="false" customWidth="true" hidden="false" outlineLevel="0" max="31" min="31" style="1" width="11.7"/>
    <col collapsed="false" customWidth="true" hidden="false" outlineLevel="0" max="32" min="32" style="1" width="3.7"/>
    <col collapsed="false" customWidth="false" hidden="false" outlineLevel="0" max="257" min="33" style="1" width="9.14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2.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4" t="s">
        <v>188</v>
      </c>
      <c r="P2" s="4"/>
      <c r="Q2" s="4"/>
      <c r="R2" s="4"/>
      <c r="S2" s="4"/>
      <c r="T2" s="4"/>
      <c r="U2" s="4"/>
      <c r="V2" s="4"/>
      <c r="W2" s="2"/>
      <c r="X2" s="5" t="s">
        <v>2</v>
      </c>
      <c r="Y2" s="5"/>
      <c r="Z2" s="5"/>
      <c r="AA2" s="5"/>
      <c r="AB2" s="5"/>
      <c r="AC2" s="5"/>
      <c r="AD2" s="5"/>
      <c r="AE2" s="5"/>
      <c r="AF2" s="2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</row>
    <row r="3" customFormat="false" ht="11.25" hidden="false" customHeight="false" outlineLevel="0" collapsed="false">
      <c r="A3" s="2"/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2"/>
      <c r="X3" s="8"/>
      <c r="Y3" s="8"/>
      <c r="Z3" s="8"/>
      <c r="AA3" s="2"/>
      <c r="AB3" s="8"/>
      <c r="AC3" s="8"/>
      <c r="AD3" s="8"/>
      <c r="AE3" s="8"/>
      <c r="AF3" s="2"/>
    </row>
    <row r="4" customFormat="false" ht="11.25" hidden="false" customHeight="false" outlineLevel="0" collapsed="false">
      <c r="A4" s="2"/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2"/>
      <c r="X4" s="10" t="s">
        <v>189</v>
      </c>
      <c r="Y4" s="10"/>
      <c r="Z4" s="10"/>
      <c r="AA4" s="11"/>
      <c r="AB4" s="10" t="s">
        <v>189</v>
      </c>
      <c r="AC4" s="10"/>
      <c r="AD4" s="10"/>
      <c r="AE4" s="10"/>
      <c r="AF4" s="2"/>
    </row>
    <row r="5" customFormat="false" ht="12.75" hidden="false" customHeight="true" outlineLevel="0" collapsed="false">
      <c r="A5" s="2"/>
      <c r="B5" s="12" t="s">
        <v>6</v>
      </c>
      <c r="C5" s="12"/>
      <c r="D5" s="12"/>
      <c r="E5" s="12"/>
      <c r="F5" s="12"/>
      <c r="G5" s="12"/>
      <c r="H5" s="12"/>
      <c r="I5" s="13"/>
      <c r="J5" s="2"/>
      <c r="K5" s="14" t="s">
        <v>7</v>
      </c>
      <c r="L5" s="14"/>
      <c r="M5" s="14"/>
      <c r="N5" s="2"/>
      <c r="O5" s="14" t="s">
        <v>8</v>
      </c>
      <c r="P5" s="14"/>
      <c r="Q5" s="14"/>
      <c r="R5" s="15"/>
      <c r="S5" s="16" t="s">
        <v>9</v>
      </c>
      <c r="T5" s="16"/>
      <c r="U5" s="16"/>
      <c r="V5" s="16"/>
      <c r="W5" s="2"/>
      <c r="X5" s="17" t="s">
        <v>10</v>
      </c>
      <c r="Y5" s="17"/>
      <c r="Z5" s="17"/>
      <c r="AA5" s="2"/>
      <c r="AB5" s="17" t="s">
        <v>11</v>
      </c>
      <c r="AC5" s="17"/>
      <c r="AD5" s="17"/>
      <c r="AE5" s="17"/>
      <c r="AF5" s="2"/>
    </row>
    <row r="6" customFormat="false" ht="11.25" hidden="false" customHeight="false" outlineLevel="0" collapsed="false">
      <c r="A6" s="2"/>
      <c r="B6" s="18" t="s">
        <v>12</v>
      </c>
      <c r="C6" s="19"/>
      <c r="D6" s="18" t="s">
        <v>13</v>
      </c>
      <c r="E6" s="19"/>
      <c r="F6" s="20"/>
      <c r="G6" s="13" t="s">
        <v>14</v>
      </c>
      <c r="H6" s="13"/>
      <c r="I6" s="13" t="s">
        <v>15</v>
      </c>
      <c r="J6" s="21"/>
      <c r="K6" s="22"/>
      <c r="L6" s="13" t="s">
        <v>16</v>
      </c>
      <c r="M6" s="13" t="s">
        <v>17</v>
      </c>
      <c r="N6" s="21"/>
      <c r="O6" s="22"/>
      <c r="P6" s="13" t="s">
        <v>16</v>
      </c>
      <c r="Q6" s="13" t="s">
        <v>17</v>
      </c>
      <c r="R6" s="2"/>
      <c r="S6" s="23"/>
      <c r="T6" s="13" t="s">
        <v>18</v>
      </c>
      <c r="U6" s="13" t="s">
        <v>17</v>
      </c>
      <c r="V6" s="13" t="s">
        <v>19</v>
      </c>
      <c r="W6" s="2"/>
      <c r="X6" s="17" t="s">
        <v>20</v>
      </c>
      <c r="Y6" s="17"/>
      <c r="Z6" s="17"/>
      <c r="AA6" s="2"/>
      <c r="AB6" s="17" t="s">
        <v>21</v>
      </c>
      <c r="AC6" s="17"/>
      <c r="AD6" s="17"/>
      <c r="AE6" s="17"/>
      <c r="AF6" s="2"/>
    </row>
    <row r="7" customFormat="false" ht="11.25" hidden="false" customHeight="false" outlineLevel="0" collapsed="false">
      <c r="A7" s="2"/>
      <c r="B7" s="24" t="s">
        <v>22</v>
      </c>
      <c r="C7" s="24"/>
      <c r="D7" s="24" t="s">
        <v>22</v>
      </c>
      <c r="E7" s="25"/>
      <c r="F7" s="2"/>
      <c r="G7" s="26"/>
      <c r="H7" s="27" t="s">
        <v>23</v>
      </c>
      <c r="I7" s="27" t="s">
        <v>24</v>
      </c>
      <c r="J7" s="2"/>
      <c r="K7" s="28"/>
      <c r="L7" s="29" t="s">
        <v>25</v>
      </c>
      <c r="M7" s="29" t="s">
        <v>25</v>
      </c>
      <c r="N7" s="2"/>
      <c r="O7" s="28"/>
      <c r="P7" s="29" t="s">
        <v>26</v>
      </c>
      <c r="Q7" s="29" t="s">
        <v>27</v>
      </c>
      <c r="R7" s="2"/>
      <c r="S7" s="28"/>
      <c r="T7" s="30" t="s">
        <v>28</v>
      </c>
      <c r="U7" s="30" t="s">
        <v>29</v>
      </c>
      <c r="V7" s="30" t="s">
        <v>29</v>
      </c>
      <c r="W7" s="2"/>
      <c r="X7" s="31" t="s">
        <v>30</v>
      </c>
      <c r="Y7" s="31"/>
      <c r="Z7" s="31"/>
      <c r="AA7" s="31"/>
      <c r="AB7" s="31"/>
      <c r="AC7" s="31"/>
      <c r="AD7" s="31"/>
      <c r="AE7" s="31"/>
      <c r="AF7" s="2"/>
    </row>
    <row r="8" customFormat="false" ht="11.25" hidden="false" customHeight="false" outlineLevel="0" collapsed="false">
      <c r="A8" s="32" t="n">
        <v>1</v>
      </c>
      <c r="B8" s="33" t="n">
        <v>7</v>
      </c>
      <c r="C8" s="33" t="s">
        <v>31</v>
      </c>
      <c r="D8" s="33" t="n">
        <v>17.9</v>
      </c>
      <c r="E8" s="33" t="s">
        <v>31</v>
      </c>
      <c r="F8" s="2"/>
      <c r="G8" s="34"/>
      <c r="H8" s="33" t="n">
        <v>0</v>
      </c>
      <c r="I8" s="33"/>
      <c r="J8" s="2"/>
      <c r="K8" s="32" t="n">
        <v>1</v>
      </c>
      <c r="L8" s="136" t="n">
        <v>1004.5</v>
      </c>
      <c r="M8" s="36" t="n">
        <v>1013.7</v>
      </c>
      <c r="N8" s="2"/>
      <c r="O8" s="32" t="n">
        <v>1</v>
      </c>
      <c r="P8" s="137" t="n">
        <v>12</v>
      </c>
      <c r="Q8" s="37" t="n">
        <v>66</v>
      </c>
      <c r="R8" s="2"/>
      <c r="S8" s="32" t="n">
        <v>1</v>
      </c>
      <c r="T8" s="37" t="s">
        <v>129</v>
      </c>
      <c r="U8" s="36" t="n">
        <v>48.3</v>
      </c>
      <c r="V8" s="36" t="n">
        <v>6.4</v>
      </c>
      <c r="W8" s="2"/>
      <c r="X8" s="38" t="s">
        <v>190</v>
      </c>
      <c r="Y8" s="38"/>
      <c r="Z8" s="38"/>
      <c r="AA8" s="2"/>
      <c r="AB8" s="38" t="s">
        <v>191</v>
      </c>
      <c r="AC8" s="38"/>
      <c r="AD8" s="38"/>
      <c r="AE8" s="38"/>
      <c r="AF8" s="2"/>
    </row>
    <row r="9" customFormat="false" ht="11.25" hidden="false" customHeight="false" outlineLevel="0" collapsed="false">
      <c r="A9" s="39" t="n">
        <v>2</v>
      </c>
      <c r="B9" s="33" t="n">
        <v>2.9</v>
      </c>
      <c r="C9" s="33" t="s">
        <v>31</v>
      </c>
      <c r="D9" s="33" t="n">
        <v>16.4</v>
      </c>
      <c r="E9" s="33" t="s">
        <v>31</v>
      </c>
      <c r="F9" s="2"/>
      <c r="G9" s="34"/>
      <c r="H9" s="33" t="n">
        <v>0</v>
      </c>
      <c r="I9" s="33"/>
      <c r="J9" s="2"/>
      <c r="K9" s="39" t="n">
        <v>2</v>
      </c>
      <c r="L9" s="36" t="n">
        <v>1012.4</v>
      </c>
      <c r="M9" s="36" t="n">
        <v>1015.2</v>
      </c>
      <c r="N9" s="2"/>
      <c r="O9" s="39" t="n">
        <v>2</v>
      </c>
      <c r="P9" s="37" t="n">
        <v>21</v>
      </c>
      <c r="Q9" s="37" t="n">
        <v>85</v>
      </c>
      <c r="R9" s="2"/>
      <c r="S9" s="39" t="n">
        <v>2</v>
      </c>
      <c r="T9" s="37" t="s">
        <v>32</v>
      </c>
      <c r="U9" s="49" t="n">
        <v>22.5</v>
      </c>
      <c r="V9" s="49" t="n">
        <v>1.4</v>
      </c>
      <c r="W9" s="2"/>
      <c r="X9" s="38"/>
      <c r="Y9" s="38"/>
      <c r="Z9" s="38"/>
      <c r="AA9" s="2"/>
      <c r="AB9" s="38" t="s">
        <v>38</v>
      </c>
      <c r="AC9" s="38"/>
      <c r="AD9" s="38"/>
      <c r="AE9" s="38"/>
      <c r="AF9" s="2"/>
    </row>
    <row r="10" customFormat="false" ht="11.25" hidden="false" customHeight="false" outlineLevel="0" collapsed="false">
      <c r="A10" s="39" t="n">
        <v>3</v>
      </c>
      <c r="B10" s="33" t="n">
        <v>6</v>
      </c>
      <c r="C10" s="33" t="s">
        <v>31</v>
      </c>
      <c r="D10" s="33" t="n">
        <v>13.8</v>
      </c>
      <c r="E10" s="33" t="s">
        <v>31</v>
      </c>
      <c r="F10" s="2"/>
      <c r="G10" s="34"/>
      <c r="H10" s="33" t="n">
        <v>0</v>
      </c>
      <c r="I10" s="33"/>
      <c r="J10" s="2"/>
      <c r="K10" s="39" t="n">
        <v>3</v>
      </c>
      <c r="L10" s="36" t="n">
        <v>1014.4</v>
      </c>
      <c r="M10" s="36" t="n">
        <v>1017.1</v>
      </c>
      <c r="N10" s="2"/>
      <c r="O10" s="39" t="n">
        <v>3</v>
      </c>
      <c r="P10" s="37" t="n">
        <v>43</v>
      </c>
      <c r="Q10" s="37" t="n">
        <v>85</v>
      </c>
      <c r="R10" s="2"/>
      <c r="S10" s="39" t="n">
        <v>3</v>
      </c>
      <c r="T10" s="37" t="s">
        <v>129</v>
      </c>
      <c r="U10" s="36" t="n">
        <v>32.2</v>
      </c>
      <c r="V10" s="36" t="n">
        <v>4.5</v>
      </c>
      <c r="W10" s="2"/>
      <c r="X10" s="38"/>
      <c r="Y10" s="38"/>
      <c r="Z10" s="38"/>
      <c r="AA10" s="2"/>
      <c r="AB10" s="38" t="s">
        <v>150</v>
      </c>
      <c r="AC10" s="38"/>
      <c r="AD10" s="38"/>
      <c r="AE10" s="38"/>
      <c r="AF10" s="2"/>
    </row>
    <row r="11" customFormat="false" ht="11.25" hidden="false" customHeight="false" outlineLevel="0" collapsed="false">
      <c r="A11" s="39" t="n">
        <v>4</v>
      </c>
      <c r="B11" s="33" t="n">
        <v>6.6</v>
      </c>
      <c r="C11" s="33" t="s">
        <v>31</v>
      </c>
      <c r="D11" s="140" t="n">
        <v>8.8</v>
      </c>
      <c r="E11" s="33" t="s">
        <v>31</v>
      </c>
      <c r="F11" s="2"/>
      <c r="G11" s="34" t="s">
        <v>192</v>
      </c>
      <c r="H11" s="33" t="n">
        <v>3.556</v>
      </c>
      <c r="I11" s="33" t="n">
        <v>2.3</v>
      </c>
      <c r="J11" s="2"/>
      <c r="K11" s="39" t="n">
        <v>4</v>
      </c>
      <c r="L11" s="36" t="n">
        <v>1013</v>
      </c>
      <c r="M11" s="36" t="n">
        <v>1014.6</v>
      </c>
      <c r="N11" s="2"/>
      <c r="O11" s="39" t="n">
        <v>4</v>
      </c>
      <c r="P11" s="37" t="n">
        <v>84</v>
      </c>
      <c r="Q11" s="37" t="n">
        <v>89</v>
      </c>
      <c r="R11" s="2"/>
      <c r="S11" s="39" t="n">
        <v>4</v>
      </c>
      <c r="T11" s="37" t="s">
        <v>129</v>
      </c>
      <c r="U11" s="36" t="n">
        <v>17.7</v>
      </c>
      <c r="V11" s="36" t="n">
        <v>2.9</v>
      </c>
      <c r="W11" s="2"/>
      <c r="X11" s="38" t="s">
        <v>193</v>
      </c>
      <c r="Y11" s="38"/>
      <c r="Z11" s="38"/>
      <c r="AA11" s="2"/>
      <c r="AB11" s="38" t="s">
        <v>51</v>
      </c>
      <c r="AC11" s="38"/>
      <c r="AD11" s="38"/>
      <c r="AE11" s="38"/>
      <c r="AF11" s="44"/>
    </row>
    <row r="12" customFormat="false" ht="11.25" hidden="false" customHeight="false" outlineLevel="0" collapsed="false">
      <c r="A12" s="39" t="n">
        <v>5</v>
      </c>
      <c r="B12" s="134" t="n">
        <v>1.6</v>
      </c>
      <c r="C12" s="33" t="s">
        <v>31</v>
      </c>
      <c r="D12" s="33" t="n">
        <v>20.2</v>
      </c>
      <c r="E12" s="33" t="s">
        <v>31</v>
      </c>
      <c r="F12" s="2"/>
      <c r="G12" s="34" t="s">
        <v>194</v>
      </c>
      <c r="H12" s="33" t="n">
        <v>0.254</v>
      </c>
      <c r="I12" s="33"/>
      <c r="J12" s="2"/>
      <c r="K12" s="39" t="n">
        <v>5</v>
      </c>
      <c r="L12" s="36" t="n">
        <v>1014.3</v>
      </c>
      <c r="M12" s="36" t="n">
        <v>1022</v>
      </c>
      <c r="N12" s="2"/>
      <c r="O12" s="39" t="n">
        <v>5</v>
      </c>
      <c r="P12" s="137" t="n">
        <v>12</v>
      </c>
      <c r="Q12" s="48" t="n">
        <v>92</v>
      </c>
      <c r="R12" s="2"/>
      <c r="S12" s="39" t="n">
        <v>5</v>
      </c>
      <c r="T12" s="37" t="s">
        <v>32</v>
      </c>
      <c r="U12" s="36" t="n">
        <v>41.8</v>
      </c>
      <c r="V12" s="36" t="n">
        <v>4.7</v>
      </c>
      <c r="W12" s="2"/>
      <c r="X12" s="38" t="s">
        <v>195</v>
      </c>
      <c r="Y12" s="38"/>
      <c r="Z12" s="38"/>
      <c r="AA12" s="2"/>
      <c r="AB12" s="38" t="s">
        <v>38</v>
      </c>
      <c r="AC12" s="38"/>
      <c r="AD12" s="38"/>
      <c r="AE12" s="38"/>
      <c r="AF12" s="45"/>
    </row>
    <row r="13" customFormat="false" ht="11.25" hidden="false" customHeight="false" outlineLevel="0" collapsed="false">
      <c r="A13" s="39" t="n">
        <v>6</v>
      </c>
      <c r="B13" s="33" t="n">
        <v>3.8</v>
      </c>
      <c r="C13" s="33" t="s">
        <v>31</v>
      </c>
      <c r="D13" s="33" t="n">
        <v>20.4</v>
      </c>
      <c r="E13" s="33" t="s">
        <v>31</v>
      </c>
      <c r="F13" s="2"/>
      <c r="G13" s="34"/>
      <c r="H13" s="33" t="n">
        <v>0</v>
      </c>
      <c r="I13" s="33"/>
      <c r="J13" s="2"/>
      <c r="K13" s="39" t="n">
        <v>6</v>
      </c>
      <c r="L13" s="36" t="n">
        <v>1017.7</v>
      </c>
      <c r="M13" s="36" t="n">
        <v>1023.3</v>
      </c>
      <c r="N13" s="2"/>
      <c r="O13" s="39" t="n">
        <v>6</v>
      </c>
      <c r="P13" s="37" t="n">
        <v>18</v>
      </c>
      <c r="Q13" s="37" t="n">
        <v>77</v>
      </c>
      <c r="R13" s="2"/>
      <c r="S13" s="39" t="n">
        <v>6</v>
      </c>
      <c r="T13" s="37" t="s">
        <v>32</v>
      </c>
      <c r="U13" s="36" t="n">
        <v>20.9</v>
      </c>
      <c r="V13" s="36" t="n">
        <v>1.9</v>
      </c>
      <c r="W13" s="2"/>
      <c r="X13" s="38"/>
      <c r="Y13" s="38"/>
      <c r="Z13" s="38"/>
      <c r="AA13" s="2"/>
      <c r="AB13" s="38" t="s">
        <v>38</v>
      </c>
      <c r="AC13" s="38"/>
      <c r="AD13" s="38"/>
      <c r="AE13" s="38"/>
      <c r="AF13" s="2"/>
    </row>
    <row r="14" customFormat="false" ht="11.25" hidden="false" customHeight="false" outlineLevel="0" collapsed="false">
      <c r="A14" s="39" t="n">
        <v>7</v>
      </c>
      <c r="B14" s="33" t="n">
        <v>6.4</v>
      </c>
      <c r="C14" s="33" t="s">
        <v>31</v>
      </c>
      <c r="D14" s="33" t="n">
        <v>18.8</v>
      </c>
      <c r="E14" s="33" t="s">
        <v>31</v>
      </c>
      <c r="F14" s="2"/>
      <c r="G14" s="34"/>
      <c r="H14" s="33" t="n">
        <v>0</v>
      </c>
      <c r="I14" s="33"/>
      <c r="J14" s="2"/>
      <c r="K14" s="39" t="n">
        <v>7</v>
      </c>
      <c r="L14" s="36" t="n">
        <v>1015.7</v>
      </c>
      <c r="M14" s="36" t="n">
        <v>1020.7</v>
      </c>
      <c r="N14" s="2"/>
      <c r="O14" s="39" t="n">
        <v>7</v>
      </c>
      <c r="P14" s="46" t="n">
        <v>34</v>
      </c>
      <c r="Q14" s="37" t="n">
        <v>78</v>
      </c>
      <c r="R14" s="2"/>
      <c r="S14" s="39" t="n">
        <v>7</v>
      </c>
      <c r="T14" s="37" t="s">
        <v>59</v>
      </c>
      <c r="U14" s="36" t="n">
        <v>16.1</v>
      </c>
      <c r="V14" s="36" t="n">
        <v>1.8</v>
      </c>
      <c r="W14" s="2"/>
      <c r="X14" s="38"/>
      <c r="Y14" s="38"/>
      <c r="Z14" s="38"/>
      <c r="AA14" s="2"/>
      <c r="AB14" s="38" t="s">
        <v>133</v>
      </c>
      <c r="AC14" s="38"/>
      <c r="AD14" s="38"/>
      <c r="AE14" s="38"/>
      <c r="AF14" s="2"/>
    </row>
    <row r="15" customFormat="false" ht="11.25" hidden="false" customHeight="false" outlineLevel="0" collapsed="false">
      <c r="A15" s="39" t="n">
        <v>8</v>
      </c>
      <c r="B15" s="33" t="n">
        <v>9.8</v>
      </c>
      <c r="C15" s="33" t="s">
        <v>31</v>
      </c>
      <c r="D15" s="33" t="n">
        <v>17.1</v>
      </c>
      <c r="E15" s="33" t="s">
        <v>31</v>
      </c>
      <c r="F15" s="2"/>
      <c r="G15" s="34"/>
      <c r="H15" s="33" t="n">
        <v>0</v>
      </c>
      <c r="I15" s="33"/>
      <c r="J15" s="2"/>
      <c r="K15" s="39" t="n">
        <v>8</v>
      </c>
      <c r="L15" s="36" t="n">
        <v>1017.2</v>
      </c>
      <c r="M15" s="36" t="n">
        <v>1020.5</v>
      </c>
      <c r="N15" s="2"/>
      <c r="O15" s="39" t="n">
        <v>8</v>
      </c>
      <c r="P15" s="46" t="n">
        <v>33</v>
      </c>
      <c r="Q15" s="37" t="n">
        <v>76</v>
      </c>
      <c r="R15" s="2"/>
      <c r="S15" s="39" t="n">
        <v>8</v>
      </c>
      <c r="T15" s="37" t="s">
        <v>129</v>
      </c>
      <c r="U15" s="36" t="n">
        <v>16.1</v>
      </c>
      <c r="V15" s="36" t="n">
        <v>1.8</v>
      </c>
      <c r="W15" s="2"/>
      <c r="X15" s="38" t="s">
        <v>193</v>
      </c>
      <c r="Y15" s="38"/>
      <c r="Z15" s="38"/>
      <c r="AA15" s="2"/>
      <c r="AB15" s="38" t="s">
        <v>196</v>
      </c>
      <c r="AC15" s="38"/>
      <c r="AD15" s="38"/>
      <c r="AE15" s="38"/>
      <c r="AF15" s="2"/>
    </row>
    <row r="16" customFormat="false" ht="11.25" hidden="false" customHeight="false" outlineLevel="0" collapsed="false">
      <c r="A16" s="39" t="n">
        <v>9</v>
      </c>
      <c r="B16" s="33" t="n">
        <v>5.9</v>
      </c>
      <c r="C16" s="33" t="s">
        <v>31</v>
      </c>
      <c r="D16" s="33" t="n">
        <v>23.7</v>
      </c>
      <c r="E16" s="33" t="s">
        <v>31</v>
      </c>
      <c r="F16" s="2"/>
      <c r="G16" s="34"/>
      <c r="H16" s="33" t="n">
        <v>0</v>
      </c>
      <c r="I16" s="33"/>
      <c r="J16" s="2"/>
      <c r="K16" s="39" t="n">
        <v>9</v>
      </c>
      <c r="L16" s="36" t="n">
        <v>1019.9</v>
      </c>
      <c r="M16" s="57" t="n">
        <v>1023.5</v>
      </c>
      <c r="N16" s="2"/>
      <c r="O16" s="39" t="n">
        <v>9</v>
      </c>
      <c r="P16" s="37" t="n">
        <v>19</v>
      </c>
      <c r="Q16" s="37" t="n">
        <v>88</v>
      </c>
      <c r="R16" s="2"/>
      <c r="S16" s="39" t="n">
        <v>9</v>
      </c>
      <c r="T16" s="37" t="s">
        <v>39</v>
      </c>
      <c r="U16" s="36" t="n">
        <v>20.9</v>
      </c>
      <c r="V16" s="36" t="n">
        <v>1.1</v>
      </c>
      <c r="W16" s="2"/>
      <c r="X16" s="38"/>
      <c r="Y16" s="38"/>
      <c r="Z16" s="38"/>
      <c r="AA16" s="2"/>
      <c r="AB16" s="38" t="s">
        <v>38</v>
      </c>
      <c r="AC16" s="38"/>
      <c r="AD16" s="38"/>
      <c r="AE16" s="38"/>
      <c r="AF16" s="2"/>
    </row>
    <row r="17" customFormat="false" ht="11.25" hidden="false" customHeight="false" outlineLevel="0" collapsed="false">
      <c r="A17" s="39" t="n">
        <v>10</v>
      </c>
      <c r="B17" s="33" t="n">
        <v>6.6</v>
      </c>
      <c r="C17" s="33" t="s">
        <v>31</v>
      </c>
      <c r="D17" s="33" t="n">
        <v>26</v>
      </c>
      <c r="E17" s="33" t="s">
        <v>31</v>
      </c>
      <c r="F17" s="2"/>
      <c r="G17" s="34"/>
      <c r="H17" s="49" t="n">
        <v>0</v>
      </c>
      <c r="I17" s="49"/>
      <c r="J17" s="2"/>
      <c r="K17" s="39" t="n">
        <v>10</v>
      </c>
      <c r="L17" s="36" t="n">
        <v>1008.7</v>
      </c>
      <c r="M17" s="36" t="n">
        <v>1020.9</v>
      </c>
      <c r="N17" s="2"/>
      <c r="O17" s="39" t="n">
        <v>10</v>
      </c>
      <c r="P17" s="37" t="n">
        <v>15</v>
      </c>
      <c r="Q17" s="37" t="n">
        <v>78</v>
      </c>
      <c r="R17" s="2"/>
      <c r="S17" s="39" t="n">
        <v>10</v>
      </c>
      <c r="T17" s="37" t="s">
        <v>39</v>
      </c>
      <c r="U17" s="49" t="n">
        <v>17.7</v>
      </c>
      <c r="V17" s="49" t="n">
        <v>1.1</v>
      </c>
      <c r="W17" s="2"/>
      <c r="X17" s="38"/>
      <c r="Y17" s="38"/>
      <c r="Z17" s="38"/>
      <c r="AA17" s="2"/>
      <c r="AB17" s="38" t="s">
        <v>38</v>
      </c>
      <c r="AC17" s="38"/>
      <c r="AD17" s="38"/>
      <c r="AE17" s="38"/>
      <c r="AF17" s="2"/>
    </row>
    <row r="18" customFormat="false" ht="11.25" hidden="false" customHeight="false" outlineLevel="0" collapsed="false">
      <c r="A18" s="39" t="n">
        <v>11</v>
      </c>
      <c r="B18" s="33" t="n">
        <v>7.5</v>
      </c>
      <c r="C18" s="33" t="s">
        <v>31</v>
      </c>
      <c r="D18" s="33" t="n">
        <v>15.6</v>
      </c>
      <c r="E18" s="33" t="s">
        <v>31</v>
      </c>
      <c r="F18" s="2"/>
      <c r="G18" s="34" t="s">
        <v>148</v>
      </c>
      <c r="H18" s="33" t="n">
        <v>3.556</v>
      </c>
      <c r="I18" s="33" t="n">
        <v>4.1</v>
      </c>
      <c r="J18" s="2"/>
      <c r="K18" s="39" t="n">
        <v>11</v>
      </c>
      <c r="L18" s="36" t="n">
        <v>1008.2</v>
      </c>
      <c r="M18" s="36" t="n">
        <v>1012.1</v>
      </c>
      <c r="N18" s="2"/>
      <c r="O18" s="39" t="n">
        <v>11</v>
      </c>
      <c r="P18" s="37" t="n">
        <v>41</v>
      </c>
      <c r="Q18" s="37" t="n">
        <v>85</v>
      </c>
      <c r="R18" s="2"/>
      <c r="S18" s="39" t="n">
        <v>11</v>
      </c>
      <c r="T18" s="37" t="s">
        <v>129</v>
      </c>
      <c r="U18" s="36" t="n">
        <v>37</v>
      </c>
      <c r="V18" s="57" t="n">
        <v>8.7</v>
      </c>
      <c r="W18" s="2"/>
      <c r="X18" s="38" t="s">
        <v>197</v>
      </c>
      <c r="Y18" s="38"/>
      <c r="Z18" s="38"/>
      <c r="AA18" s="2"/>
      <c r="AB18" s="38" t="s">
        <v>198</v>
      </c>
      <c r="AC18" s="38"/>
      <c r="AD18" s="38"/>
      <c r="AE18" s="38"/>
      <c r="AF18" s="2"/>
      <c r="AG18" s="50"/>
    </row>
    <row r="19" customFormat="false" ht="11.25" hidden="false" customHeight="false" outlineLevel="0" collapsed="false">
      <c r="A19" s="39" t="n">
        <v>12</v>
      </c>
      <c r="B19" s="33" t="n">
        <v>6.9</v>
      </c>
      <c r="C19" s="33" t="s">
        <v>31</v>
      </c>
      <c r="D19" s="33" t="n">
        <v>15</v>
      </c>
      <c r="E19" s="33" t="s">
        <v>31</v>
      </c>
      <c r="F19" s="2"/>
      <c r="G19" s="34" t="s">
        <v>199</v>
      </c>
      <c r="H19" s="33" t="n">
        <v>0.254</v>
      </c>
      <c r="I19" s="33"/>
      <c r="J19" s="2"/>
      <c r="K19" s="39" t="n">
        <v>12</v>
      </c>
      <c r="L19" s="36" t="n">
        <v>1008</v>
      </c>
      <c r="M19" s="36" t="n">
        <v>1011.8</v>
      </c>
      <c r="N19" s="2"/>
      <c r="O19" s="39" t="n">
        <v>12</v>
      </c>
      <c r="P19" s="37" t="n">
        <v>37</v>
      </c>
      <c r="Q19" s="37" t="n">
        <v>78</v>
      </c>
      <c r="R19" s="2"/>
      <c r="S19" s="39" t="n">
        <v>12</v>
      </c>
      <c r="T19" s="37" t="s">
        <v>129</v>
      </c>
      <c r="U19" s="36" t="n">
        <v>29</v>
      </c>
      <c r="V19" s="36" t="n">
        <v>4.2</v>
      </c>
      <c r="W19" s="2"/>
      <c r="X19" s="38"/>
      <c r="Y19" s="38"/>
      <c r="Z19" s="38"/>
      <c r="AA19" s="2"/>
      <c r="AB19" s="38" t="s">
        <v>200</v>
      </c>
      <c r="AC19" s="38"/>
      <c r="AD19" s="38"/>
      <c r="AE19" s="38"/>
      <c r="AF19" s="2"/>
    </row>
    <row r="20" customFormat="false" ht="11.25" hidden="false" customHeight="false" outlineLevel="0" collapsed="false">
      <c r="A20" s="39" t="n">
        <v>13</v>
      </c>
      <c r="B20" s="33" t="n">
        <v>6.2</v>
      </c>
      <c r="C20" s="33" t="s">
        <v>31</v>
      </c>
      <c r="D20" s="33" t="n">
        <v>15.3</v>
      </c>
      <c r="E20" s="33" t="s">
        <v>31</v>
      </c>
      <c r="F20" s="2"/>
      <c r="G20" s="34" t="s">
        <v>54</v>
      </c>
      <c r="H20" s="33" t="n">
        <v>2.032</v>
      </c>
      <c r="I20" s="33" t="n">
        <v>3.3</v>
      </c>
      <c r="J20" s="2"/>
      <c r="K20" s="39" t="n">
        <v>13</v>
      </c>
      <c r="L20" s="36" t="n">
        <v>1008.8</v>
      </c>
      <c r="M20" s="36" t="n">
        <v>1010.8</v>
      </c>
      <c r="N20" s="2"/>
      <c r="O20" s="39" t="n">
        <v>13</v>
      </c>
      <c r="P20" s="37" t="n">
        <v>34</v>
      </c>
      <c r="Q20" s="37" t="n">
        <v>81</v>
      </c>
      <c r="R20" s="51"/>
      <c r="S20" s="39" t="n">
        <v>13</v>
      </c>
      <c r="T20" s="37" t="s">
        <v>36</v>
      </c>
      <c r="U20" s="36" t="n">
        <v>27.4</v>
      </c>
      <c r="V20" s="36" t="n">
        <v>4.3</v>
      </c>
      <c r="W20" s="2"/>
      <c r="X20" s="38"/>
      <c r="Y20" s="38"/>
      <c r="Z20" s="38"/>
      <c r="AA20" s="2"/>
      <c r="AB20" s="38" t="s">
        <v>200</v>
      </c>
      <c r="AC20" s="38"/>
      <c r="AD20" s="38"/>
      <c r="AE20" s="38"/>
      <c r="AF20" s="2"/>
    </row>
    <row r="21" customFormat="false" ht="11.25" hidden="false" customHeight="false" outlineLevel="0" collapsed="false">
      <c r="A21" s="39" t="n">
        <v>14</v>
      </c>
      <c r="B21" s="33" t="n">
        <v>3.3</v>
      </c>
      <c r="C21" s="33" t="s">
        <v>31</v>
      </c>
      <c r="D21" s="33" t="n">
        <v>20.2</v>
      </c>
      <c r="E21" s="33" t="s">
        <v>31</v>
      </c>
      <c r="F21" s="2"/>
      <c r="G21" s="34"/>
      <c r="H21" s="33" t="n">
        <v>0</v>
      </c>
      <c r="I21" s="33"/>
      <c r="J21" s="2"/>
      <c r="K21" s="39" t="n">
        <v>14</v>
      </c>
      <c r="L21" s="36" t="n">
        <v>1005.2</v>
      </c>
      <c r="M21" s="36" t="n">
        <v>1009.8</v>
      </c>
      <c r="N21" s="2"/>
      <c r="O21" s="39" t="n">
        <v>14</v>
      </c>
      <c r="P21" s="37" t="n">
        <v>14</v>
      </c>
      <c r="Q21" s="37" t="n">
        <v>85</v>
      </c>
      <c r="R21" s="2"/>
      <c r="S21" s="39" t="n">
        <v>14</v>
      </c>
      <c r="T21" s="37" t="s">
        <v>39</v>
      </c>
      <c r="U21" s="36" t="n">
        <v>20.9</v>
      </c>
      <c r="V21" s="36" t="n">
        <v>1.8</v>
      </c>
      <c r="W21" s="2"/>
      <c r="X21" s="38"/>
      <c r="Y21" s="38"/>
      <c r="Z21" s="38"/>
      <c r="AA21" s="2"/>
      <c r="AB21" s="38" t="s">
        <v>38</v>
      </c>
      <c r="AC21" s="38"/>
      <c r="AD21" s="38"/>
      <c r="AE21" s="38"/>
      <c r="AF21" s="2"/>
    </row>
    <row r="22" customFormat="false" ht="11.25" hidden="false" customHeight="false" outlineLevel="0" collapsed="false">
      <c r="A22" s="39" t="n">
        <v>15</v>
      </c>
      <c r="B22" s="54" t="n">
        <v>7.3</v>
      </c>
      <c r="C22" s="33" t="s">
        <v>31</v>
      </c>
      <c r="D22" s="33" t="n">
        <v>20.3</v>
      </c>
      <c r="E22" s="33" t="s">
        <v>31</v>
      </c>
      <c r="F22" s="2"/>
      <c r="G22" s="34" t="s">
        <v>201</v>
      </c>
      <c r="H22" s="33" t="n">
        <v>2.032</v>
      </c>
      <c r="I22" s="33"/>
      <c r="J22" s="2"/>
      <c r="K22" s="39" t="n">
        <v>15</v>
      </c>
      <c r="L22" s="36" t="n">
        <v>1007.1</v>
      </c>
      <c r="M22" s="36" t="n">
        <v>1010.5</v>
      </c>
      <c r="N22" s="2"/>
      <c r="O22" s="39" t="n">
        <v>15</v>
      </c>
      <c r="P22" s="37" t="n">
        <v>27</v>
      </c>
      <c r="Q22" s="37" t="n">
        <v>74</v>
      </c>
      <c r="R22" s="2"/>
      <c r="S22" s="39" t="n">
        <v>15</v>
      </c>
      <c r="T22" s="37" t="s">
        <v>32</v>
      </c>
      <c r="U22" s="36" t="n">
        <v>27.4</v>
      </c>
      <c r="V22" s="36" t="n">
        <v>3.7</v>
      </c>
      <c r="W22" s="2"/>
      <c r="X22" s="38" t="s">
        <v>202</v>
      </c>
      <c r="Y22" s="38"/>
      <c r="Z22" s="38"/>
      <c r="AA22" s="2"/>
      <c r="AB22" s="38" t="s">
        <v>200</v>
      </c>
      <c r="AC22" s="38"/>
      <c r="AD22" s="38"/>
      <c r="AE22" s="38"/>
      <c r="AF22" s="2"/>
    </row>
    <row r="23" customFormat="false" ht="11.25" hidden="false" customHeight="false" outlineLevel="0" collapsed="false">
      <c r="A23" s="39" t="n">
        <v>16</v>
      </c>
      <c r="B23" s="33" t="n">
        <v>7.4</v>
      </c>
      <c r="C23" s="33" t="s">
        <v>31</v>
      </c>
      <c r="D23" s="33" t="n">
        <v>20.9</v>
      </c>
      <c r="E23" s="33" t="s">
        <v>31</v>
      </c>
      <c r="F23" s="2"/>
      <c r="G23" s="34" t="s">
        <v>54</v>
      </c>
      <c r="H23" s="33" t="n">
        <v>0.254</v>
      </c>
      <c r="I23" s="33"/>
      <c r="J23" s="2"/>
      <c r="K23" s="39" t="n">
        <v>16</v>
      </c>
      <c r="L23" s="36" t="n">
        <v>1009.6</v>
      </c>
      <c r="M23" s="36" t="n">
        <v>1014.9</v>
      </c>
      <c r="N23" s="2"/>
      <c r="O23" s="39" t="n">
        <v>16</v>
      </c>
      <c r="P23" s="37" t="n">
        <v>27</v>
      </c>
      <c r="Q23" s="37" t="n">
        <v>84</v>
      </c>
      <c r="R23" s="2"/>
      <c r="S23" s="39" t="n">
        <v>16</v>
      </c>
      <c r="T23" s="37" t="s">
        <v>129</v>
      </c>
      <c r="U23" s="49" t="n">
        <v>38.6</v>
      </c>
      <c r="V23" s="49" t="n">
        <v>3.9</v>
      </c>
      <c r="W23" s="2"/>
      <c r="X23" s="38"/>
      <c r="Y23" s="38"/>
      <c r="Z23" s="38"/>
      <c r="AA23" s="2"/>
      <c r="AB23" s="38" t="s">
        <v>203</v>
      </c>
      <c r="AC23" s="38"/>
      <c r="AD23" s="38"/>
      <c r="AE23" s="38"/>
      <c r="AF23" s="2"/>
    </row>
    <row r="24" customFormat="false" ht="11.25" hidden="false" customHeight="false" outlineLevel="0" collapsed="false">
      <c r="A24" s="39" t="n">
        <v>17</v>
      </c>
      <c r="B24" s="33" t="n">
        <v>8.3</v>
      </c>
      <c r="C24" s="33" t="s">
        <v>31</v>
      </c>
      <c r="D24" s="33" t="n">
        <v>17.3</v>
      </c>
      <c r="E24" s="33" t="s">
        <v>31</v>
      </c>
      <c r="F24" s="2"/>
      <c r="G24" s="34" t="s">
        <v>204</v>
      </c>
      <c r="H24" s="33" t="n">
        <v>7.62</v>
      </c>
      <c r="I24" s="33" t="n">
        <v>48</v>
      </c>
      <c r="J24" s="2"/>
      <c r="K24" s="39" t="n">
        <v>17</v>
      </c>
      <c r="L24" s="36" t="n">
        <v>1014.4</v>
      </c>
      <c r="M24" s="36" t="n">
        <v>1016.6</v>
      </c>
      <c r="N24" s="2"/>
      <c r="O24" s="39" t="n">
        <v>17</v>
      </c>
      <c r="P24" s="37" t="n">
        <v>45</v>
      </c>
      <c r="Q24" s="37" t="n">
        <v>88</v>
      </c>
      <c r="R24" s="2"/>
      <c r="S24" s="39" t="n">
        <v>17</v>
      </c>
      <c r="T24" s="37" t="s">
        <v>36</v>
      </c>
      <c r="U24" s="36" t="n">
        <v>45.1</v>
      </c>
      <c r="V24" s="36" t="n">
        <v>2.9</v>
      </c>
      <c r="W24" s="2"/>
      <c r="X24" s="38" t="s">
        <v>205</v>
      </c>
      <c r="Y24" s="38"/>
      <c r="Z24" s="38"/>
      <c r="AA24" s="2"/>
      <c r="AB24" s="38" t="s">
        <v>172</v>
      </c>
      <c r="AC24" s="38"/>
      <c r="AD24" s="38"/>
      <c r="AE24" s="38"/>
      <c r="AF24" s="2"/>
    </row>
    <row r="25" customFormat="false" ht="11.25" hidden="false" customHeight="false" outlineLevel="0" collapsed="false">
      <c r="A25" s="39" t="n">
        <v>18</v>
      </c>
      <c r="B25" s="33" t="n">
        <v>8.3</v>
      </c>
      <c r="C25" s="33" t="s">
        <v>31</v>
      </c>
      <c r="D25" s="33" t="n">
        <v>17.8</v>
      </c>
      <c r="E25" s="33" t="s">
        <v>31</v>
      </c>
      <c r="F25" s="2"/>
      <c r="G25" s="34" t="s">
        <v>206</v>
      </c>
      <c r="H25" s="33" t="n">
        <v>0.254</v>
      </c>
      <c r="I25" s="33"/>
      <c r="J25" s="2"/>
      <c r="K25" s="39" t="n">
        <v>18</v>
      </c>
      <c r="L25" s="36" t="n">
        <v>1011.5</v>
      </c>
      <c r="M25" s="36" t="n">
        <v>1015.8</v>
      </c>
      <c r="N25" s="2"/>
      <c r="O25" s="39" t="n">
        <v>18</v>
      </c>
      <c r="P25" s="37" t="n">
        <v>46</v>
      </c>
      <c r="Q25" s="48" t="n">
        <v>92</v>
      </c>
      <c r="R25" s="2"/>
      <c r="S25" s="39" t="n">
        <v>18</v>
      </c>
      <c r="T25" s="37" t="s">
        <v>207</v>
      </c>
      <c r="U25" s="36" t="n">
        <v>16.1</v>
      </c>
      <c r="V25" s="36" t="n">
        <v>1.6</v>
      </c>
      <c r="W25" s="2"/>
      <c r="X25" s="38"/>
      <c r="Y25" s="38"/>
      <c r="Z25" s="38"/>
      <c r="AA25" s="2"/>
      <c r="AB25" s="38" t="s">
        <v>200</v>
      </c>
      <c r="AC25" s="38"/>
      <c r="AD25" s="38"/>
      <c r="AE25" s="38"/>
      <c r="AF25" s="55"/>
    </row>
    <row r="26" customFormat="false" ht="11.25" hidden="false" customHeight="false" outlineLevel="0" collapsed="false">
      <c r="A26" s="39" t="n">
        <v>19</v>
      </c>
      <c r="B26" s="33" t="n">
        <v>6.9</v>
      </c>
      <c r="C26" s="33" t="s">
        <v>31</v>
      </c>
      <c r="D26" s="33" t="n">
        <v>24.3</v>
      </c>
      <c r="E26" s="33" t="s">
        <v>31</v>
      </c>
      <c r="F26" s="2"/>
      <c r="G26" s="34"/>
      <c r="H26" s="33" t="n">
        <v>0</v>
      </c>
      <c r="I26" s="33"/>
      <c r="J26" s="2"/>
      <c r="K26" s="39" t="n">
        <v>19</v>
      </c>
      <c r="L26" s="36" t="n">
        <v>1008.4</v>
      </c>
      <c r="M26" s="36" t="n">
        <v>1012.6</v>
      </c>
      <c r="N26" s="2"/>
      <c r="O26" s="39" t="n">
        <v>19</v>
      </c>
      <c r="P26" s="37" t="n">
        <v>20</v>
      </c>
      <c r="Q26" s="37" t="n">
        <v>91</v>
      </c>
      <c r="R26" s="2"/>
      <c r="S26" s="39" t="n">
        <v>19</v>
      </c>
      <c r="T26" s="37" t="s">
        <v>32</v>
      </c>
      <c r="U26" s="36" t="n">
        <v>20.9</v>
      </c>
      <c r="V26" s="36" t="n">
        <v>1.9</v>
      </c>
      <c r="W26" s="2"/>
      <c r="X26" s="38" t="s">
        <v>71</v>
      </c>
      <c r="Y26" s="38"/>
      <c r="Z26" s="38"/>
      <c r="AA26" s="2"/>
      <c r="AB26" s="38" t="s">
        <v>208</v>
      </c>
      <c r="AC26" s="38"/>
      <c r="AD26" s="38"/>
      <c r="AE26" s="38"/>
      <c r="AF26" s="55"/>
    </row>
    <row r="27" customFormat="false" ht="11.25" hidden="false" customHeight="false" outlineLevel="0" collapsed="false">
      <c r="A27" s="39" t="n">
        <v>20</v>
      </c>
      <c r="B27" s="33" t="n">
        <v>8</v>
      </c>
      <c r="C27" s="33" t="s">
        <v>31</v>
      </c>
      <c r="D27" s="33" t="n">
        <v>25.8</v>
      </c>
      <c r="E27" s="33" t="s">
        <v>31</v>
      </c>
      <c r="F27" s="2"/>
      <c r="G27" s="34"/>
      <c r="H27" s="33" t="n">
        <v>0</v>
      </c>
      <c r="I27" s="33"/>
      <c r="J27" s="2"/>
      <c r="K27" s="39" t="n">
        <v>20</v>
      </c>
      <c r="L27" s="36" t="n">
        <v>1009.3</v>
      </c>
      <c r="M27" s="36" t="n">
        <v>1012.9</v>
      </c>
      <c r="N27" s="2"/>
      <c r="O27" s="39" t="n">
        <v>20</v>
      </c>
      <c r="P27" s="37" t="n">
        <v>18</v>
      </c>
      <c r="Q27" s="46" t="n">
        <v>81</v>
      </c>
      <c r="R27" s="2"/>
      <c r="S27" s="39" t="n">
        <v>20</v>
      </c>
      <c r="T27" s="37" t="s">
        <v>32</v>
      </c>
      <c r="U27" s="36" t="n">
        <v>17.7</v>
      </c>
      <c r="V27" s="36" t="n">
        <v>1.6</v>
      </c>
      <c r="W27" s="2"/>
      <c r="X27" s="38"/>
      <c r="Y27" s="38"/>
      <c r="Z27" s="38"/>
      <c r="AA27" s="2"/>
      <c r="AB27" s="38" t="s">
        <v>38</v>
      </c>
      <c r="AC27" s="38"/>
      <c r="AD27" s="38"/>
      <c r="AE27" s="38"/>
      <c r="AF27" s="55"/>
    </row>
    <row r="28" customFormat="false" ht="11.25" hidden="false" customHeight="false" outlineLevel="0" collapsed="false">
      <c r="A28" s="39" t="n">
        <v>21</v>
      </c>
      <c r="B28" s="33" t="n">
        <v>8.8</v>
      </c>
      <c r="C28" s="33" t="s">
        <v>31</v>
      </c>
      <c r="D28" s="33" t="n">
        <v>25.7</v>
      </c>
      <c r="E28" s="33" t="s">
        <v>31</v>
      </c>
      <c r="F28" s="2"/>
      <c r="G28" s="34"/>
      <c r="H28" s="33" t="n">
        <v>0</v>
      </c>
      <c r="I28" s="33"/>
      <c r="J28" s="2"/>
      <c r="K28" s="39" t="n">
        <v>21</v>
      </c>
      <c r="L28" s="36" t="n">
        <v>1007.2</v>
      </c>
      <c r="M28" s="36" t="n">
        <v>1011.7</v>
      </c>
      <c r="N28" s="2"/>
      <c r="O28" s="39" t="n">
        <v>21</v>
      </c>
      <c r="P28" s="37" t="n">
        <v>22</v>
      </c>
      <c r="Q28" s="37" t="n">
        <v>83</v>
      </c>
      <c r="R28" s="2"/>
      <c r="S28" s="39" t="n">
        <v>21</v>
      </c>
      <c r="T28" s="37" t="s">
        <v>32</v>
      </c>
      <c r="U28" s="36" t="n">
        <v>20.9</v>
      </c>
      <c r="V28" s="36" t="n">
        <v>3.1</v>
      </c>
      <c r="W28" s="2"/>
      <c r="X28" s="38"/>
      <c r="Y28" s="38"/>
      <c r="Z28" s="38"/>
      <c r="AA28" s="2"/>
      <c r="AB28" s="38" t="s">
        <v>38</v>
      </c>
      <c r="AC28" s="38"/>
      <c r="AD28" s="38"/>
      <c r="AE28" s="38"/>
      <c r="AF28" s="2"/>
    </row>
    <row r="29" customFormat="false" ht="11.25" hidden="false" customHeight="false" outlineLevel="0" collapsed="false">
      <c r="A29" s="39" t="n">
        <v>22</v>
      </c>
      <c r="B29" s="33" t="n">
        <v>10.4</v>
      </c>
      <c r="C29" s="33" t="s">
        <v>31</v>
      </c>
      <c r="D29" s="33" t="n">
        <v>22.9</v>
      </c>
      <c r="E29" s="33" t="s">
        <v>31</v>
      </c>
      <c r="F29" s="2"/>
      <c r="G29" s="34"/>
      <c r="H29" s="33" t="n">
        <v>0</v>
      </c>
      <c r="I29" s="33"/>
      <c r="J29" s="2"/>
      <c r="K29" s="39" t="n">
        <v>22</v>
      </c>
      <c r="L29" s="36" t="n">
        <v>1007.2</v>
      </c>
      <c r="M29" s="36" t="n">
        <v>1009.9</v>
      </c>
      <c r="N29" s="2"/>
      <c r="O29" s="39" t="n">
        <v>22</v>
      </c>
      <c r="P29" s="37" t="n">
        <v>40</v>
      </c>
      <c r="Q29" s="37" t="n">
        <v>83</v>
      </c>
      <c r="R29" s="2"/>
      <c r="S29" s="39" t="n">
        <v>22</v>
      </c>
      <c r="T29" s="37" t="s">
        <v>82</v>
      </c>
      <c r="U29" s="36" t="n">
        <v>25.7</v>
      </c>
      <c r="V29" s="36" t="n">
        <v>3.7</v>
      </c>
      <c r="W29" s="2"/>
      <c r="X29" s="38"/>
      <c r="Y29" s="38"/>
      <c r="Z29" s="38"/>
      <c r="AA29" s="2"/>
      <c r="AB29" s="38" t="s">
        <v>209</v>
      </c>
      <c r="AC29" s="38"/>
      <c r="AD29" s="38"/>
      <c r="AE29" s="38"/>
      <c r="AF29" s="55"/>
    </row>
    <row r="30" customFormat="false" ht="11.25" hidden="false" customHeight="false" outlineLevel="0" collapsed="false">
      <c r="A30" s="39" t="n">
        <v>23</v>
      </c>
      <c r="B30" s="33" t="n">
        <v>12.5</v>
      </c>
      <c r="C30" s="33" t="s">
        <v>31</v>
      </c>
      <c r="D30" s="33" t="n">
        <v>15.8</v>
      </c>
      <c r="E30" s="33" t="s">
        <v>31</v>
      </c>
      <c r="F30" s="2"/>
      <c r="G30" s="34" t="s">
        <v>210</v>
      </c>
      <c r="H30" s="33" t="n">
        <v>7.366</v>
      </c>
      <c r="I30" s="40" t="n">
        <v>50.8</v>
      </c>
      <c r="J30" s="2"/>
      <c r="K30" s="39" t="n">
        <v>23</v>
      </c>
      <c r="L30" s="36" t="n">
        <v>1008.1</v>
      </c>
      <c r="M30" s="36" t="n">
        <v>1014.4</v>
      </c>
      <c r="N30" s="2"/>
      <c r="O30" s="39" t="n">
        <v>23</v>
      </c>
      <c r="P30" s="37" t="n">
        <v>60</v>
      </c>
      <c r="Q30" s="37" t="n">
        <v>88</v>
      </c>
      <c r="R30" s="2"/>
      <c r="S30" s="39" t="n">
        <v>23</v>
      </c>
      <c r="T30" s="37" t="s">
        <v>207</v>
      </c>
      <c r="U30" s="36" t="n">
        <v>22.5</v>
      </c>
      <c r="V30" s="36" t="n">
        <v>2.1</v>
      </c>
      <c r="W30" s="2"/>
      <c r="X30" s="38" t="s">
        <v>211</v>
      </c>
      <c r="Y30" s="38"/>
      <c r="Z30" s="38"/>
      <c r="AA30" s="2"/>
      <c r="AB30" s="38" t="s">
        <v>45</v>
      </c>
      <c r="AC30" s="38"/>
      <c r="AD30" s="38"/>
      <c r="AE30" s="38"/>
      <c r="AF30" s="2"/>
    </row>
    <row r="31" customFormat="false" ht="11.25" hidden="false" customHeight="false" outlineLevel="0" collapsed="false">
      <c r="A31" s="39" t="n">
        <v>24</v>
      </c>
      <c r="B31" s="33" t="n">
        <v>12.1</v>
      </c>
      <c r="C31" s="33" t="s">
        <v>31</v>
      </c>
      <c r="D31" s="33" t="n">
        <v>22.2</v>
      </c>
      <c r="E31" s="33" t="s">
        <v>31</v>
      </c>
      <c r="F31" s="2"/>
      <c r="G31" s="34" t="s">
        <v>54</v>
      </c>
      <c r="H31" s="33" t="n">
        <v>3.048</v>
      </c>
      <c r="I31" s="33" t="n">
        <v>1</v>
      </c>
      <c r="J31" s="2"/>
      <c r="K31" s="39" t="n">
        <v>24</v>
      </c>
      <c r="L31" s="36" t="n">
        <v>1014.4</v>
      </c>
      <c r="M31" s="36" t="n">
        <v>1018.2</v>
      </c>
      <c r="N31" s="2"/>
      <c r="O31" s="39" t="n">
        <v>24</v>
      </c>
      <c r="P31" s="37" t="n">
        <v>45</v>
      </c>
      <c r="Q31" s="37" t="n">
        <v>91</v>
      </c>
      <c r="R31" s="2"/>
      <c r="S31" s="39" t="n">
        <v>24</v>
      </c>
      <c r="T31" s="37" t="s">
        <v>32</v>
      </c>
      <c r="U31" s="36" t="n">
        <v>17.7</v>
      </c>
      <c r="V31" s="36" t="n">
        <v>2.4</v>
      </c>
      <c r="W31" s="2"/>
      <c r="X31" s="38"/>
      <c r="Y31" s="38"/>
      <c r="Z31" s="38"/>
      <c r="AA31" s="2"/>
      <c r="AB31" s="38" t="s">
        <v>212</v>
      </c>
      <c r="AC31" s="38"/>
      <c r="AD31" s="38"/>
      <c r="AE31" s="38"/>
      <c r="AF31" s="2"/>
    </row>
    <row r="32" customFormat="false" ht="11.25" hidden="false" customHeight="false" outlineLevel="0" collapsed="false">
      <c r="A32" s="39" t="n">
        <v>25</v>
      </c>
      <c r="B32" s="141" t="n">
        <v>14.8</v>
      </c>
      <c r="C32" s="33" t="s">
        <v>31</v>
      </c>
      <c r="D32" s="33" t="n">
        <v>25.6</v>
      </c>
      <c r="E32" s="33" t="s">
        <v>31</v>
      </c>
      <c r="F32" s="2"/>
      <c r="G32" s="34"/>
      <c r="H32" s="33" t="n">
        <v>0</v>
      </c>
      <c r="I32" s="33"/>
      <c r="J32" s="2"/>
      <c r="K32" s="39" t="n">
        <v>25</v>
      </c>
      <c r="L32" s="36" t="n">
        <v>1017.4</v>
      </c>
      <c r="M32" s="36" t="n">
        <v>1020.3</v>
      </c>
      <c r="N32" s="2"/>
      <c r="O32" s="39" t="n">
        <v>25</v>
      </c>
      <c r="P32" s="37" t="n">
        <v>33</v>
      </c>
      <c r="Q32" s="37" t="n">
        <v>77</v>
      </c>
      <c r="R32" s="2"/>
      <c r="S32" s="39" t="n">
        <v>25</v>
      </c>
      <c r="T32" s="37" t="s">
        <v>32</v>
      </c>
      <c r="U32" s="36" t="n">
        <v>20.9</v>
      </c>
      <c r="V32" s="36" t="n">
        <v>1.9</v>
      </c>
      <c r="W32" s="2"/>
      <c r="X32" s="38"/>
      <c r="Y32" s="38"/>
      <c r="Z32" s="38"/>
      <c r="AA32" s="2"/>
      <c r="AB32" s="38" t="s">
        <v>38</v>
      </c>
      <c r="AC32" s="38"/>
      <c r="AD32" s="38"/>
      <c r="AE32" s="38"/>
      <c r="AF32" s="2"/>
    </row>
    <row r="33" customFormat="false" ht="11.25" hidden="false" customHeight="false" outlineLevel="0" collapsed="false">
      <c r="A33" s="39" t="n">
        <v>26</v>
      </c>
      <c r="B33" s="33" t="n">
        <v>13.2</v>
      </c>
      <c r="C33" s="33" t="s">
        <v>31</v>
      </c>
      <c r="D33" s="40" t="n">
        <v>26.7</v>
      </c>
      <c r="E33" s="33" t="s">
        <v>31</v>
      </c>
      <c r="F33" s="2"/>
      <c r="G33" s="6" t="s">
        <v>213</v>
      </c>
      <c r="H33" s="33" t="n">
        <v>8.6</v>
      </c>
      <c r="I33" s="33" t="n">
        <v>19.1</v>
      </c>
      <c r="J33" s="2"/>
      <c r="K33" s="39" t="n">
        <v>26</v>
      </c>
      <c r="L33" s="36" t="n">
        <v>1014.1</v>
      </c>
      <c r="M33" s="36" t="n">
        <v>1020.1</v>
      </c>
      <c r="N33" s="2"/>
      <c r="O33" s="39" t="n">
        <v>26</v>
      </c>
      <c r="P33" s="37" t="n">
        <v>27</v>
      </c>
      <c r="Q33" s="37" t="n">
        <v>84</v>
      </c>
      <c r="R33" s="2"/>
      <c r="S33" s="39" t="n">
        <v>26</v>
      </c>
      <c r="T33" s="37" t="s">
        <v>59</v>
      </c>
      <c r="U33" s="57" t="n">
        <v>51.5</v>
      </c>
      <c r="V33" s="36" t="n">
        <v>3.5</v>
      </c>
      <c r="W33" s="2"/>
      <c r="X33" s="38" t="s">
        <v>214</v>
      </c>
      <c r="Y33" s="38"/>
      <c r="Z33" s="38"/>
      <c r="AA33" s="2"/>
      <c r="AB33" s="38" t="s">
        <v>215</v>
      </c>
      <c r="AC33" s="38"/>
      <c r="AD33" s="38"/>
      <c r="AE33" s="38"/>
      <c r="AF33" s="2"/>
    </row>
    <row r="34" customFormat="false" ht="11.25" hidden="false" customHeight="false" outlineLevel="0" collapsed="false">
      <c r="A34" s="39" t="n">
        <v>27</v>
      </c>
      <c r="B34" s="33" t="n">
        <v>12.6</v>
      </c>
      <c r="C34" s="33" t="s">
        <v>31</v>
      </c>
      <c r="D34" s="33" t="n">
        <v>19.6</v>
      </c>
      <c r="E34" s="33" t="s">
        <v>31</v>
      </c>
      <c r="F34" s="2"/>
      <c r="G34" s="34" t="s">
        <v>216</v>
      </c>
      <c r="H34" s="40" t="n">
        <v>9.1</v>
      </c>
      <c r="I34" s="33" t="n">
        <v>7.4</v>
      </c>
      <c r="J34" s="2"/>
      <c r="K34" s="39" t="n">
        <v>27</v>
      </c>
      <c r="L34" s="36" t="n">
        <v>1018.1</v>
      </c>
      <c r="M34" s="36" t="n">
        <v>1022.6</v>
      </c>
      <c r="N34" s="2"/>
      <c r="O34" s="39" t="n">
        <v>27</v>
      </c>
      <c r="P34" s="37" t="n">
        <v>55</v>
      </c>
      <c r="Q34" s="37" t="n">
        <v>89</v>
      </c>
      <c r="R34" s="2"/>
      <c r="S34" s="39" t="n">
        <v>27</v>
      </c>
      <c r="T34" s="37" t="s">
        <v>152</v>
      </c>
      <c r="U34" s="36" t="n">
        <v>32.2</v>
      </c>
      <c r="V34" s="36" t="n">
        <v>2.6</v>
      </c>
      <c r="W34" s="2"/>
      <c r="X34" s="38"/>
      <c r="Y34" s="38"/>
      <c r="Z34" s="38"/>
      <c r="AA34" s="2"/>
      <c r="AB34" s="38" t="s">
        <v>217</v>
      </c>
      <c r="AC34" s="38"/>
      <c r="AD34" s="38"/>
      <c r="AE34" s="38"/>
      <c r="AF34" s="2"/>
    </row>
    <row r="35" customFormat="false" ht="11.25" hidden="false" customHeight="false" outlineLevel="0" collapsed="false">
      <c r="A35" s="39" t="n">
        <v>28</v>
      </c>
      <c r="B35" s="33" t="n">
        <v>9.9</v>
      </c>
      <c r="C35" s="33" t="s">
        <v>31</v>
      </c>
      <c r="D35" s="33" t="n">
        <v>24.8</v>
      </c>
      <c r="E35" s="33" t="s">
        <v>31</v>
      </c>
      <c r="F35" s="2"/>
      <c r="G35" s="34"/>
      <c r="H35" s="33" t="n">
        <v>0</v>
      </c>
      <c r="I35" s="33"/>
      <c r="J35" s="2"/>
      <c r="K35" s="39" t="n">
        <v>28</v>
      </c>
      <c r="L35" s="36" t="n">
        <v>1018.3</v>
      </c>
      <c r="M35" s="36" t="n">
        <v>1023.3</v>
      </c>
      <c r="N35" s="2"/>
      <c r="O35" s="39" t="n">
        <v>28</v>
      </c>
      <c r="P35" s="37" t="n">
        <v>37</v>
      </c>
      <c r="Q35" s="48" t="n">
        <v>92</v>
      </c>
      <c r="R35" s="2"/>
      <c r="S35" s="39" t="n">
        <v>28</v>
      </c>
      <c r="T35" s="37" t="s">
        <v>39</v>
      </c>
      <c r="U35" s="36" t="n">
        <v>20.9</v>
      </c>
      <c r="V35" s="36" t="n">
        <v>1.8</v>
      </c>
      <c r="W35" s="2"/>
      <c r="X35" s="38"/>
      <c r="Y35" s="38"/>
      <c r="Z35" s="38"/>
      <c r="AA35" s="2"/>
      <c r="AB35" s="38" t="s">
        <v>38</v>
      </c>
      <c r="AC35" s="38"/>
      <c r="AD35" s="38"/>
      <c r="AE35" s="38"/>
      <c r="AF35" s="2"/>
    </row>
    <row r="36" customFormat="false" ht="11.25" hidden="false" customHeight="false" outlineLevel="0" collapsed="false">
      <c r="A36" s="39" t="n">
        <v>29</v>
      </c>
      <c r="B36" s="33" t="n">
        <v>12.8</v>
      </c>
      <c r="C36" s="33" t="s">
        <v>31</v>
      </c>
      <c r="D36" s="33" t="n">
        <v>26.4</v>
      </c>
      <c r="E36" s="33" t="s">
        <v>31</v>
      </c>
      <c r="F36" s="2"/>
      <c r="G36" s="34"/>
      <c r="H36" s="33" t="n">
        <v>0</v>
      </c>
      <c r="I36" s="33"/>
      <c r="J36" s="2"/>
      <c r="K36" s="39" t="n">
        <v>29</v>
      </c>
      <c r="L36" s="36" t="n">
        <v>1012.9</v>
      </c>
      <c r="M36" s="36" t="n">
        <v>1019.4</v>
      </c>
      <c r="N36" s="2"/>
      <c r="O36" s="39" t="n">
        <v>29</v>
      </c>
      <c r="P36" s="37" t="n">
        <v>34</v>
      </c>
      <c r="Q36" s="37" t="n">
        <v>88</v>
      </c>
      <c r="R36" s="2"/>
      <c r="S36" s="39" t="n">
        <v>29</v>
      </c>
      <c r="T36" s="37" t="s">
        <v>39</v>
      </c>
      <c r="U36" s="36" t="n">
        <v>22.5</v>
      </c>
      <c r="V36" s="36" t="n">
        <v>2.1</v>
      </c>
      <c r="W36" s="2"/>
      <c r="X36" s="38"/>
      <c r="Y36" s="38"/>
      <c r="Z36" s="38"/>
      <c r="AA36" s="2"/>
      <c r="AB36" s="38" t="s">
        <v>218</v>
      </c>
      <c r="AC36" s="38"/>
      <c r="AD36" s="38"/>
      <c r="AE36" s="38"/>
      <c r="AF36" s="2"/>
    </row>
    <row r="37" customFormat="false" ht="11.25" hidden="false" customHeight="false" outlineLevel="0" collapsed="false">
      <c r="A37" s="39" t="n">
        <v>30</v>
      </c>
      <c r="B37" s="141" t="n">
        <v>14.8</v>
      </c>
      <c r="C37" s="33" t="s">
        <v>31</v>
      </c>
      <c r="D37" s="33" t="n">
        <v>24.1</v>
      </c>
      <c r="E37" s="33" t="s">
        <v>31</v>
      </c>
      <c r="F37" s="2"/>
      <c r="G37" s="34"/>
      <c r="H37" s="33" t="n">
        <v>0</v>
      </c>
      <c r="I37" s="33"/>
      <c r="J37" s="2"/>
      <c r="K37" s="39" t="n">
        <v>30</v>
      </c>
      <c r="L37" s="36" t="n">
        <v>1008.8</v>
      </c>
      <c r="M37" s="36" t="n">
        <v>1013.3</v>
      </c>
      <c r="N37" s="2"/>
      <c r="O37" s="39" t="n">
        <v>30</v>
      </c>
      <c r="P37" s="37" t="n">
        <v>49</v>
      </c>
      <c r="Q37" s="37" t="n">
        <v>80</v>
      </c>
      <c r="R37" s="2"/>
      <c r="S37" s="39" t="n">
        <v>30</v>
      </c>
      <c r="T37" s="37" t="s">
        <v>32</v>
      </c>
      <c r="U37" s="36" t="n">
        <v>27.4</v>
      </c>
      <c r="V37" s="36" t="n">
        <v>2.6</v>
      </c>
      <c r="W37" s="2"/>
      <c r="X37" s="38"/>
      <c r="Y37" s="38"/>
      <c r="Z37" s="38"/>
      <c r="AA37" s="2"/>
      <c r="AB37" s="38" t="s">
        <v>34</v>
      </c>
      <c r="AC37" s="38"/>
      <c r="AD37" s="38"/>
      <c r="AE37" s="38"/>
      <c r="AF37" s="2"/>
    </row>
    <row r="38" customFormat="false" ht="11.25" hidden="false" customHeight="false" outlineLevel="0" collapsed="false">
      <c r="A38" s="58"/>
      <c r="B38" s="33"/>
      <c r="C38" s="33"/>
      <c r="D38" s="33"/>
      <c r="E38" s="33"/>
      <c r="F38" s="2"/>
      <c r="G38" s="34"/>
      <c r="H38" s="33"/>
      <c r="I38" s="33"/>
      <c r="J38" s="2"/>
      <c r="K38" s="58"/>
      <c r="L38" s="36"/>
      <c r="M38" s="36"/>
      <c r="N38" s="2"/>
      <c r="O38" s="58"/>
      <c r="P38" s="37"/>
      <c r="Q38" s="37"/>
      <c r="R38" s="2"/>
      <c r="S38" s="58"/>
      <c r="T38" s="37"/>
      <c r="U38" s="36"/>
      <c r="V38" s="36"/>
      <c r="W38" s="2"/>
      <c r="X38" s="38"/>
      <c r="Y38" s="38"/>
      <c r="Z38" s="38"/>
      <c r="AA38" s="2"/>
      <c r="AB38" s="38"/>
      <c r="AC38" s="38"/>
      <c r="AD38" s="38"/>
      <c r="AE38" s="38"/>
      <c r="AF38" s="2"/>
    </row>
    <row r="39" customFormat="false" ht="11.25" hidden="false" customHeight="false" outlineLevel="0" collapsed="false">
      <c r="A39" s="60"/>
      <c r="B39" s="61"/>
      <c r="C39" s="61"/>
      <c r="D39" s="61"/>
      <c r="E39" s="61"/>
      <c r="F39" s="2"/>
      <c r="G39" s="2"/>
      <c r="H39" s="2"/>
      <c r="I39" s="2"/>
      <c r="J39" s="2"/>
      <c r="K39" s="2"/>
      <c r="L39" s="62" t="s">
        <v>86</v>
      </c>
      <c r="M39" s="62"/>
      <c r="N39" s="2"/>
      <c r="O39" s="2"/>
      <c r="P39" s="62" t="s">
        <v>86</v>
      </c>
      <c r="Q39" s="62"/>
      <c r="R39" s="2"/>
      <c r="S39" s="55"/>
      <c r="T39" s="63"/>
      <c r="U39" s="64" t="s">
        <v>87</v>
      </c>
      <c r="V39" s="65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1.25" hidden="false" customHeight="false" outlineLevel="0" collapsed="false">
      <c r="A40" s="66" t="s">
        <v>88</v>
      </c>
      <c r="B40" s="67" t="n">
        <f aca="false">AVERAGE(B8:B37)</f>
        <v>8.28666666666667</v>
      </c>
      <c r="C40" s="67" t="s">
        <v>31</v>
      </c>
      <c r="D40" s="67" t="n">
        <f aca="false">AVERAGE(D8:D37)</f>
        <v>20.3133333333333</v>
      </c>
      <c r="E40" s="68" t="s">
        <v>31</v>
      </c>
      <c r="F40" s="2"/>
      <c r="G40" s="69" t="s">
        <v>89</v>
      </c>
      <c r="H40" s="70" t="n">
        <f aca="false">SUM(H8:H37)</f>
        <v>47.926</v>
      </c>
      <c r="I40" s="71" t="s">
        <v>90</v>
      </c>
      <c r="J40" s="2"/>
      <c r="K40" s="66" t="s">
        <v>88</v>
      </c>
      <c r="L40" s="72" t="n">
        <f aca="false">AVERAGE(L8:L37)</f>
        <v>1011.82666666667</v>
      </c>
      <c r="M40" s="73" t="n">
        <f aca="false">AVERAGE(M8:M37)</f>
        <v>1016.41666666667</v>
      </c>
      <c r="N40" s="2"/>
      <c r="O40" s="66" t="s">
        <v>88</v>
      </c>
      <c r="P40" s="74" t="n">
        <f aca="false">AVERAGE(P8:P37)</f>
        <v>33.4</v>
      </c>
      <c r="Q40" s="75" t="n">
        <f aca="false">AVERAGE(Q8:Q37)</f>
        <v>83.6</v>
      </c>
      <c r="R40" s="2"/>
      <c r="S40" s="76" t="s">
        <v>18</v>
      </c>
      <c r="T40" s="76" t="s">
        <v>32</v>
      </c>
      <c r="U40" s="77" t="n">
        <f aca="false">MAXA(U8:U37)</f>
        <v>51.5</v>
      </c>
      <c r="V40" s="78"/>
      <c r="W40" s="2"/>
      <c r="X40" s="79" t="s">
        <v>91</v>
      </c>
      <c r="Y40" s="79"/>
      <c r="Z40" s="79"/>
      <c r="AA40" s="2"/>
      <c r="AB40" s="80" t="s">
        <v>92</v>
      </c>
      <c r="AC40" s="80"/>
      <c r="AD40" s="80"/>
      <c r="AE40" s="80"/>
      <c r="AF40" s="2"/>
    </row>
    <row r="41" customFormat="false" ht="11.25" hidden="false" customHeight="false" outlineLevel="0" collapsed="false">
      <c r="A41" s="81" t="s">
        <v>93</v>
      </c>
      <c r="B41" s="82" t="n">
        <f aca="false">AVERAGE(B49:B78)</f>
        <v>13.8033333333333</v>
      </c>
      <c r="C41" s="82"/>
      <c r="D41" s="82"/>
      <c r="E41" s="83" t="s">
        <v>31</v>
      </c>
      <c r="F41" s="2"/>
      <c r="G41" s="84" t="s">
        <v>219</v>
      </c>
      <c r="H41" s="142" t="n">
        <v>3</v>
      </c>
      <c r="I41" s="86" t="s">
        <v>95</v>
      </c>
      <c r="J41" s="2"/>
      <c r="K41" s="81" t="s">
        <v>96</v>
      </c>
      <c r="L41" s="87" t="n">
        <f aca="false">AVERAGE(L8:M8,L9:M9,L10:M10,L11:M11,L12:M12,L13:M13,L14:M14,L15:M15,L16:M16,L17:M17,L18:M18,L19:M19,L20:M20,L21:M21,L22:M22,L23:M23,L24:M24,L25:M25,L26:M26,L27:M27,L28:M28,L29:M29,L30:M30,L31:M31,L32:M32,L33:M33,L34:M34,L35:M35,L36:M36,L37:M37)</f>
        <v>1014.12166666667</v>
      </c>
      <c r="M41" s="87"/>
      <c r="N41" s="2"/>
      <c r="O41" s="88" t="s">
        <v>97</v>
      </c>
      <c r="P41" s="89" t="n">
        <f aca="false">AVERAGE(P8:Q8,P9:Q9,P10:Q10,P11:Q11,P12:Q12,P13:Q13,P14:Q14,P15:Q15,P16:Q16,P17:Q17,P18:Q18,P19:Q19,P20:Q20,P21:Q21,P22:Q22,P23:Q23,P24:Q24,P25:Q25,P26:Q26,P27:Q27,P28:Q28,P29:Q29,P30:Q30,P31:Q31,P32:Q32,P33:Q33,P34:Q34,P35:Q35,P36:Q36,P37:Q37)</f>
        <v>58.5</v>
      </c>
      <c r="Q41" s="89"/>
      <c r="R41" s="2"/>
      <c r="S41" s="28"/>
      <c r="T41" s="90"/>
      <c r="U41" s="91" t="s">
        <v>98</v>
      </c>
      <c r="V41" s="91" t="s">
        <v>99</v>
      </c>
      <c r="W41" s="2"/>
      <c r="X41" s="92" t="s">
        <v>100</v>
      </c>
      <c r="Y41" s="92" t="s">
        <v>101</v>
      </c>
      <c r="Z41" s="92" t="s">
        <v>102</v>
      </c>
      <c r="AA41" s="2"/>
      <c r="AB41" s="6"/>
      <c r="AC41" s="92" t="s">
        <v>103</v>
      </c>
      <c r="AD41" s="92" t="s">
        <v>95</v>
      </c>
      <c r="AE41" s="92" t="s">
        <v>104</v>
      </c>
      <c r="AF41" s="2"/>
    </row>
    <row r="42" customFormat="false" ht="11.25" hidden="false" customHeight="false" outlineLevel="0" collapsed="false">
      <c r="A42" s="93" t="s">
        <v>105</v>
      </c>
      <c r="B42" s="94" t="n">
        <f aca="false">MINA(B8:B37)</f>
        <v>1.6</v>
      </c>
      <c r="C42" s="94" t="s">
        <v>31</v>
      </c>
      <c r="D42" s="94" t="n">
        <f aca="false">MAXA(D8:D37)</f>
        <v>26.7</v>
      </c>
      <c r="E42" s="95" t="s">
        <v>31</v>
      </c>
      <c r="F42" s="2"/>
      <c r="G42" s="69" t="s">
        <v>106</v>
      </c>
      <c r="H42" s="70" t="n">
        <f aca="false">MAXA(H8:H37)</f>
        <v>9.1</v>
      </c>
      <c r="I42" s="77" t="n">
        <f aca="false">MAXA(I8:I37)</f>
        <v>50.8</v>
      </c>
      <c r="J42" s="2"/>
      <c r="K42" s="93" t="s">
        <v>105</v>
      </c>
      <c r="L42" s="96" t="n">
        <f aca="false">MINA(L8:L37)</f>
        <v>1004.5</v>
      </c>
      <c r="M42" s="96" t="n">
        <f aca="false">MAXA(M8:M37)</f>
        <v>1023.5</v>
      </c>
      <c r="N42" s="2"/>
      <c r="O42" s="93" t="s">
        <v>105</v>
      </c>
      <c r="P42" s="97" t="n">
        <f aca="false">MINA(P8:P37)</f>
        <v>12</v>
      </c>
      <c r="Q42" s="97" t="n">
        <f aca="false">MAXA(Q8:Q37)</f>
        <v>92</v>
      </c>
      <c r="R42" s="98"/>
      <c r="S42" s="99" t="s">
        <v>107</v>
      </c>
      <c r="T42" s="99"/>
      <c r="U42" s="100" t="n">
        <f aca="false">AVERAGE(U8:U37)</f>
        <v>26.55</v>
      </c>
      <c r="V42" s="100" t="n">
        <f aca="false">AVERAGE(V8:V37)</f>
        <v>2.93333333333333</v>
      </c>
      <c r="W42" s="2"/>
      <c r="X42" s="101" t="n">
        <f aca="false">SUM(H8:H17)</f>
        <v>3.81</v>
      </c>
      <c r="Y42" s="101" t="n">
        <f aca="false">SUM(H18:H27)</f>
        <v>16.002</v>
      </c>
      <c r="Z42" s="101" t="n">
        <f aca="false">SUM(H28:H37)</f>
        <v>28.114</v>
      </c>
      <c r="AA42" s="2"/>
      <c r="AB42" s="102" t="s">
        <v>108</v>
      </c>
      <c r="AC42" s="101" t="n">
        <f aca="false">AVERAGE(B8:B17)</f>
        <v>5.66</v>
      </c>
      <c r="AD42" s="101" t="n">
        <f aca="false">AVERAGE(D8:D17)</f>
        <v>18.31</v>
      </c>
      <c r="AE42" s="101" t="n">
        <f aca="false">AVERAGE(B49:B58)</f>
        <v>11.88</v>
      </c>
      <c r="AF42" s="2"/>
    </row>
    <row r="43" customFormat="false" ht="12.75" hidden="false" customHeight="false" outlineLevel="0" collapsed="false">
      <c r="A43" s="2"/>
      <c r="B43" s="103" t="s">
        <v>109</v>
      </c>
      <c r="C43" s="103"/>
      <c r="D43" s="103"/>
      <c r="E43" s="103"/>
      <c r="F43" s="103"/>
      <c r="G43" s="103"/>
      <c r="H43" s="104" t="n">
        <f aca="false">Marzo!H45</f>
        <v>197.84</v>
      </c>
      <c r="I43" s="105"/>
      <c r="J43" s="2"/>
      <c r="K43" s="106"/>
      <c r="L43" s="107"/>
      <c r="M43" s="106"/>
      <c r="N43" s="2"/>
      <c r="O43" s="23"/>
      <c r="P43" s="108"/>
      <c r="Q43" s="23"/>
      <c r="R43" s="2"/>
      <c r="S43" s="23"/>
      <c r="T43" s="109"/>
      <c r="U43" s="23"/>
      <c r="V43" s="23"/>
      <c r="W43" s="2"/>
      <c r="X43" s="110"/>
      <c r="Y43" s="110"/>
      <c r="Z43" s="110"/>
      <c r="AA43" s="2"/>
      <c r="AB43" s="102" t="s">
        <v>101</v>
      </c>
      <c r="AC43" s="101" t="n">
        <f aca="false">AVERAGE(B18:B27)</f>
        <v>7.01</v>
      </c>
      <c r="AD43" s="101" t="n">
        <f aca="false">AVERAGE(D18:D27)</f>
        <v>19.25</v>
      </c>
      <c r="AE43" s="101" t="n">
        <f aca="false">AVERAGE(B59:B68)</f>
        <v>12.29</v>
      </c>
      <c r="AF43" s="2"/>
    </row>
    <row r="44" customFormat="false" ht="11.25" hidden="false" customHeight="false" outlineLevel="0" collapsed="false">
      <c r="A44" s="2"/>
      <c r="B44" s="111" t="s">
        <v>110</v>
      </c>
      <c r="C44" s="111"/>
      <c r="D44" s="111"/>
      <c r="E44" s="111"/>
      <c r="F44" s="111"/>
      <c r="G44" s="111"/>
      <c r="H44" s="112" t="n">
        <f aca="false">H40</f>
        <v>47.926</v>
      </c>
      <c r="I44" s="105"/>
      <c r="J44" s="2"/>
      <c r="K44" s="106"/>
      <c r="L44" s="106"/>
      <c r="M44" s="106"/>
      <c r="N44" s="2"/>
      <c r="O44" s="23"/>
      <c r="P44" s="23"/>
      <c r="Q44" s="23"/>
      <c r="R44" s="2"/>
      <c r="S44" s="23"/>
      <c r="T44" s="113"/>
      <c r="U44" s="23"/>
      <c r="V44" s="23"/>
      <c r="W44" s="2"/>
      <c r="X44" s="110"/>
      <c r="Y44" s="110"/>
      <c r="Z44" s="110"/>
      <c r="AA44" s="2"/>
      <c r="AB44" s="102" t="s">
        <v>111</v>
      </c>
      <c r="AC44" s="101" t="n">
        <f aca="false">AVERAGE(B28:B37)</f>
        <v>12.19</v>
      </c>
      <c r="AD44" s="101" t="n">
        <f aca="false">AVERAGE(D28:D37)</f>
        <v>23.38</v>
      </c>
      <c r="AE44" s="101" t="n">
        <f aca="false">AVERAGE(B69:B79)</f>
        <v>17.24</v>
      </c>
      <c r="AF44" s="2"/>
    </row>
    <row r="45" customFormat="false" ht="11.25" hidden="false" customHeight="false" outlineLevel="0" collapsed="false">
      <c r="A45" s="2"/>
      <c r="B45" s="114" t="s">
        <v>112</v>
      </c>
      <c r="C45" s="114"/>
      <c r="D45" s="114"/>
      <c r="E45" s="114"/>
      <c r="F45" s="114"/>
      <c r="G45" s="114"/>
      <c r="H45" s="115" t="n">
        <f aca="false">SUM(H43:H44)</f>
        <v>245.766</v>
      </c>
      <c r="I45" s="116"/>
      <c r="J45" s="2"/>
      <c r="K45" s="117"/>
      <c r="L45" s="106"/>
      <c r="M45" s="106"/>
      <c r="N45" s="2"/>
      <c r="O45" s="118"/>
      <c r="P45" s="23"/>
      <c r="Q45" s="23"/>
      <c r="R45" s="2"/>
      <c r="S45" s="23"/>
      <c r="T45" s="23"/>
      <c r="U45" s="23"/>
      <c r="V45" s="23"/>
      <c r="W45" s="2"/>
      <c r="X45" s="110"/>
      <c r="Y45" s="110"/>
      <c r="Z45" s="110"/>
      <c r="AA45" s="2"/>
      <c r="AB45" s="119"/>
      <c r="AC45" s="119"/>
      <c r="AD45" s="119"/>
      <c r="AE45" s="119"/>
      <c r="AF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120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1.25" hidden="false" customHeight="false" outlineLevel="0" collapsed="false">
      <c r="A47" s="38"/>
      <c r="B47" s="38"/>
      <c r="C47" s="38"/>
      <c r="D47" s="38"/>
      <c r="E47" s="38"/>
      <c r="F47" s="38"/>
      <c r="G47" s="38"/>
      <c r="L47" s="121"/>
      <c r="P47" s="121"/>
    </row>
    <row r="48" customFormat="false" ht="11.25" hidden="false" customHeight="false" outlineLevel="0" collapsed="false">
      <c r="A48" s="122" t="s">
        <v>113</v>
      </c>
      <c r="B48" s="122"/>
      <c r="C48" s="122"/>
      <c r="D48" s="34"/>
      <c r="E48" s="34"/>
      <c r="F48" s="34"/>
      <c r="G48" s="34"/>
      <c r="L48" s="121"/>
      <c r="P48" s="121"/>
    </row>
    <row r="49" customFormat="false" ht="11.25" hidden="false" customHeight="false" outlineLevel="0" collapsed="false">
      <c r="A49" s="32" t="n">
        <v>1</v>
      </c>
      <c r="B49" s="123" t="n">
        <v>11.3</v>
      </c>
      <c r="C49" s="124" t="s">
        <v>31</v>
      </c>
      <c r="G49" s="125"/>
      <c r="L49" s="126"/>
    </row>
    <row r="50" customFormat="false" ht="11.25" hidden="false" customHeight="false" outlineLevel="0" collapsed="false">
      <c r="A50" s="39" t="n">
        <v>2</v>
      </c>
      <c r="B50" s="127" t="n">
        <v>9.6</v>
      </c>
      <c r="C50" s="128" t="s">
        <v>31</v>
      </c>
    </row>
    <row r="51" customFormat="false" ht="11.25" hidden="false" customHeight="false" outlineLevel="0" collapsed="false">
      <c r="A51" s="39" t="n">
        <v>3</v>
      </c>
      <c r="B51" s="127" t="n">
        <v>9.7</v>
      </c>
      <c r="C51" s="128" t="s">
        <v>31</v>
      </c>
      <c r="H51" s="126"/>
      <c r="T51" s="121"/>
    </row>
    <row r="52" customFormat="false" ht="11.25" hidden="false" customHeight="false" outlineLevel="0" collapsed="false">
      <c r="A52" s="39" t="n">
        <v>4</v>
      </c>
      <c r="B52" s="127" t="n">
        <v>7.7</v>
      </c>
      <c r="C52" s="128" t="s">
        <v>31</v>
      </c>
      <c r="H52" s="126"/>
      <c r="K52" s="129"/>
      <c r="L52" s="129"/>
      <c r="M52" s="129"/>
      <c r="N52" s="129"/>
      <c r="O52" s="129"/>
    </row>
    <row r="53" customFormat="false" ht="11.25" hidden="false" customHeight="false" outlineLevel="0" collapsed="false">
      <c r="A53" s="39" t="n">
        <v>5</v>
      </c>
      <c r="B53" s="127" t="n">
        <v>11.6</v>
      </c>
      <c r="C53" s="128" t="s">
        <v>31</v>
      </c>
      <c r="K53" s="129"/>
      <c r="L53" s="129"/>
      <c r="M53" s="129"/>
      <c r="N53" s="129"/>
      <c r="O53" s="130"/>
    </row>
    <row r="54" customFormat="false" ht="11.25" hidden="false" customHeight="false" outlineLevel="0" collapsed="false">
      <c r="A54" s="39" t="n">
        <v>6</v>
      </c>
      <c r="B54" s="127" t="n">
        <v>11.8</v>
      </c>
      <c r="C54" s="128" t="s">
        <v>31</v>
      </c>
    </row>
    <row r="55" customFormat="false" ht="11.25" hidden="false" customHeight="false" outlineLevel="0" collapsed="false">
      <c r="A55" s="39" t="n">
        <v>7</v>
      </c>
      <c r="B55" s="127" t="n">
        <v>13.2</v>
      </c>
      <c r="C55" s="128" t="s">
        <v>31</v>
      </c>
    </row>
    <row r="56" customFormat="false" ht="11.25" hidden="false" customHeight="false" outlineLevel="0" collapsed="false">
      <c r="A56" s="39" t="n">
        <v>8</v>
      </c>
      <c r="B56" s="127" t="n">
        <v>13.6</v>
      </c>
      <c r="C56" s="128" t="s">
        <v>31</v>
      </c>
    </row>
    <row r="57" customFormat="false" ht="11.25" hidden="false" customHeight="false" outlineLevel="0" collapsed="false">
      <c r="A57" s="39" t="n">
        <v>9</v>
      </c>
      <c r="B57" s="127" t="n">
        <v>14.4</v>
      </c>
      <c r="C57" s="128" t="s">
        <v>31</v>
      </c>
    </row>
    <row r="58" customFormat="false" ht="11.25" hidden="false" customHeight="false" outlineLevel="0" collapsed="false">
      <c r="A58" s="39" t="n">
        <v>10</v>
      </c>
      <c r="B58" s="127" t="n">
        <v>15.9</v>
      </c>
      <c r="C58" s="128" t="s">
        <v>31</v>
      </c>
    </row>
    <row r="59" customFormat="false" ht="11.25" hidden="false" customHeight="false" outlineLevel="0" collapsed="false">
      <c r="A59" s="39" t="n">
        <v>11</v>
      </c>
      <c r="B59" s="127" t="n">
        <v>10.6</v>
      </c>
      <c r="C59" s="128" t="s">
        <v>31</v>
      </c>
    </row>
    <row r="60" customFormat="false" ht="11.25" hidden="false" customHeight="false" outlineLevel="0" collapsed="false">
      <c r="A60" s="39" t="n">
        <v>12</v>
      </c>
      <c r="B60" s="127" t="n">
        <v>9.4</v>
      </c>
      <c r="C60" s="128" t="s">
        <v>31</v>
      </c>
    </row>
    <row r="61" customFormat="false" ht="11.25" hidden="false" customHeight="false" outlineLevel="0" collapsed="false">
      <c r="A61" s="39" t="n">
        <v>13</v>
      </c>
      <c r="B61" s="127" t="n">
        <v>9.8</v>
      </c>
      <c r="C61" s="128" t="s">
        <v>31</v>
      </c>
    </row>
    <row r="62" customFormat="false" ht="11.25" hidden="false" customHeight="false" outlineLevel="0" collapsed="false">
      <c r="A62" s="39" t="n">
        <v>14</v>
      </c>
      <c r="B62" s="127" t="n">
        <v>11.3</v>
      </c>
      <c r="C62" s="128" t="s">
        <v>31</v>
      </c>
    </row>
    <row r="63" customFormat="false" ht="11.25" hidden="false" customHeight="false" outlineLevel="0" collapsed="false">
      <c r="A63" s="39" t="n">
        <v>15</v>
      </c>
      <c r="B63" s="127" t="n">
        <v>12.8</v>
      </c>
      <c r="C63" s="128" t="s">
        <v>31</v>
      </c>
    </row>
    <row r="64" customFormat="false" ht="11.25" hidden="false" customHeight="false" outlineLevel="0" collapsed="false">
      <c r="A64" s="39" t="n">
        <v>16</v>
      </c>
      <c r="B64" s="127" t="n">
        <v>13.4</v>
      </c>
      <c r="C64" s="128" t="s">
        <v>31</v>
      </c>
    </row>
    <row r="65" customFormat="false" ht="11.25" hidden="false" customHeight="false" outlineLevel="0" collapsed="false">
      <c r="A65" s="39" t="n">
        <v>17</v>
      </c>
      <c r="B65" s="127" t="n">
        <v>11.6</v>
      </c>
      <c r="C65" s="128" t="s">
        <v>31</v>
      </c>
    </row>
    <row r="66" customFormat="false" ht="11.25" hidden="false" customHeight="false" outlineLevel="0" collapsed="false">
      <c r="A66" s="39" t="n">
        <v>18</v>
      </c>
      <c r="B66" s="127" t="n">
        <v>12.1</v>
      </c>
      <c r="C66" s="128" t="s">
        <v>31</v>
      </c>
    </row>
    <row r="67" customFormat="false" ht="11.25" hidden="false" customHeight="false" outlineLevel="0" collapsed="false">
      <c r="A67" s="39" t="n">
        <v>19</v>
      </c>
      <c r="B67" s="127" t="n">
        <v>15.2</v>
      </c>
      <c r="C67" s="128" t="s">
        <v>31</v>
      </c>
    </row>
    <row r="68" customFormat="false" ht="11.25" hidden="false" customHeight="false" outlineLevel="0" collapsed="false">
      <c r="A68" s="39" t="n">
        <v>20</v>
      </c>
      <c r="B68" s="127" t="n">
        <v>16.7</v>
      </c>
      <c r="C68" s="128" t="s">
        <v>31</v>
      </c>
    </row>
    <row r="69" customFormat="false" ht="11.25" hidden="false" customHeight="false" outlineLevel="0" collapsed="false">
      <c r="A69" s="39" t="n">
        <v>21</v>
      </c>
      <c r="B69" s="127" t="n">
        <v>16.7</v>
      </c>
      <c r="C69" s="128" t="s">
        <v>31</v>
      </c>
    </row>
    <row r="70" customFormat="false" ht="11.25" hidden="false" customHeight="false" outlineLevel="0" collapsed="false">
      <c r="A70" s="39" t="n">
        <v>22</v>
      </c>
      <c r="B70" s="127" t="n">
        <v>15.8</v>
      </c>
      <c r="C70" s="128" t="s">
        <v>31</v>
      </c>
    </row>
    <row r="71" customFormat="false" ht="11.25" hidden="false" customHeight="false" outlineLevel="0" collapsed="false">
      <c r="A71" s="39" t="n">
        <v>23</v>
      </c>
      <c r="B71" s="127" t="n">
        <v>13.9</v>
      </c>
      <c r="C71" s="128" t="s">
        <v>31</v>
      </c>
    </row>
    <row r="72" customFormat="false" ht="11.25" hidden="false" customHeight="false" outlineLevel="0" collapsed="false">
      <c r="A72" s="39" t="n">
        <v>24</v>
      </c>
      <c r="B72" s="127" t="n">
        <v>16</v>
      </c>
      <c r="C72" s="128" t="s">
        <v>31</v>
      </c>
    </row>
    <row r="73" customFormat="false" ht="11.25" hidden="false" customHeight="false" outlineLevel="0" collapsed="false">
      <c r="A73" s="39" t="n">
        <v>25</v>
      </c>
      <c r="B73" s="127" t="n">
        <v>19.3</v>
      </c>
      <c r="C73" s="128" t="s">
        <v>31</v>
      </c>
    </row>
    <row r="74" customFormat="false" ht="11.25" hidden="false" customHeight="false" outlineLevel="0" collapsed="false">
      <c r="A74" s="39" t="n">
        <v>26</v>
      </c>
      <c r="B74" s="127" t="n">
        <v>19.9</v>
      </c>
      <c r="C74" s="128" t="s">
        <v>31</v>
      </c>
    </row>
    <row r="75" customFormat="false" ht="11.25" hidden="false" customHeight="false" outlineLevel="0" collapsed="false">
      <c r="A75" s="39" t="n">
        <v>27</v>
      </c>
      <c r="B75" s="127" t="n">
        <v>14.9</v>
      </c>
      <c r="C75" s="128" t="s">
        <v>31</v>
      </c>
    </row>
    <row r="76" customFormat="false" ht="11.25" hidden="false" customHeight="false" outlineLevel="0" collapsed="false">
      <c r="A76" s="39" t="n">
        <v>28</v>
      </c>
      <c r="B76" s="127" t="n">
        <v>17.2</v>
      </c>
      <c r="C76" s="128" t="s">
        <v>31</v>
      </c>
    </row>
    <row r="77" customFormat="false" ht="11.25" hidden="false" customHeight="false" outlineLevel="0" collapsed="false">
      <c r="A77" s="39" t="n">
        <v>29</v>
      </c>
      <c r="B77" s="127" t="n">
        <v>19.7</v>
      </c>
      <c r="C77" s="128" t="s">
        <v>31</v>
      </c>
    </row>
    <row r="78" customFormat="false" ht="11.25" hidden="false" customHeight="false" outlineLevel="0" collapsed="false">
      <c r="A78" s="39" t="n">
        <v>30</v>
      </c>
      <c r="B78" s="127" t="n">
        <v>19</v>
      </c>
      <c r="C78" s="128" t="s">
        <v>31</v>
      </c>
    </row>
    <row r="79" customFormat="false" ht="11.25" hidden="false" customHeight="false" outlineLevel="0" collapsed="false">
      <c r="A79" s="58"/>
      <c r="B79" s="132"/>
      <c r="C79" s="133"/>
    </row>
  </sheetData>
  <mergeCells count="91">
    <mergeCell ref="B2:M2"/>
    <mergeCell ref="O2:V2"/>
    <mergeCell ref="X2:AE2"/>
    <mergeCell ref="B3:V3"/>
    <mergeCell ref="B4:V4"/>
    <mergeCell ref="X4:Z4"/>
    <mergeCell ref="AB4:AE4"/>
    <mergeCell ref="B5:H5"/>
    <mergeCell ref="K5:M5"/>
    <mergeCell ref="O5:Q5"/>
    <mergeCell ref="S5:V5"/>
    <mergeCell ref="X5:Z5"/>
    <mergeCell ref="AB5:AE5"/>
    <mergeCell ref="X6:Z6"/>
    <mergeCell ref="AB6:AE6"/>
    <mergeCell ref="X7:AE7"/>
    <mergeCell ref="X8:Z8"/>
    <mergeCell ref="AB8:AE8"/>
    <mergeCell ref="X9:Z9"/>
    <mergeCell ref="AB9:AE9"/>
    <mergeCell ref="X10:Z10"/>
    <mergeCell ref="AB10:AE10"/>
    <mergeCell ref="X11:Z11"/>
    <mergeCell ref="AB11:AE11"/>
    <mergeCell ref="X12:Z12"/>
    <mergeCell ref="AB12:AE12"/>
    <mergeCell ref="X13:Z13"/>
    <mergeCell ref="AB13:AE13"/>
    <mergeCell ref="X14:Z14"/>
    <mergeCell ref="AB14:AE14"/>
    <mergeCell ref="X15:Z15"/>
    <mergeCell ref="AB15:AE15"/>
    <mergeCell ref="X16:Z16"/>
    <mergeCell ref="AB16:AE16"/>
    <mergeCell ref="X17:Z17"/>
    <mergeCell ref="AB17:AE17"/>
    <mergeCell ref="X18:Z18"/>
    <mergeCell ref="AB18:AE18"/>
    <mergeCell ref="X19:Z19"/>
    <mergeCell ref="AB19:AE19"/>
    <mergeCell ref="X20:Z20"/>
    <mergeCell ref="AB20:AE20"/>
    <mergeCell ref="X21:Z21"/>
    <mergeCell ref="AB21:AE21"/>
    <mergeCell ref="X22:Z22"/>
    <mergeCell ref="AB22:AE22"/>
    <mergeCell ref="X23:Z23"/>
    <mergeCell ref="AB23:AE23"/>
    <mergeCell ref="X24:Z24"/>
    <mergeCell ref="AB24:AE24"/>
    <mergeCell ref="X25:Z25"/>
    <mergeCell ref="AB25:AE25"/>
    <mergeCell ref="X26:Z26"/>
    <mergeCell ref="AB26:AE26"/>
    <mergeCell ref="X27:Z27"/>
    <mergeCell ref="AB27:AE27"/>
    <mergeCell ref="X28:Z28"/>
    <mergeCell ref="AB28:AE28"/>
    <mergeCell ref="X29:Z29"/>
    <mergeCell ref="AB29:AE29"/>
    <mergeCell ref="X30:Z30"/>
    <mergeCell ref="AB30:AE30"/>
    <mergeCell ref="X31:Z31"/>
    <mergeCell ref="AB31:AE31"/>
    <mergeCell ref="X32:Z32"/>
    <mergeCell ref="AB32:AE32"/>
    <mergeCell ref="X33:Z33"/>
    <mergeCell ref="AB33:AE33"/>
    <mergeCell ref="X34:Z34"/>
    <mergeCell ref="AB34:AE34"/>
    <mergeCell ref="X35:Z35"/>
    <mergeCell ref="AB35:AE35"/>
    <mergeCell ref="X36:Z36"/>
    <mergeCell ref="AB36:AE36"/>
    <mergeCell ref="X37:Z37"/>
    <mergeCell ref="AB37:AE37"/>
    <mergeCell ref="X38:Z38"/>
    <mergeCell ref="AB38:AE38"/>
    <mergeCell ref="L39:M39"/>
    <mergeCell ref="P39:Q39"/>
    <mergeCell ref="X40:Z40"/>
    <mergeCell ref="AB40:AE40"/>
    <mergeCell ref="B41:D41"/>
    <mergeCell ref="L41:M41"/>
    <mergeCell ref="P41:Q41"/>
    <mergeCell ref="S42:T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7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41"/>
    <col collapsed="false" customWidth="true" hidden="false" outlineLevel="0" max="3" min="3" style="1" width="1.56"/>
    <col collapsed="false" customWidth="true" hidden="false" outlineLevel="0" max="4" min="4" style="1" width="5.28"/>
    <col collapsed="false" customWidth="true" hidden="false" outlineLevel="0" max="5" min="5" style="1" width="1.56"/>
    <col collapsed="false" customWidth="true" hidden="false" outlineLevel="0" max="6" min="6" style="1" width="1.41"/>
    <col collapsed="false" customWidth="true" hidden="false" outlineLevel="0" max="7" min="7" style="1" width="22.99"/>
    <col collapsed="false" customWidth="true" hidden="false" outlineLevel="0" max="9" min="8" style="1" width="4.85"/>
    <col collapsed="false" customWidth="true" hidden="false" outlineLevel="0" max="10" min="10" style="1" width="1.41"/>
    <col collapsed="false" customWidth="true" hidden="false" outlineLevel="0" max="11" min="11" style="1" width="3.7"/>
    <col collapsed="false" customWidth="true" hidden="false" outlineLevel="0" max="13" min="12" style="1" width="6.28"/>
    <col collapsed="false" customWidth="true" hidden="false" outlineLevel="0" max="14" min="14" style="1" width="1.56"/>
    <col collapsed="false" customWidth="true" hidden="false" outlineLevel="0" max="15" min="15" style="1" width="4.85"/>
    <col collapsed="false" customWidth="true" hidden="false" outlineLevel="0" max="16" min="16" style="1" width="4.41"/>
    <col collapsed="false" customWidth="true" hidden="false" outlineLevel="0" max="17" min="17" style="1" width="4.7"/>
    <col collapsed="false" customWidth="true" hidden="false" outlineLevel="0" max="18" min="18" style="1" width="1.41"/>
    <col collapsed="false" customWidth="true" hidden="false" outlineLevel="0" max="19" min="19" style="1" width="3.28"/>
    <col collapsed="false" customWidth="true" hidden="false" outlineLevel="0" max="20" min="20" style="1" width="4.56"/>
    <col collapsed="false" customWidth="true" hidden="false" outlineLevel="0" max="21" min="21" style="1" width="6.13"/>
    <col collapsed="false" customWidth="true" hidden="false" outlineLevel="0" max="22" min="22" style="1" width="5.56"/>
    <col collapsed="false" customWidth="true" hidden="false" outlineLevel="0" max="23" min="23" style="1" width="1.41"/>
    <col collapsed="false" customWidth="true" hidden="false" outlineLevel="0" max="25" min="24" style="1" width="5.71"/>
    <col collapsed="false" customWidth="true" hidden="false" outlineLevel="0" max="26" min="26" style="1" width="9.7"/>
    <col collapsed="false" customWidth="true" hidden="false" outlineLevel="0" max="27" min="27" style="1" width="1.41"/>
    <col collapsed="false" customWidth="true" hidden="false" outlineLevel="0" max="28" min="28" style="1" width="4.7"/>
    <col collapsed="false" customWidth="true" hidden="false" outlineLevel="0" max="31" min="29" style="1" width="5.85"/>
    <col collapsed="false" customWidth="true" hidden="false" outlineLevel="0" max="32" min="32" style="1" width="3.7"/>
    <col collapsed="false" customWidth="false" hidden="false" outlineLevel="0" max="257" min="33" style="1" width="9.14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2.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4" t="s">
        <v>220</v>
      </c>
      <c r="P2" s="4"/>
      <c r="Q2" s="4"/>
      <c r="R2" s="4"/>
      <c r="S2" s="4"/>
      <c r="T2" s="4"/>
      <c r="U2" s="4"/>
      <c r="V2" s="4"/>
      <c r="W2" s="2"/>
      <c r="X2" s="5" t="s">
        <v>2</v>
      </c>
      <c r="Y2" s="5"/>
      <c r="Z2" s="5"/>
      <c r="AA2" s="5"/>
      <c r="AB2" s="5"/>
      <c r="AC2" s="5"/>
      <c r="AD2" s="5"/>
      <c r="AE2" s="5"/>
      <c r="AF2" s="2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</row>
    <row r="3" customFormat="false" ht="11.25" hidden="false" customHeight="false" outlineLevel="0" collapsed="false">
      <c r="A3" s="2"/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2"/>
      <c r="X3" s="8"/>
      <c r="Y3" s="8"/>
      <c r="Z3" s="8"/>
      <c r="AA3" s="2"/>
      <c r="AB3" s="8"/>
      <c r="AC3" s="8"/>
      <c r="AD3" s="8"/>
      <c r="AE3" s="8"/>
      <c r="AF3" s="2"/>
    </row>
    <row r="4" customFormat="false" ht="11.25" hidden="false" customHeight="false" outlineLevel="0" collapsed="false">
      <c r="A4" s="2"/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2"/>
      <c r="X4" s="10" t="s">
        <v>221</v>
      </c>
      <c r="Y4" s="10"/>
      <c r="Z4" s="10"/>
      <c r="AA4" s="11"/>
      <c r="AB4" s="10" t="s">
        <v>221</v>
      </c>
      <c r="AC4" s="10"/>
      <c r="AD4" s="10"/>
      <c r="AE4" s="10"/>
      <c r="AF4" s="2"/>
    </row>
    <row r="5" customFormat="false" ht="12.75" hidden="false" customHeight="true" outlineLevel="0" collapsed="false">
      <c r="A5" s="2"/>
      <c r="B5" s="12" t="s">
        <v>6</v>
      </c>
      <c r="C5" s="12"/>
      <c r="D5" s="12"/>
      <c r="E5" s="12"/>
      <c r="F5" s="12"/>
      <c r="G5" s="12"/>
      <c r="H5" s="12"/>
      <c r="I5" s="13"/>
      <c r="J5" s="2"/>
      <c r="K5" s="14" t="s">
        <v>7</v>
      </c>
      <c r="L5" s="14"/>
      <c r="M5" s="14"/>
      <c r="N5" s="2"/>
      <c r="O5" s="14" t="s">
        <v>8</v>
      </c>
      <c r="P5" s="14"/>
      <c r="Q5" s="14"/>
      <c r="R5" s="15"/>
      <c r="S5" s="16" t="s">
        <v>9</v>
      </c>
      <c r="T5" s="16"/>
      <c r="U5" s="16"/>
      <c r="V5" s="16"/>
      <c r="W5" s="2"/>
      <c r="X5" s="17" t="s">
        <v>10</v>
      </c>
      <c r="Y5" s="17"/>
      <c r="Z5" s="17"/>
      <c r="AA5" s="2"/>
      <c r="AB5" s="17" t="s">
        <v>11</v>
      </c>
      <c r="AC5" s="17"/>
      <c r="AD5" s="17"/>
      <c r="AE5" s="17"/>
      <c r="AF5" s="2"/>
    </row>
    <row r="6" customFormat="false" ht="11.25" hidden="false" customHeight="false" outlineLevel="0" collapsed="false">
      <c r="A6" s="2"/>
      <c r="B6" s="18" t="s">
        <v>12</v>
      </c>
      <c r="C6" s="19"/>
      <c r="D6" s="18" t="s">
        <v>13</v>
      </c>
      <c r="E6" s="19"/>
      <c r="F6" s="20"/>
      <c r="G6" s="13" t="s">
        <v>14</v>
      </c>
      <c r="H6" s="13"/>
      <c r="I6" s="13" t="s">
        <v>15</v>
      </c>
      <c r="J6" s="21"/>
      <c r="K6" s="22"/>
      <c r="L6" s="13" t="s">
        <v>16</v>
      </c>
      <c r="M6" s="13" t="s">
        <v>17</v>
      </c>
      <c r="N6" s="21"/>
      <c r="O6" s="22"/>
      <c r="P6" s="13" t="s">
        <v>16</v>
      </c>
      <c r="Q6" s="13" t="s">
        <v>17</v>
      </c>
      <c r="R6" s="2"/>
      <c r="S6" s="23"/>
      <c r="T6" s="13" t="s">
        <v>18</v>
      </c>
      <c r="U6" s="13" t="s">
        <v>17</v>
      </c>
      <c r="V6" s="13" t="s">
        <v>19</v>
      </c>
      <c r="W6" s="2"/>
      <c r="X6" s="17" t="s">
        <v>20</v>
      </c>
      <c r="Y6" s="17"/>
      <c r="Z6" s="17"/>
      <c r="AA6" s="2"/>
      <c r="AB6" s="17" t="s">
        <v>21</v>
      </c>
      <c r="AC6" s="17"/>
      <c r="AD6" s="17"/>
      <c r="AE6" s="17"/>
      <c r="AF6" s="2"/>
    </row>
    <row r="7" customFormat="false" ht="11.25" hidden="false" customHeight="false" outlineLevel="0" collapsed="false">
      <c r="A7" s="2"/>
      <c r="B7" s="24" t="s">
        <v>22</v>
      </c>
      <c r="C7" s="24"/>
      <c r="D7" s="24" t="s">
        <v>22</v>
      </c>
      <c r="E7" s="25"/>
      <c r="F7" s="2"/>
      <c r="G7" s="26"/>
      <c r="H7" s="27" t="s">
        <v>23</v>
      </c>
      <c r="I7" s="27" t="s">
        <v>24</v>
      </c>
      <c r="J7" s="2"/>
      <c r="K7" s="28"/>
      <c r="L7" s="29" t="s">
        <v>25</v>
      </c>
      <c r="M7" s="29" t="s">
        <v>25</v>
      </c>
      <c r="N7" s="2"/>
      <c r="O7" s="28"/>
      <c r="P7" s="29" t="s">
        <v>26</v>
      </c>
      <c r="Q7" s="29" t="s">
        <v>27</v>
      </c>
      <c r="R7" s="2"/>
      <c r="S7" s="28"/>
      <c r="T7" s="30" t="s">
        <v>28</v>
      </c>
      <c r="U7" s="30" t="s">
        <v>29</v>
      </c>
      <c r="V7" s="30" t="s">
        <v>29</v>
      </c>
      <c r="W7" s="2"/>
      <c r="X7" s="31" t="s">
        <v>30</v>
      </c>
      <c r="Y7" s="31"/>
      <c r="Z7" s="31"/>
      <c r="AA7" s="31"/>
      <c r="AB7" s="31"/>
      <c r="AC7" s="31"/>
      <c r="AD7" s="31"/>
      <c r="AE7" s="31"/>
      <c r="AF7" s="2"/>
    </row>
    <row r="8" customFormat="false" ht="11.25" hidden="false" customHeight="false" outlineLevel="0" collapsed="false">
      <c r="A8" s="32" t="n">
        <v>1</v>
      </c>
      <c r="B8" s="33" t="n">
        <v>15.1</v>
      </c>
      <c r="C8" s="33" t="s">
        <v>31</v>
      </c>
      <c r="D8" s="33" t="n">
        <v>22.8</v>
      </c>
      <c r="E8" s="33" t="s">
        <v>31</v>
      </c>
      <c r="F8" s="2"/>
      <c r="G8" s="34" t="s">
        <v>222</v>
      </c>
      <c r="H8" s="33" t="n">
        <v>4.064</v>
      </c>
      <c r="I8" s="33" t="n">
        <v>22.4</v>
      </c>
      <c r="J8" s="2"/>
      <c r="K8" s="32" t="n">
        <v>1</v>
      </c>
      <c r="L8" s="36" t="n">
        <v>1007.1</v>
      </c>
      <c r="M8" s="36" t="n">
        <v>1010.7</v>
      </c>
      <c r="N8" s="2"/>
      <c r="O8" s="32" t="n">
        <v>1</v>
      </c>
      <c r="P8" s="37" t="n">
        <v>51</v>
      </c>
      <c r="Q8" s="37" t="n">
        <v>85</v>
      </c>
      <c r="R8" s="2"/>
      <c r="S8" s="32" t="n">
        <v>1</v>
      </c>
      <c r="T8" s="37" t="s">
        <v>129</v>
      </c>
      <c r="U8" s="36" t="n">
        <v>24.1</v>
      </c>
      <c r="V8" s="36" t="n">
        <v>2.3</v>
      </c>
      <c r="W8" s="2"/>
      <c r="X8" s="38"/>
      <c r="Y8" s="38"/>
      <c r="Z8" s="38"/>
      <c r="AA8" s="2"/>
      <c r="AB8" s="38" t="s">
        <v>150</v>
      </c>
      <c r="AC8" s="38"/>
      <c r="AD8" s="38"/>
      <c r="AE8" s="38"/>
      <c r="AF8" s="2"/>
    </row>
    <row r="9" customFormat="false" ht="11.25" hidden="false" customHeight="false" outlineLevel="0" collapsed="false">
      <c r="A9" s="39" t="n">
        <v>2</v>
      </c>
      <c r="B9" s="33" t="n">
        <v>14.1</v>
      </c>
      <c r="C9" s="33" t="s">
        <v>31</v>
      </c>
      <c r="D9" s="33" t="n">
        <v>17.9</v>
      </c>
      <c r="E9" s="33" t="s">
        <v>31</v>
      </c>
      <c r="F9" s="2"/>
      <c r="G9" s="34" t="s">
        <v>223</v>
      </c>
      <c r="H9" s="33" t="n">
        <v>14.224</v>
      </c>
      <c r="I9" s="33" t="n">
        <v>26.7</v>
      </c>
      <c r="J9" s="2"/>
      <c r="K9" s="39" t="n">
        <v>2</v>
      </c>
      <c r="L9" s="36" t="n">
        <v>1002.2</v>
      </c>
      <c r="M9" s="36" t="n">
        <v>1007.9</v>
      </c>
      <c r="N9" s="2"/>
      <c r="O9" s="39" t="n">
        <v>2</v>
      </c>
      <c r="P9" s="37" t="n">
        <v>70</v>
      </c>
      <c r="Q9" s="37" t="n">
        <v>90</v>
      </c>
      <c r="R9" s="2"/>
      <c r="S9" s="39" t="n">
        <v>2</v>
      </c>
      <c r="T9" s="37" t="s">
        <v>129</v>
      </c>
      <c r="U9" s="49" t="n">
        <v>32.2</v>
      </c>
      <c r="V9" s="49" t="n">
        <v>4.8</v>
      </c>
      <c r="W9" s="2"/>
      <c r="X9" s="38" t="s">
        <v>224</v>
      </c>
      <c r="Y9" s="38"/>
      <c r="Z9" s="38"/>
      <c r="AA9" s="2"/>
      <c r="AB9" s="38" t="s">
        <v>53</v>
      </c>
      <c r="AC9" s="38"/>
      <c r="AD9" s="38"/>
      <c r="AE9" s="38"/>
      <c r="AF9" s="2"/>
    </row>
    <row r="10" customFormat="false" ht="11.25" hidden="false" customHeight="false" outlineLevel="0" collapsed="false">
      <c r="A10" s="39" t="n">
        <v>3</v>
      </c>
      <c r="B10" s="33" t="n">
        <v>11.4</v>
      </c>
      <c r="C10" s="33" t="s">
        <v>31</v>
      </c>
      <c r="D10" s="33" t="n">
        <v>21</v>
      </c>
      <c r="E10" s="33" t="s">
        <v>31</v>
      </c>
      <c r="F10" s="2"/>
      <c r="G10" s="34" t="s">
        <v>225</v>
      </c>
      <c r="H10" s="33" t="n">
        <v>27.432</v>
      </c>
      <c r="I10" s="40" t="n">
        <v>100.3</v>
      </c>
      <c r="J10" s="2"/>
      <c r="K10" s="39" t="n">
        <v>3</v>
      </c>
      <c r="L10" s="36" t="n">
        <v>1002.4</v>
      </c>
      <c r="M10" s="36" t="n">
        <v>1006.2</v>
      </c>
      <c r="N10" s="2"/>
      <c r="O10" s="39" t="n">
        <v>3</v>
      </c>
      <c r="P10" s="37" t="n">
        <v>49</v>
      </c>
      <c r="Q10" s="37" t="n">
        <v>89</v>
      </c>
      <c r="R10" s="2"/>
      <c r="S10" s="39" t="n">
        <v>3</v>
      </c>
      <c r="T10" s="37" t="s">
        <v>129</v>
      </c>
      <c r="U10" s="36" t="n">
        <v>33.8</v>
      </c>
      <c r="V10" s="36" t="n">
        <v>4.5</v>
      </c>
      <c r="W10" s="2"/>
      <c r="X10" s="38" t="s">
        <v>226</v>
      </c>
      <c r="Y10" s="38"/>
      <c r="Z10" s="38"/>
      <c r="AA10" s="2"/>
      <c r="AB10" s="38" t="s">
        <v>227</v>
      </c>
      <c r="AC10" s="38"/>
      <c r="AD10" s="38"/>
      <c r="AE10" s="38"/>
      <c r="AF10" s="2"/>
    </row>
    <row r="11" customFormat="false" ht="11.25" hidden="false" customHeight="false" outlineLevel="0" collapsed="false">
      <c r="A11" s="39" t="n">
        <v>4</v>
      </c>
      <c r="B11" s="33" t="n">
        <v>10.7</v>
      </c>
      <c r="C11" s="33" t="s">
        <v>31</v>
      </c>
      <c r="D11" s="140" t="n">
        <v>12.2</v>
      </c>
      <c r="E11" s="33" t="s">
        <v>31</v>
      </c>
      <c r="F11" s="2"/>
      <c r="G11" s="34" t="s">
        <v>228</v>
      </c>
      <c r="H11" s="40" t="n">
        <v>43.688</v>
      </c>
      <c r="I11" s="33" t="n">
        <v>9.9</v>
      </c>
      <c r="J11" s="2"/>
      <c r="K11" s="39" t="n">
        <v>4</v>
      </c>
      <c r="L11" s="36" t="n">
        <v>1002.6</v>
      </c>
      <c r="M11" s="36" t="n">
        <v>1006</v>
      </c>
      <c r="N11" s="2"/>
      <c r="O11" s="39" t="n">
        <v>4</v>
      </c>
      <c r="P11" s="37" t="n">
        <v>86</v>
      </c>
      <c r="Q11" s="37" t="n">
        <v>92</v>
      </c>
      <c r="R11" s="2"/>
      <c r="S11" s="39" t="n">
        <v>4</v>
      </c>
      <c r="T11" s="37" t="s">
        <v>129</v>
      </c>
      <c r="U11" s="36" t="n">
        <v>33.8</v>
      </c>
      <c r="V11" s="57" t="n">
        <v>6.1</v>
      </c>
      <c r="W11" s="2"/>
      <c r="X11" s="38" t="s">
        <v>229</v>
      </c>
      <c r="Y11" s="38"/>
      <c r="Z11" s="38"/>
      <c r="AA11" s="2"/>
      <c r="AB11" s="38" t="s">
        <v>53</v>
      </c>
      <c r="AC11" s="38"/>
      <c r="AD11" s="38"/>
      <c r="AE11" s="38"/>
      <c r="AF11" s="44"/>
    </row>
    <row r="12" customFormat="false" ht="11.25" hidden="false" customHeight="false" outlineLevel="0" collapsed="false">
      <c r="A12" s="39" t="n">
        <v>5</v>
      </c>
      <c r="B12" s="33" t="n">
        <v>11.3</v>
      </c>
      <c r="C12" s="33" t="s">
        <v>31</v>
      </c>
      <c r="D12" s="33" t="n">
        <v>14.1</v>
      </c>
      <c r="E12" s="33" t="s">
        <v>31</v>
      </c>
      <c r="F12" s="2"/>
      <c r="G12" s="34" t="s">
        <v>230</v>
      </c>
      <c r="H12" s="33" t="n">
        <v>12.446</v>
      </c>
      <c r="I12" s="33" t="n">
        <v>31</v>
      </c>
      <c r="J12" s="2"/>
      <c r="K12" s="39" t="n">
        <v>5</v>
      </c>
      <c r="L12" s="36" t="n">
        <v>996.7</v>
      </c>
      <c r="M12" s="36" t="n">
        <v>1005.3</v>
      </c>
      <c r="N12" s="2"/>
      <c r="O12" s="39" t="n">
        <v>5</v>
      </c>
      <c r="P12" s="37" t="n">
        <v>72</v>
      </c>
      <c r="Q12" s="48" t="n">
        <v>93</v>
      </c>
      <c r="R12" s="2"/>
      <c r="S12" s="39" t="n">
        <v>5</v>
      </c>
      <c r="T12" s="37" t="s">
        <v>129</v>
      </c>
      <c r="U12" s="36" t="n">
        <v>32.2</v>
      </c>
      <c r="V12" s="36" t="n">
        <v>5</v>
      </c>
      <c r="W12" s="2"/>
      <c r="X12" s="38" t="s">
        <v>231</v>
      </c>
      <c r="Y12" s="38"/>
      <c r="Z12" s="38"/>
      <c r="AA12" s="2"/>
      <c r="AB12" s="38" t="s">
        <v>45</v>
      </c>
      <c r="AC12" s="38"/>
      <c r="AD12" s="38"/>
      <c r="AE12" s="38"/>
      <c r="AF12" s="45"/>
    </row>
    <row r="13" customFormat="false" ht="11.25" hidden="false" customHeight="false" outlineLevel="0" collapsed="false">
      <c r="A13" s="39" t="n">
        <v>6</v>
      </c>
      <c r="B13" s="59" t="n">
        <v>8</v>
      </c>
      <c r="C13" s="33" t="s">
        <v>31</v>
      </c>
      <c r="D13" s="33" t="n">
        <v>17.3</v>
      </c>
      <c r="E13" s="33" t="s">
        <v>31</v>
      </c>
      <c r="F13" s="2"/>
      <c r="G13" s="34" t="s">
        <v>232</v>
      </c>
      <c r="H13" s="33" t="n">
        <v>0.508</v>
      </c>
      <c r="I13" s="33" t="n">
        <v>0.3</v>
      </c>
      <c r="J13" s="2"/>
      <c r="K13" s="39" t="n">
        <v>6</v>
      </c>
      <c r="L13" s="35" t="n">
        <v>989.9</v>
      </c>
      <c r="M13" s="36" t="n">
        <v>1001.9</v>
      </c>
      <c r="N13" s="2"/>
      <c r="O13" s="39" t="n">
        <v>6</v>
      </c>
      <c r="P13" s="37" t="n">
        <v>50</v>
      </c>
      <c r="Q13" s="37" t="n">
        <v>91</v>
      </c>
      <c r="R13" s="2"/>
      <c r="S13" s="39" t="n">
        <v>6</v>
      </c>
      <c r="T13" s="37" t="s">
        <v>233</v>
      </c>
      <c r="U13" s="36" t="n">
        <v>25.7</v>
      </c>
      <c r="V13" s="36" t="n">
        <v>3.4</v>
      </c>
      <c r="W13" s="2"/>
      <c r="X13" s="38" t="s">
        <v>234</v>
      </c>
      <c r="Y13" s="38"/>
      <c r="Z13" s="38"/>
      <c r="AA13" s="2"/>
      <c r="AB13" s="38" t="s">
        <v>200</v>
      </c>
      <c r="AC13" s="38"/>
      <c r="AD13" s="38"/>
      <c r="AE13" s="38"/>
      <c r="AF13" s="2"/>
    </row>
    <row r="14" customFormat="false" ht="11.25" hidden="false" customHeight="false" outlineLevel="0" collapsed="false">
      <c r="A14" s="39" t="n">
        <v>7</v>
      </c>
      <c r="B14" s="33" t="n">
        <v>9.7</v>
      </c>
      <c r="C14" s="33" t="s">
        <v>31</v>
      </c>
      <c r="D14" s="33" t="n">
        <v>14</v>
      </c>
      <c r="E14" s="33" t="s">
        <v>31</v>
      </c>
      <c r="F14" s="2"/>
      <c r="G14" s="34"/>
      <c r="H14" s="33" t="n">
        <v>0</v>
      </c>
      <c r="I14" s="33"/>
      <c r="J14" s="2"/>
      <c r="K14" s="39" t="n">
        <v>7</v>
      </c>
      <c r="L14" s="36" t="n">
        <v>1001.8</v>
      </c>
      <c r="M14" s="36" t="n">
        <v>1006.2</v>
      </c>
      <c r="N14" s="2"/>
      <c r="O14" s="39" t="n">
        <v>7</v>
      </c>
      <c r="P14" s="46" t="n">
        <v>68</v>
      </c>
      <c r="Q14" s="37" t="n">
        <v>84</v>
      </c>
      <c r="R14" s="2"/>
      <c r="S14" s="39" t="n">
        <v>7</v>
      </c>
      <c r="T14" s="37" t="s">
        <v>129</v>
      </c>
      <c r="U14" s="36" t="n">
        <v>25.7</v>
      </c>
      <c r="V14" s="36" t="n">
        <v>3.5</v>
      </c>
      <c r="W14" s="2"/>
      <c r="X14" s="38"/>
      <c r="Y14" s="38"/>
      <c r="Z14" s="38"/>
      <c r="AA14" s="2"/>
      <c r="AB14" s="38" t="s">
        <v>45</v>
      </c>
      <c r="AC14" s="38"/>
      <c r="AD14" s="38"/>
      <c r="AE14" s="38"/>
      <c r="AF14" s="2"/>
    </row>
    <row r="15" customFormat="false" ht="11.25" hidden="false" customHeight="false" outlineLevel="0" collapsed="false">
      <c r="A15" s="39" t="n">
        <v>8</v>
      </c>
      <c r="B15" s="33" t="n">
        <v>10.2</v>
      </c>
      <c r="C15" s="33" t="s">
        <v>31</v>
      </c>
      <c r="D15" s="33" t="n">
        <v>19.9</v>
      </c>
      <c r="E15" s="33" t="s">
        <v>31</v>
      </c>
      <c r="F15" s="2"/>
      <c r="G15" s="34"/>
      <c r="H15" s="33" t="n">
        <v>0</v>
      </c>
      <c r="I15" s="33"/>
      <c r="J15" s="2"/>
      <c r="K15" s="39" t="n">
        <v>8</v>
      </c>
      <c r="L15" s="36" t="n">
        <v>1005.8</v>
      </c>
      <c r="M15" s="36" t="n">
        <v>1007.5</v>
      </c>
      <c r="N15" s="2"/>
      <c r="O15" s="39" t="n">
        <v>8</v>
      </c>
      <c r="P15" s="46" t="n">
        <v>41</v>
      </c>
      <c r="Q15" s="37" t="n">
        <v>85</v>
      </c>
      <c r="R15" s="2"/>
      <c r="S15" s="39" t="n">
        <v>8</v>
      </c>
      <c r="T15" s="37" t="s">
        <v>129</v>
      </c>
      <c r="U15" s="36" t="n">
        <v>17.7</v>
      </c>
      <c r="V15" s="36" t="n">
        <v>2.9</v>
      </c>
      <c r="W15" s="2"/>
      <c r="X15" s="38"/>
      <c r="Y15" s="38"/>
      <c r="Z15" s="38"/>
      <c r="AA15" s="2"/>
      <c r="AB15" s="38" t="s">
        <v>172</v>
      </c>
      <c r="AC15" s="38"/>
      <c r="AD15" s="38"/>
      <c r="AE15" s="38"/>
      <c r="AF15" s="2"/>
    </row>
    <row r="16" customFormat="false" ht="11.25" hidden="false" customHeight="false" outlineLevel="0" collapsed="false">
      <c r="A16" s="39" t="n">
        <v>9</v>
      </c>
      <c r="B16" s="33" t="n">
        <v>12.3</v>
      </c>
      <c r="C16" s="33" t="s">
        <v>31</v>
      </c>
      <c r="D16" s="33" t="n">
        <v>18.9</v>
      </c>
      <c r="E16" s="33" t="s">
        <v>31</v>
      </c>
      <c r="F16" s="2"/>
      <c r="G16" s="34" t="s">
        <v>185</v>
      </c>
      <c r="H16" s="33" t="n">
        <v>0.762</v>
      </c>
      <c r="I16" s="33" t="n">
        <v>2</v>
      </c>
      <c r="J16" s="2"/>
      <c r="K16" s="39" t="n">
        <v>9</v>
      </c>
      <c r="L16" s="36" t="n">
        <v>1004.7</v>
      </c>
      <c r="M16" s="36" t="n">
        <v>1008.6</v>
      </c>
      <c r="N16" s="2"/>
      <c r="O16" s="39" t="n">
        <v>9</v>
      </c>
      <c r="P16" s="37" t="n">
        <v>52</v>
      </c>
      <c r="Q16" s="37" t="n">
        <v>81</v>
      </c>
      <c r="R16" s="2"/>
      <c r="S16" s="39" t="n">
        <v>9</v>
      </c>
      <c r="T16" s="37" t="s">
        <v>129</v>
      </c>
      <c r="U16" s="36" t="n">
        <v>22.5</v>
      </c>
      <c r="V16" s="36" t="n">
        <v>2.3</v>
      </c>
      <c r="W16" s="2"/>
      <c r="X16" s="38"/>
      <c r="Y16" s="38"/>
      <c r="Z16" s="38"/>
      <c r="AA16" s="2"/>
      <c r="AB16" s="38" t="s">
        <v>172</v>
      </c>
      <c r="AC16" s="38"/>
      <c r="AD16" s="38"/>
      <c r="AE16" s="38"/>
      <c r="AF16" s="2"/>
    </row>
    <row r="17" customFormat="false" ht="11.25" hidden="false" customHeight="false" outlineLevel="0" collapsed="false">
      <c r="A17" s="39" t="n">
        <v>10</v>
      </c>
      <c r="B17" s="33" t="n">
        <v>12.4</v>
      </c>
      <c r="C17" s="33" t="s">
        <v>31</v>
      </c>
      <c r="D17" s="33" t="n">
        <v>19.9</v>
      </c>
      <c r="E17" s="33" t="s">
        <v>31</v>
      </c>
      <c r="F17" s="2"/>
      <c r="G17" s="34" t="s">
        <v>199</v>
      </c>
      <c r="H17" s="49" t="n">
        <v>8.636</v>
      </c>
      <c r="I17" s="49" t="n">
        <v>60.5</v>
      </c>
      <c r="J17" s="2"/>
      <c r="K17" s="39" t="n">
        <v>10</v>
      </c>
      <c r="L17" s="36" t="n">
        <v>1003.3</v>
      </c>
      <c r="M17" s="36" t="n">
        <v>1005.1</v>
      </c>
      <c r="N17" s="2"/>
      <c r="O17" s="39" t="n">
        <v>10</v>
      </c>
      <c r="P17" s="37" t="n">
        <v>54</v>
      </c>
      <c r="Q17" s="37" t="n">
        <v>90</v>
      </c>
      <c r="R17" s="2"/>
      <c r="S17" s="39" t="n">
        <v>10</v>
      </c>
      <c r="T17" s="37" t="s">
        <v>129</v>
      </c>
      <c r="U17" s="49" t="n">
        <v>24.1</v>
      </c>
      <c r="V17" s="49" t="n">
        <v>4.3</v>
      </c>
      <c r="W17" s="2"/>
      <c r="X17" s="38"/>
      <c r="Y17" s="38"/>
      <c r="Z17" s="38"/>
      <c r="AA17" s="2"/>
      <c r="AB17" s="38" t="s">
        <v>172</v>
      </c>
      <c r="AC17" s="38"/>
      <c r="AD17" s="38"/>
      <c r="AE17" s="38"/>
      <c r="AF17" s="2"/>
    </row>
    <row r="18" customFormat="false" ht="11.25" hidden="false" customHeight="false" outlineLevel="0" collapsed="false">
      <c r="A18" s="39" t="n">
        <v>11</v>
      </c>
      <c r="B18" s="33" t="n">
        <v>12.9</v>
      </c>
      <c r="C18" s="33" t="s">
        <v>31</v>
      </c>
      <c r="D18" s="33" t="n">
        <v>19.2</v>
      </c>
      <c r="E18" s="33" t="s">
        <v>31</v>
      </c>
      <c r="F18" s="2"/>
      <c r="G18" s="34"/>
      <c r="H18" s="33" t="n">
        <v>0</v>
      </c>
      <c r="I18" s="33"/>
      <c r="J18" s="2"/>
      <c r="K18" s="39" t="n">
        <v>11</v>
      </c>
      <c r="L18" s="36" t="n">
        <v>1001.5</v>
      </c>
      <c r="M18" s="36" t="n">
        <v>1005.1</v>
      </c>
      <c r="N18" s="2"/>
      <c r="O18" s="39" t="n">
        <v>11</v>
      </c>
      <c r="P18" s="37" t="n">
        <v>57</v>
      </c>
      <c r="Q18" s="37" t="n">
        <v>89</v>
      </c>
      <c r="R18" s="2"/>
      <c r="S18" s="39" t="n">
        <v>11</v>
      </c>
      <c r="T18" s="37" t="s">
        <v>207</v>
      </c>
      <c r="U18" s="36" t="n">
        <v>17.7</v>
      </c>
      <c r="V18" s="36" t="n">
        <v>2.7</v>
      </c>
      <c r="W18" s="2"/>
      <c r="X18" s="38"/>
      <c r="Y18" s="38"/>
      <c r="Z18" s="38"/>
      <c r="AA18" s="2"/>
      <c r="AB18" s="38" t="s">
        <v>172</v>
      </c>
      <c r="AC18" s="38"/>
      <c r="AD18" s="38"/>
      <c r="AE18" s="38"/>
      <c r="AF18" s="2"/>
      <c r="AG18" s="50"/>
    </row>
    <row r="19" customFormat="false" ht="11.25" hidden="false" customHeight="false" outlineLevel="0" collapsed="false">
      <c r="A19" s="39" t="n">
        <v>12</v>
      </c>
      <c r="B19" s="33" t="n">
        <v>12.8</v>
      </c>
      <c r="C19" s="33" t="s">
        <v>31</v>
      </c>
      <c r="D19" s="33" t="n">
        <v>20.2</v>
      </c>
      <c r="E19" s="33" t="s">
        <v>31</v>
      </c>
      <c r="F19" s="2"/>
      <c r="G19" s="34" t="s">
        <v>235</v>
      </c>
      <c r="H19" s="33" t="n">
        <v>1.016</v>
      </c>
      <c r="I19" s="33" t="n">
        <v>2</v>
      </c>
      <c r="J19" s="2"/>
      <c r="K19" s="39" t="n">
        <v>12</v>
      </c>
      <c r="L19" s="36" t="n">
        <v>1002</v>
      </c>
      <c r="M19" s="36" t="n">
        <v>1004.2</v>
      </c>
      <c r="N19" s="2"/>
      <c r="O19" s="39" t="n">
        <v>12</v>
      </c>
      <c r="P19" s="37" t="n">
        <v>53</v>
      </c>
      <c r="Q19" s="37" t="n">
        <v>88</v>
      </c>
      <c r="R19" s="2"/>
      <c r="S19" s="39" t="n">
        <v>12</v>
      </c>
      <c r="T19" s="135" t="s">
        <v>129</v>
      </c>
      <c r="U19" s="36" t="n">
        <v>27.4</v>
      </c>
      <c r="V19" s="36" t="n">
        <v>4.5</v>
      </c>
      <c r="W19" s="2"/>
      <c r="X19" s="38" t="s">
        <v>236</v>
      </c>
      <c r="Y19" s="38"/>
      <c r="Z19" s="38"/>
      <c r="AA19" s="2"/>
      <c r="AB19" s="38" t="s">
        <v>172</v>
      </c>
      <c r="AC19" s="38"/>
      <c r="AD19" s="38"/>
      <c r="AE19" s="38"/>
      <c r="AF19" s="2"/>
    </row>
    <row r="20" customFormat="false" ht="11.25" hidden="false" customHeight="false" outlineLevel="0" collapsed="false">
      <c r="A20" s="39" t="n">
        <v>13</v>
      </c>
      <c r="B20" s="33" t="n">
        <v>12</v>
      </c>
      <c r="C20" s="33" t="s">
        <v>31</v>
      </c>
      <c r="D20" s="33" t="n">
        <v>21.8</v>
      </c>
      <c r="E20" s="33" t="s">
        <v>31</v>
      </c>
      <c r="F20" s="2"/>
      <c r="G20" s="34" t="s">
        <v>237</v>
      </c>
      <c r="H20" s="33" t="n">
        <v>2.794</v>
      </c>
      <c r="I20" s="33" t="n">
        <v>16.3</v>
      </c>
      <c r="J20" s="2"/>
      <c r="K20" s="39" t="n">
        <v>13</v>
      </c>
      <c r="L20" s="36" t="n">
        <v>1001.1</v>
      </c>
      <c r="M20" s="36" t="n">
        <v>1004</v>
      </c>
      <c r="N20" s="2"/>
      <c r="O20" s="39" t="n">
        <v>13</v>
      </c>
      <c r="P20" s="37" t="n">
        <v>44</v>
      </c>
      <c r="Q20" s="37" t="n">
        <v>83</v>
      </c>
      <c r="R20" s="51"/>
      <c r="S20" s="39" t="n">
        <v>13</v>
      </c>
      <c r="T20" s="135" t="s">
        <v>129</v>
      </c>
      <c r="U20" s="36" t="n">
        <v>37</v>
      </c>
      <c r="V20" s="36" t="n">
        <v>4</v>
      </c>
      <c r="W20" s="2"/>
      <c r="X20" s="38" t="s">
        <v>238</v>
      </c>
      <c r="Y20" s="38"/>
      <c r="Z20" s="38"/>
      <c r="AA20" s="2"/>
      <c r="AB20" s="38" t="s">
        <v>172</v>
      </c>
      <c r="AC20" s="38"/>
      <c r="AD20" s="38"/>
      <c r="AE20" s="38"/>
      <c r="AF20" s="2"/>
    </row>
    <row r="21" customFormat="false" ht="11.25" hidden="false" customHeight="false" outlineLevel="0" collapsed="false">
      <c r="A21" s="39" t="n">
        <v>14</v>
      </c>
      <c r="B21" s="33" t="n">
        <v>11.4</v>
      </c>
      <c r="C21" s="33" t="s">
        <v>31</v>
      </c>
      <c r="D21" s="33" t="n">
        <v>19.8</v>
      </c>
      <c r="E21" s="33" t="s">
        <v>31</v>
      </c>
      <c r="F21" s="2"/>
      <c r="G21" s="34" t="s">
        <v>237</v>
      </c>
      <c r="H21" s="33" t="n">
        <v>3.81</v>
      </c>
      <c r="I21" s="33" t="n">
        <v>14.2</v>
      </c>
      <c r="J21" s="2"/>
      <c r="K21" s="39" t="n">
        <v>14</v>
      </c>
      <c r="L21" s="36" t="n">
        <v>1001.8</v>
      </c>
      <c r="M21" s="36" t="n">
        <v>1003.5</v>
      </c>
      <c r="N21" s="2"/>
      <c r="O21" s="39" t="n">
        <v>14</v>
      </c>
      <c r="P21" s="37" t="n">
        <v>52</v>
      </c>
      <c r="Q21" s="37" t="n">
        <v>87</v>
      </c>
      <c r="R21" s="2"/>
      <c r="S21" s="39" t="n">
        <v>14</v>
      </c>
      <c r="T21" s="135" t="s">
        <v>129</v>
      </c>
      <c r="U21" s="36" t="n">
        <v>27.4</v>
      </c>
      <c r="V21" s="36" t="n">
        <v>3.9</v>
      </c>
      <c r="W21" s="2"/>
      <c r="X21" s="38" t="s">
        <v>239</v>
      </c>
      <c r="Y21" s="38"/>
      <c r="Z21" s="38"/>
      <c r="AA21" s="2"/>
      <c r="AB21" s="38" t="s">
        <v>172</v>
      </c>
      <c r="AC21" s="38"/>
      <c r="AD21" s="38"/>
      <c r="AE21" s="38"/>
      <c r="AF21" s="2"/>
    </row>
    <row r="22" customFormat="false" ht="11.25" hidden="false" customHeight="false" outlineLevel="0" collapsed="false">
      <c r="A22" s="39" t="n">
        <v>15</v>
      </c>
      <c r="B22" s="54" t="n">
        <v>8.9</v>
      </c>
      <c r="C22" s="33" t="s">
        <v>31</v>
      </c>
      <c r="D22" s="33" t="n">
        <v>21.6</v>
      </c>
      <c r="E22" s="33" t="s">
        <v>31</v>
      </c>
      <c r="F22" s="2"/>
      <c r="G22" s="34" t="s">
        <v>240</v>
      </c>
      <c r="H22" s="33" t="n">
        <v>0</v>
      </c>
      <c r="I22" s="33"/>
      <c r="J22" s="2"/>
      <c r="K22" s="39" t="n">
        <v>15</v>
      </c>
      <c r="L22" s="36" t="n">
        <v>995.6</v>
      </c>
      <c r="M22" s="36" t="n">
        <v>1002.8</v>
      </c>
      <c r="N22" s="2"/>
      <c r="O22" s="39" t="n">
        <v>15</v>
      </c>
      <c r="P22" s="37" t="n">
        <v>29</v>
      </c>
      <c r="Q22" s="37" t="n">
        <v>85</v>
      </c>
      <c r="R22" s="2"/>
      <c r="S22" s="39" t="n">
        <v>15</v>
      </c>
      <c r="T22" s="135" t="s">
        <v>152</v>
      </c>
      <c r="U22" s="36" t="n">
        <v>29</v>
      </c>
      <c r="V22" s="36" t="n">
        <v>2.9</v>
      </c>
      <c r="W22" s="2"/>
      <c r="X22" s="38"/>
      <c r="Y22" s="38"/>
      <c r="Z22" s="38"/>
      <c r="AA22" s="2"/>
      <c r="AB22" s="38" t="s">
        <v>172</v>
      </c>
      <c r="AC22" s="38"/>
      <c r="AD22" s="38"/>
      <c r="AE22" s="38"/>
      <c r="AF22" s="2"/>
    </row>
    <row r="23" customFormat="false" ht="11.25" hidden="false" customHeight="false" outlineLevel="0" collapsed="false">
      <c r="A23" s="39" t="n">
        <v>16</v>
      </c>
      <c r="B23" s="33" t="n">
        <v>11.1</v>
      </c>
      <c r="C23" s="33" t="s">
        <v>31</v>
      </c>
      <c r="D23" s="33" t="n">
        <v>23.7</v>
      </c>
      <c r="E23" s="33" t="s">
        <v>31</v>
      </c>
      <c r="F23" s="2"/>
      <c r="G23" s="34"/>
      <c r="H23" s="33" t="n">
        <v>0</v>
      </c>
      <c r="I23" s="33"/>
      <c r="J23" s="2"/>
      <c r="K23" s="39" t="n">
        <v>16</v>
      </c>
      <c r="L23" s="36" t="n">
        <v>1000.4</v>
      </c>
      <c r="M23" s="36" t="n">
        <v>1010</v>
      </c>
      <c r="N23" s="2"/>
      <c r="O23" s="39" t="n">
        <v>16</v>
      </c>
      <c r="P23" s="37" t="n">
        <v>22</v>
      </c>
      <c r="Q23" s="37" t="n">
        <v>72</v>
      </c>
      <c r="R23" s="2"/>
      <c r="S23" s="39" t="n">
        <v>16</v>
      </c>
      <c r="T23" s="135" t="s">
        <v>36</v>
      </c>
      <c r="U23" s="36" t="n">
        <v>41.8</v>
      </c>
      <c r="V23" s="36" t="n">
        <v>4.8</v>
      </c>
      <c r="W23" s="2"/>
      <c r="X23" s="38" t="s">
        <v>241</v>
      </c>
      <c r="Y23" s="38"/>
      <c r="Z23" s="38"/>
      <c r="AA23" s="2"/>
      <c r="AB23" s="38" t="s">
        <v>242</v>
      </c>
      <c r="AC23" s="38"/>
      <c r="AD23" s="38"/>
      <c r="AE23" s="38"/>
      <c r="AF23" s="2"/>
    </row>
    <row r="24" customFormat="false" ht="11.25" hidden="false" customHeight="false" outlineLevel="0" collapsed="false">
      <c r="A24" s="39" t="n">
        <v>17</v>
      </c>
      <c r="B24" s="33" t="n">
        <v>10.4</v>
      </c>
      <c r="C24" s="33" t="s">
        <v>31</v>
      </c>
      <c r="D24" s="33" t="n">
        <v>24.6</v>
      </c>
      <c r="E24" s="33" t="s">
        <v>31</v>
      </c>
      <c r="F24" s="2"/>
      <c r="G24" s="34"/>
      <c r="H24" s="33" t="n">
        <v>0</v>
      </c>
      <c r="I24" s="33"/>
      <c r="J24" s="2"/>
      <c r="K24" s="39" t="n">
        <v>17</v>
      </c>
      <c r="L24" s="36" t="n">
        <v>1009.9</v>
      </c>
      <c r="M24" s="36" t="n">
        <v>1015.6</v>
      </c>
      <c r="N24" s="2"/>
      <c r="O24" s="39" t="n">
        <v>17</v>
      </c>
      <c r="P24" s="37" t="n">
        <v>22</v>
      </c>
      <c r="Q24" s="37" t="n">
        <v>72</v>
      </c>
      <c r="R24" s="2"/>
      <c r="S24" s="39" t="n">
        <v>17</v>
      </c>
      <c r="T24" s="37" t="s">
        <v>39</v>
      </c>
      <c r="U24" s="57" t="n">
        <v>49.9</v>
      </c>
      <c r="V24" s="36" t="n">
        <v>4.7</v>
      </c>
      <c r="W24" s="2"/>
      <c r="X24" s="38" t="s">
        <v>243</v>
      </c>
      <c r="Y24" s="38"/>
      <c r="Z24" s="38"/>
      <c r="AA24" s="2"/>
      <c r="AB24" s="38" t="s">
        <v>38</v>
      </c>
      <c r="AC24" s="38"/>
      <c r="AD24" s="38"/>
      <c r="AE24" s="38"/>
      <c r="AF24" s="2"/>
    </row>
    <row r="25" customFormat="false" ht="11.25" hidden="false" customHeight="false" outlineLevel="0" collapsed="false">
      <c r="A25" s="39" t="n">
        <v>18</v>
      </c>
      <c r="B25" s="33" t="n">
        <v>10.1</v>
      </c>
      <c r="C25" s="33" t="s">
        <v>31</v>
      </c>
      <c r="D25" s="33" t="n">
        <v>25.4</v>
      </c>
      <c r="E25" s="33" t="s">
        <v>31</v>
      </c>
      <c r="F25" s="2"/>
      <c r="G25" s="34"/>
      <c r="H25" s="33" t="n">
        <v>0</v>
      </c>
      <c r="I25" s="33"/>
      <c r="J25" s="2"/>
      <c r="K25" s="39" t="n">
        <v>18</v>
      </c>
      <c r="L25" s="36" t="n">
        <v>1013.3</v>
      </c>
      <c r="M25" s="36" t="n">
        <v>1016.7</v>
      </c>
      <c r="N25" s="2"/>
      <c r="O25" s="39" t="n">
        <v>18</v>
      </c>
      <c r="P25" s="37" t="n">
        <v>22</v>
      </c>
      <c r="Q25" s="37" t="n">
        <v>78</v>
      </c>
      <c r="R25" s="2"/>
      <c r="S25" s="39" t="n">
        <v>18</v>
      </c>
      <c r="T25" s="37" t="s">
        <v>32</v>
      </c>
      <c r="U25" s="36" t="n">
        <v>24.1</v>
      </c>
      <c r="V25" s="36" t="n">
        <v>2.9</v>
      </c>
      <c r="W25" s="2"/>
      <c r="X25" s="38" t="s">
        <v>244</v>
      </c>
      <c r="Y25" s="38"/>
      <c r="Z25" s="38"/>
      <c r="AA25" s="2"/>
      <c r="AB25" s="38" t="s">
        <v>38</v>
      </c>
      <c r="AC25" s="38"/>
      <c r="AD25" s="38"/>
      <c r="AE25" s="38"/>
      <c r="AF25" s="55"/>
    </row>
    <row r="26" customFormat="false" ht="11.25" hidden="false" customHeight="false" outlineLevel="0" collapsed="false">
      <c r="A26" s="39" t="n">
        <v>19</v>
      </c>
      <c r="B26" s="33" t="n">
        <v>13.8</v>
      </c>
      <c r="C26" s="33" t="s">
        <v>31</v>
      </c>
      <c r="D26" s="33" t="n">
        <v>21.6</v>
      </c>
      <c r="E26" s="33" t="s">
        <v>31</v>
      </c>
      <c r="F26" s="2"/>
      <c r="G26" s="34"/>
      <c r="H26" s="33" t="n">
        <v>0</v>
      </c>
      <c r="I26" s="33"/>
      <c r="J26" s="2"/>
      <c r="K26" s="39" t="n">
        <v>19</v>
      </c>
      <c r="L26" s="36" t="n">
        <v>1014.2</v>
      </c>
      <c r="M26" s="36" t="n">
        <v>1016.4</v>
      </c>
      <c r="N26" s="2"/>
      <c r="O26" s="39" t="n">
        <v>19</v>
      </c>
      <c r="P26" s="37" t="n">
        <v>26</v>
      </c>
      <c r="Q26" s="37" t="n">
        <v>62</v>
      </c>
      <c r="R26" s="2"/>
      <c r="S26" s="39" t="n">
        <v>19</v>
      </c>
      <c r="T26" s="37" t="s">
        <v>32</v>
      </c>
      <c r="U26" s="36" t="n">
        <v>32.2</v>
      </c>
      <c r="V26" s="36" t="n">
        <v>5</v>
      </c>
      <c r="W26" s="2"/>
      <c r="X26" s="38" t="s">
        <v>245</v>
      </c>
      <c r="Y26" s="38"/>
      <c r="Z26" s="38"/>
      <c r="AA26" s="2"/>
      <c r="AB26" s="38" t="s">
        <v>246</v>
      </c>
      <c r="AC26" s="38"/>
      <c r="AD26" s="38"/>
      <c r="AE26" s="38"/>
      <c r="AF26" s="55"/>
    </row>
    <row r="27" customFormat="false" ht="11.25" hidden="false" customHeight="false" outlineLevel="0" collapsed="false">
      <c r="A27" s="39" t="n">
        <v>20</v>
      </c>
      <c r="B27" s="33" t="n">
        <v>9.3</v>
      </c>
      <c r="C27" s="33" t="s">
        <v>31</v>
      </c>
      <c r="D27" s="33" t="n">
        <v>26.3</v>
      </c>
      <c r="E27" s="33" t="s">
        <v>31</v>
      </c>
      <c r="F27" s="2"/>
      <c r="G27" s="34"/>
      <c r="H27" s="33" t="n">
        <v>0</v>
      </c>
      <c r="I27" s="33"/>
      <c r="J27" s="2"/>
      <c r="K27" s="39" t="n">
        <v>20</v>
      </c>
      <c r="L27" s="36" t="n">
        <v>1014.2</v>
      </c>
      <c r="M27" s="57" t="n">
        <v>1018.3</v>
      </c>
      <c r="N27" s="2"/>
      <c r="O27" s="39" t="n">
        <v>20</v>
      </c>
      <c r="P27" s="37" t="n">
        <v>20</v>
      </c>
      <c r="Q27" s="46" t="n">
        <v>78</v>
      </c>
      <c r="R27" s="2"/>
      <c r="S27" s="39" t="n">
        <v>20</v>
      </c>
      <c r="T27" s="37" t="s">
        <v>32</v>
      </c>
      <c r="U27" s="36" t="n">
        <v>20.9</v>
      </c>
      <c r="V27" s="36" t="n">
        <v>1.9</v>
      </c>
      <c r="W27" s="2"/>
      <c r="X27" s="38"/>
      <c r="Y27" s="38"/>
      <c r="Z27" s="38"/>
      <c r="AA27" s="2"/>
      <c r="AB27" s="38" t="s">
        <v>38</v>
      </c>
      <c r="AC27" s="38"/>
      <c r="AD27" s="38"/>
      <c r="AE27" s="38"/>
      <c r="AF27" s="55"/>
    </row>
    <row r="28" customFormat="false" ht="11.25" hidden="false" customHeight="false" outlineLevel="0" collapsed="false">
      <c r="A28" s="39" t="n">
        <v>21</v>
      </c>
      <c r="B28" s="33" t="n">
        <v>13.7</v>
      </c>
      <c r="C28" s="33" t="s">
        <v>31</v>
      </c>
      <c r="D28" s="33" t="n">
        <v>28.2</v>
      </c>
      <c r="E28" s="33" t="s">
        <v>31</v>
      </c>
      <c r="F28" s="2"/>
      <c r="G28" s="34"/>
      <c r="H28" s="33" t="n">
        <v>0</v>
      </c>
      <c r="I28" s="33"/>
      <c r="J28" s="2"/>
      <c r="K28" s="39" t="n">
        <v>21</v>
      </c>
      <c r="L28" s="36" t="n">
        <v>1015.1</v>
      </c>
      <c r="M28" s="36" t="n">
        <v>1017.9</v>
      </c>
      <c r="N28" s="2"/>
      <c r="O28" s="39" t="n">
        <v>21</v>
      </c>
      <c r="P28" s="37" t="n">
        <v>23</v>
      </c>
      <c r="Q28" s="37" t="n">
        <v>77</v>
      </c>
      <c r="R28" s="2"/>
      <c r="S28" s="39" t="n">
        <v>21</v>
      </c>
      <c r="T28" s="37" t="s">
        <v>32</v>
      </c>
      <c r="U28" s="36" t="n">
        <v>24.1</v>
      </c>
      <c r="V28" s="36" t="n">
        <v>3.9</v>
      </c>
      <c r="W28" s="2"/>
      <c r="X28" s="38"/>
      <c r="Y28" s="38"/>
      <c r="Z28" s="38"/>
      <c r="AA28" s="2"/>
      <c r="AB28" s="38" t="s">
        <v>247</v>
      </c>
      <c r="AC28" s="38"/>
      <c r="AD28" s="38"/>
      <c r="AE28" s="38"/>
      <c r="AF28" s="2"/>
    </row>
    <row r="29" customFormat="false" ht="11.25" hidden="false" customHeight="false" outlineLevel="0" collapsed="false">
      <c r="A29" s="39" t="n">
        <v>22</v>
      </c>
      <c r="B29" s="33" t="n">
        <v>13.5</v>
      </c>
      <c r="C29" s="33" t="s">
        <v>31</v>
      </c>
      <c r="D29" s="33" t="n">
        <v>29.5</v>
      </c>
      <c r="E29" s="33" t="s">
        <v>31</v>
      </c>
      <c r="F29" s="2"/>
      <c r="G29" s="34"/>
      <c r="H29" s="33" t="n">
        <v>0</v>
      </c>
      <c r="I29" s="33"/>
      <c r="J29" s="2"/>
      <c r="K29" s="39" t="n">
        <v>22</v>
      </c>
      <c r="L29" s="36" t="n">
        <v>1012.3</v>
      </c>
      <c r="M29" s="36" t="n">
        <v>1017</v>
      </c>
      <c r="N29" s="2"/>
      <c r="O29" s="39" t="n">
        <v>22</v>
      </c>
      <c r="P29" s="37" t="n">
        <v>19</v>
      </c>
      <c r="Q29" s="37" t="n">
        <v>78</v>
      </c>
      <c r="R29" s="2"/>
      <c r="S29" s="39" t="n">
        <v>22</v>
      </c>
      <c r="T29" s="37" t="s">
        <v>32</v>
      </c>
      <c r="U29" s="36" t="n">
        <v>17.7</v>
      </c>
      <c r="V29" s="36" t="n">
        <v>1.6</v>
      </c>
      <c r="W29" s="2"/>
      <c r="X29" s="43"/>
      <c r="Y29" s="43"/>
      <c r="Z29" s="43"/>
      <c r="AA29" s="2"/>
      <c r="AB29" s="38" t="s">
        <v>38</v>
      </c>
      <c r="AC29" s="38"/>
      <c r="AD29" s="38"/>
      <c r="AE29" s="38"/>
      <c r="AF29" s="55"/>
    </row>
    <row r="30" customFormat="false" ht="11.25" hidden="false" customHeight="false" outlineLevel="0" collapsed="false">
      <c r="A30" s="39" t="n">
        <v>23</v>
      </c>
      <c r="B30" s="33" t="n">
        <v>15</v>
      </c>
      <c r="C30" s="33" t="s">
        <v>31</v>
      </c>
      <c r="D30" s="33" t="n">
        <v>29.5</v>
      </c>
      <c r="E30" s="33" t="s">
        <v>31</v>
      </c>
      <c r="F30" s="2"/>
      <c r="G30" s="34"/>
      <c r="H30" s="33" t="n">
        <v>0</v>
      </c>
      <c r="I30" s="33"/>
      <c r="J30" s="2"/>
      <c r="K30" s="39" t="n">
        <v>23</v>
      </c>
      <c r="L30" s="36" t="n">
        <v>1011.3</v>
      </c>
      <c r="M30" s="36" t="n">
        <v>1015.6</v>
      </c>
      <c r="N30" s="2"/>
      <c r="O30" s="39" t="n">
        <v>23</v>
      </c>
      <c r="P30" s="37" t="n">
        <v>23</v>
      </c>
      <c r="Q30" s="37" t="n">
        <v>77</v>
      </c>
      <c r="R30" s="2"/>
      <c r="S30" s="39" t="n">
        <v>23</v>
      </c>
      <c r="T30" s="37" t="s">
        <v>32</v>
      </c>
      <c r="U30" s="36" t="n">
        <v>20.9</v>
      </c>
      <c r="V30" s="36" t="n">
        <v>2.1</v>
      </c>
      <c r="W30" s="2"/>
      <c r="X30" s="38"/>
      <c r="Y30" s="38"/>
      <c r="Z30" s="38"/>
      <c r="AA30" s="2"/>
      <c r="AB30" s="38" t="s">
        <v>38</v>
      </c>
      <c r="AC30" s="38"/>
      <c r="AD30" s="38"/>
      <c r="AE30" s="38"/>
      <c r="AF30" s="2"/>
    </row>
    <row r="31" customFormat="false" ht="11.25" hidden="false" customHeight="false" outlineLevel="0" collapsed="false">
      <c r="A31" s="39" t="n">
        <v>24</v>
      </c>
      <c r="B31" s="33" t="n">
        <v>16.1</v>
      </c>
      <c r="C31" s="33" t="s">
        <v>31</v>
      </c>
      <c r="D31" s="40" t="n">
        <v>30.9</v>
      </c>
      <c r="E31" s="33" t="s">
        <v>31</v>
      </c>
      <c r="F31" s="2"/>
      <c r="G31" s="34"/>
      <c r="H31" s="33" t="n">
        <v>0</v>
      </c>
      <c r="I31" s="33"/>
      <c r="J31" s="2"/>
      <c r="K31" s="39" t="n">
        <v>24</v>
      </c>
      <c r="L31" s="36" t="n">
        <v>1008.8</v>
      </c>
      <c r="M31" s="36" t="n">
        <v>1013.4</v>
      </c>
      <c r="N31" s="2"/>
      <c r="O31" s="39" t="n">
        <v>24</v>
      </c>
      <c r="P31" s="37" t="n">
        <v>24</v>
      </c>
      <c r="Q31" s="37" t="n">
        <v>72</v>
      </c>
      <c r="R31" s="2"/>
      <c r="S31" s="39" t="n">
        <v>24</v>
      </c>
      <c r="T31" s="37" t="s">
        <v>32</v>
      </c>
      <c r="U31" s="36" t="n">
        <v>20.9</v>
      </c>
      <c r="V31" s="36" t="n">
        <v>2.6</v>
      </c>
      <c r="W31" s="2"/>
      <c r="X31" s="38"/>
      <c r="Y31" s="38"/>
      <c r="Z31" s="38"/>
      <c r="AA31" s="2"/>
      <c r="AB31" s="38" t="s">
        <v>38</v>
      </c>
      <c r="AC31" s="38"/>
      <c r="AD31" s="38"/>
      <c r="AE31" s="38"/>
      <c r="AF31" s="2"/>
    </row>
    <row r="32" customFormat="false" ht="11.25" hidden="false" customHeight="false" outlineLevel="0" collapsed="false">
      <c r="A32" s="39" t="n">
        <v>25</v>
      </c>
      <c r="B32" s="33" t="n">
        <v>16.1</v>
      </c>
      <c r="C32" s="33" t="s">
        <v>31</v>
      </c>
      <c r="D32" s="33" t="n">
        <v>30.1</v>
      </c>
      <c r="E32" s="33" t="s">
        <v>31</v>
      </c>
      <c r="F32" s="2"/>
      <c r="G32" s="34"/>
      <c r="H32" s="33" t="n">
        <v>0</v>
      </c>
      <c r="I32" s="33"/>
      <c r="J32" s="2"/>
      <c r="K32" s="39" t="n">
        <v>25</v>
      </c>
      <c r="L32" s="36" t="n">
        <v>1007.3</v>
      </c>
      <c r="M32" s="36" t="n">
        <v>1010.9</v>
      </c>
      <c r="N32" s="2"/>
      <c r="O32" s="39" t="n">
        <v>25</v>
      </c>
      <c r="P32" s="37" t="n">
        <v>36</v>
      </c>
      <c r="Q32" s="37" t="n">
        <v>74</v>
      </c>
      <c r="R32" s="2"/>
      <c r="S32" s="39" t="n">
        <v>25</v>
      </c>
      <c r="T32" s="37" t="s">
        <v>32</v>
      </c>
      <c r="U32" s="36" t="n">
        <v>24.1</v>
      </c>
      <c r="V32" s="36" t="n">
        <v>4.5</v>
      </c>
      <c r="W32" s="2"/>
      <c r="X32" s="38"/>
      <c r="Y32" s="38"/>
      <c r="Z32" s="38"/>
      <c r="AA32" s="2"/>
      <c r="AB32" s="38" t="s">
        <v>38</v>
      </c>
      <c r="AC32" s="38"/>
      <c r="AD32" s="38"/>
      <c r="AE32" s="38"/>
      <c r="AF32" s="2"/>
    </row>
    <row r="33" customFormat="false" ht="11.25" hidden="false" customHeight="false" outlineLevel="0" collapsed="false">
      <c r="A33" s="39" t="n">
        <v>26</v>
      </c>
      <c r="B33" s="33" t="n">
        <v>15.8</v>
      </c>
      <c r="C33" s="33" t="s">
        <v>31</v>
      </c>
      <c r="D33" s="33" t="n">
        <v>28.1</v>
      </c>
      <c r="E33" s="33" t="s">
        <v>31</v>
      </c>
      <c r="F33" s="2"/>
      <c r="G33" s="6"/>
      <c r="H33" s="33" t="n">
        <v>0</v>
      </c>
      <c r="I33" s="33"/>
      <c r="J33" s="2"/>
      <c r="K33" s="39" t="n">
        <v>26</v>
      </c>
      <c r="L33" s="36" t="n">
        <v>1004.4</v>
      </c>
      <c r="M33" s="36" t="n">
        <v>1008.7</v>
      </c>
      <c r="N33" s="2"/>
      <c r="O33" s="39" t="n">
        <v>26</v>
      </c>
      <c r="P33" s="37" t="n">
        <v>37</v>
      </c>
      <c r="Q33" s="37" t="n">
        <v>79</v>
      </c>
      <c r="R33" s="2"/>
      <c r="S33" s="39" t="n">
        <v>26</v>
      </c>
      <c r="T33" s="37" t="s">
        <v>32</v>
      </c>
      <c r="U33" s="36" t="n">
        <v>22.5</v>
      </c>
      <c r="V33" s="36" t="n">
        <v>4</v>
      </c>
      <c r="W33" s="2"/>
      <c r="X33" s="38"/>
      <c r="Y33" s="38"/>
      <c r="Z33" s="38"/>
      <c r="AA33" s="2"/>
      <c r="AB33" s="38" t="s">
        <v>248</v>
      </c>
      <c r="AC33" s="38"/>
      <c r="AD33" s="38"/>
      <c r="AE33" s="38"/>
      <c r="AF33" s="2"/>
    </row>
    <row r="34" customFormat="false" ht="11.25" hidden="false" customHeight="false" outlineLevel="0" collapsed="false">
      <c r="A34" s="39" t="n">
        <v>27</v>
      </c>
      <c r="B34" s="33" t="n">
        <v>14.6</v>
      </c>
      <c r="C34" s="33" t="s">
        <v>31</v>
      </c>
      <c r="D34" s="33" t="n">
        <v>24.4</v>
      </c>
      <c r="E34" s="33" t="s">
        <v>31</v>
      </c>
      <c r="F34" s="2"/>
      <c r="G34" s="34" t="s">
        <v>249</v>
      </c>
      <c r="H34" s="33" t="n">
        <v>7.62</v>
      </c>
      <c r="I34" s="33" t="n">
        <v>55.4</v>
      </c>
      <c r="J34" s="2"/>
      <c r="K34" s="39" t="n">
        <v>27</v>
      </c>
      <c r="L34" s="36" t="n">
        <v>1004.4</v>
      </c>
      <c r="M34" s="36" t="n">
        <v>1008.3</v>
      </c>
      <c r="N34" s="2"/>
      <c r="O34" s="39" t="n">
        <v>27</v>
      </c>
      <c r="P34" s="37" t="n">
        <v>44</v>
      </c>
      <c r="Q34" s="37" t="n">
        <v>87</v>
      </c>
      <c r="R34" s="2"/>
      <c r="S34" s="39" t="n">
        <v>27</v>
      </c>
      <c r="T34" s="37" t="s">
        <v>207</v>
      </c>
      <c r="U34" s="36" t="n">
        <v>25.7</v>
      </c>
      <c r="V34" s="36" t="n">
        <v>4.3</v>
      </c>
      <c r="W34" s="2"/>
      <c r="X34" s="38" t="s">
        <v>250</v>
      </c>
      <c r="Y34" s="38"/>
      <c r="Z34" s="38"/>
      <c r="AA34" s="2"/>
      <c r="AB34" s="38" t="s">
        <v>200</v>
      </c>
      <c r="AC34" s="38"/>
      <c r="AD34" s="38"/>
      <c r="AE34" s="38"/>
      <c r="AF34" s="2"/>
    </row>
    <row r="35" customFormat="false" ht="11.25" hidden="false" customHeight="false" outlineLevel="0" collapsed="false">
      <c r="A35" s="39" t="n">
        <v>28</v>
      </c>
      <c r="B35" s="143" t="n">
        <v>16.2</v>
      </c>
      <c r="C35" s="33" t="s">
        <v>31</v>
      </c>
      <c r="D35" s="33" t="n">
        <v>25.2</v>
      </c>
      <c r="E35" s="33" t="s">
        <v>31</v>
      </c>
      <c r="F35" s="2"/>
      <c r="G35" s="34" t="s">
        <v>251</v>
      </c>
      <c r="H35" s="33" t="n">
        <v>8.128</v>
      </c>
      <c r="I35" s="33" t="n">
        <v>23.4</v>
      </c>
      <c r="J35" s="2"/>
      <c r="K35" s="39" t="n">
        <v>28</v>
      </c>
      <c r="L35" s="36" t="n">
        <v>1007.9</v>
      </c>
      <c r="M35" s="36" t="n">
        <v>1012.7</v>
      </c>
      <c r="N35" s="2"/>
      <c r="O35" s="39" t="n">
        <v>28</v>
      </c>
      <c r="P35" s="37" t="n">
        <v>42</v>
      </c>
      <c r="Q35" s="37" t="n">
        <v>87</v>
      </c>
      <c r="R35" s="2"/>
      <c r="S35" s="39" t="n">
        <v>28</v>
      </c>
      <c r="T35" s="37" t="s">
        <v>207</v>
      </c>
      <c r="U35" s="36" t="n">
        <v>25.7</v>
      </c>
      <c r="V35" s="36" t="n">
        <v>3.4</v>
      </c>
      <c r="W35" s="2"/>
      <c r="X35" s="38" t="s">
        <v>252</v>
      </c>
      <c r="Y35" s="38"/>
      <c r="Z35" s="38"/>
      <c r="AA35" s="2"/>
      <c r="AB35" s="38" t="s">
        <v>200</v>
      </c>
      <c r="AC35" s="38"/>
      <c r="AD35" s="38"/>
      <c r="AE35" s="38"/>
      <c r="AF35" s="2"/>
    </row>
    <row r="36" customFormat="false" ht="11.25" hidden="false" customHeight="false" outlineLevel="0" collapsed="false">
      <c r="A36" s="39" t="n">
        <v>29</v>
      </c>
      <c r="B36" s="33" t="n">
        <v>15.2</v>
      </c>
      <c r="C36" s="33" t="s">
        <v>31</v>
      </c>
      <c r="D36" s="33" t="n">
        <v>26.9</v>
      </c>
      <c r="E36" s="33" t="s">
        <v>31</v>
      </c>
      <c r="F36" s="2"/>
      <c r="G36" s="34"/>
      <c r="H36" s="33" t="n">
        <v>0</v>
      </c>
      <c r="I36" s="33"/>
      <c r="J36" s="2"/>
      <c r="K36" s="39" t="n">
        <v>29</v>
      </c>
      <c r="L36" s="36" t="n">
        <v>1010.5</v>
      </c>
      <c r="M36" s="36" t="n">
        <v>1014.2</v>
      </c>
      <c r="N36" s="2"/>
      <c r="O36" s="39" t="n">
        <v>29</v>
      </c>
      <c r="P36" s="37" t="n">
        <v>39</v>
      </c>
      <c r="Q36" s="37" t="n">
        <v>90</v>
      </c>
      <c r="R36" s="2"/>
      <c r="S36" s="39" t="n">
        <v>29</v>
      </c>
      <c r="T36" s="37" t="s">
        <v>32</v>
      </c>
      <c r="U36" s="36" t="n">
        <v>22.5</v>
      </c>
      <c r="V36" s="36" t="n">
        <v>2.6</v>
      </c>
      <c r="W36" s="2"/>
      <c r="X36" s="38"/>
      <c r="Y36" s="38"/>
      <c r="Z36" s="38"/>
      <c r="AA36" s="2"/>
      <c r="AB36" s="38" t="s">
        <v>172</v>
      </c>
      <c r="AC36" s="38"/>
      <c r="AD36" s="38"/>
      <c r="AE36" s="38"/>
      <c r="AF36" s="2"/>
    </row>
    <row r="37" customFormat="false" ht="11.25" hidden="false" customHeight="false" outlineLevel="0" collapsed="false">
      <c r="A37" s="39" t="n">
        <v>30</v>
      </c>
      <c r="B37" s="33" t="n">
        <v>17.1</v>
      </c>
      <c r="C37" s="33" t="s">
        <v>31</v>
      </c>
      <c r="D37" s="33" t="n">
        <v>28.1</v>
      </c>
      <c r="E37" s="33" t="s">
        <v>31</v>
      </c>
      <c r="F37" s="2"/>
      <c r="G37" s="34"/>
      <c r="H37" s="33" t="n">
        <v>0</v>
      </c>
      <c r="I37" s="33"/>
      <c r="J37" s="2"/>
      <c r="K37" s="39" t="n">
        <v>30</v>
      </c>
      <c r="L37" s="36" t="n">
        <v>1003.5</v>
      </c>
      <c r="M37" s="36" t="n">
        <v>1011.8</v>
      </c>
      <c r="N37" s="2"/>
      <c r="O37" s="39" t="n">
        <v>30</v>
      </c>
      <c r="P37" s="37" t="n">
        <v>31</v>
      </c>
      <c r="Q37" s="37" t="n">
        <v>82</v>
      </c>
      <c r="R37" s="2"/>
      <c r="S37" s="39" t="n">
        <v>30</v>
      </c>
      <c r="T37" s="37" t="s">
        <v>39</v>
      </c>
      <c r="U37" s="36" t="n">
        <v>22.5</v>
      </c>
      <c r="V37" s="36" t="n">
        <v>3.4</v>
      </c>
      <c r="W37" s="2"/>
      <c r="X37" s="38"/>
      <c r="Y37" s="38"/>
      <c r="Z37" s="38"/>
      <c r="AA37" s="2"/>
      <c r="AB37" s="38" t="s">
        <v>253</v>
      </c>
      <c r="AC37" s="38"/>
      <c r="AD37" s="38"/>
      <c r="AE37" s="38"/>
      <c r="AF37" s="2"/>
    </row>
    <row r="38" customFormat="false" ht="11.25" hidden="false" customHeight="false" outlineLevel="0" collapsed="false">
      <c r="A38" s="58" t="n">
        <v>31</v>
      </c>
      <c r="B38" s="33" t="n">
        <v>14.9</v>
      </c>
      <c r="C38" s="33" t="s">
        <v>31</v>
      </c>
      <c r="D38" s="33" t="n">
        <v>29.5</v>
      </c>
      <c r="E38" s="33" t="s">
        <v>31</v>
      </c>
      <c r="F38" s="2"/>
      <c r="G38" s="34"/>
      <c r="H38" s="33" t="n">
        <v>0</v>
      </c>
      <c r="I38" s="33"/>
      <c r="J38" s="2"/>
      <c r="K38" s="58" t="n">
        <v>31</v>
      </c>
      <c r="L38" s="36" t="n">
        <v>1001.1</v>
      </c>
      <c r="M38" s="36" t="n">
        <v>1006.4</v>
      </c>
      <c r="N38" s="2"/>
      <c r="O38" s="58" t="n">
        <v>31</v>
      </c>
      <c r="P38" s="41" t="n">
        <v>18</v>
      </c>
      <c r="Q38" s="37" t="n">
        <v>84</v>
      </c>
      <c r="R38" s="2"/>
      <c r="S38" s="58" t="n">
        <v>31</v>
      </c>
      <c r="T38" s="37" t="s">
        <v>32</v>
      </c>
      <c r="U38" s="36" t="n">
        <v>25.7</v>
      </c>
      <c r="V38" s="36" t="n">
        <v>3.7</v>
      </c>
      <c r="W38" s="2"/>
      <c r="X38" s="38" t="s">
        <v>254</v>
      </c>
      <c r="Y38" s="38"/>
      <c r="Z38" s="38"/>
      <c r="AA38" s="2"/>
      <c r="AB38" s="38" t="s">
        <v>38</v>
      </c>
      <c r="AC38" s="38"/>
      <c r="AD38" s="38"/>
      <c r="AE38" s="38"/>
      <c r="AF38" s="2"/>
    </row>
    <row r="39" customFormat="false" ht="11.25" hidden="false" customHeight="false" outlineLevel="0" collapsed="false">
      <c r="A39" s="60"/>
      <c r="B39" s="61"/>
      <c r="C39" s="61"/>
      <c r="D39" s="61"/>
      <c r="E39" s="61"/>
      <c r="F39" s="2"/>
      <c r="G39" s="2"/>
      <c r="H39" s="2"/>
      <c r="I39" s="2"/>
      <c r="J39" s="2"/>
      <c r="K39" s="2"/>
      <c r="L39" s="62" t="s">
        <v>86</v>
      </c>
      <c r="M39" s="62"/>
      <c r="N39" s="2"/>
      <c r="O39" s="2"/>
      <c r="P39" s="62" t="s">
        <v>86</v>
      </c>
      <c r="Q39" s="62"/>
      <c r="R39" s="2"/>
      <c r="S39" s="55"/>
      <c r="T39" s="63"/>
      <c r="U39" s="64" t="s">
        <v>255</v>
      </c>
      <c r="V39" s="65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1.25" hidden="false" customHeight="false" outlineLevel="0" collapsed="false">
      <c r="A40" s="66" t="s">
        <v>88</v>
      </c>
      <c r="B40" s="67" t="n">
        <f aca="false">AVERAGE(B8:B38)</f>
        <v>12.7774193548387</v>
      </c>
      <c r="C40" s="67" t="s">
        <v>31</v>
      </c>
      <c r="D40" s="67" t="n">
        <f aca="false">AVERAGE(D8:D38)</f>
        <v>22.9870967741936</v>
      </c>
      <c r="E40" s="68" t="s">
        <v>31</v>
      </c>
      <c r="F40" s="2"/>
      <c r="G40" s="69" t="s">
        <v>89</v>
      </c>
      <c r="H40" s="70" t="n">
        <f aca="false">SUM(H8:H38)</f>
        <v>135.128</v>
      </c>
      <c r="I40" s="71" t="s">
        <v>90</v>
      </c>
      <c r="J40" s="2"/>
      <c r="K40" s="66" t="s">
        <v>88</v>
      </c>
      <c r="L40" s="72" t="n">
        <f aca="false">AVERAGE(L8:L38)</f>
        <v>1005.06774193548</v>
      </c>
      <c r="M40" s="73" t="n">
        <f aca="false">AVERAGE(M8:M38)</f>
        <v>1009.64193548387</v>
      </c>
      <c r="N40" s="2"/>
      <c r="O40" s="66" t="s">
        <v>88</v>
      </c>
      <c r="P40" s="74" t="n">
        <f aca="false">AVERAGE(P8:P38)</f>
        <v>41.1612903225807</v>
      </c>
      <c r="Q40" s="75" t="n">
        <f aca="false">AVERAGE(Q8:Q38)</f>
        <v>82.6129032258065</v>
      </c>
      <c r="R40" s="2"/>
      <c r="S40" s="76" t="s">
        <v>18</v>
      </c>
      <c r="T40" s="76" t="s">
        <v>129</v>
      </c>
      <c r="U40" s="77" t="n">
        <f aca="false">MAXA(U8:U38)</f>
        <v>49.9</v>
      </c>
      <c r="V40" s="78"/>
      <c r="W40" s="2"/>
      <c r="X40" s="79" t="s">
        <v>91</v>
      </c>
      <c r="Y40" s="79"/>
      <c r="Z40" s="79"/>
      <c r="AA40" s="2"/>
      <c r="AB40" s="80" t="s">
        <v>92</v>
      </c>
      <c r="AC40" s="80"/>
      <c r="AD40" s="80"/>
      <c r="AE40" s="80"/>
      <c r="AF40" s="2"/>
    </row>
    <row r="41" customFormat="false" ht="11.25" hidden="false" customHeight="false" outlineLevel="0" collapsed="false">
      <c r="A41" s="81" t="s">
        <v>93</v>
      </c>
      <c r="B41" s="82" t="n">
        <f aca="false">AVERAGE(B49:B79)</f>
        <v>17.2935483870968</v>
      </c>
      <c r="C41" s="82"/>
      <c r="D41" s="82"/>
      <c r="E41" s="83" t="s">
        <v>31</v>
      </c>
      <c r="F41" s="2"/>
      <c r="G41" s="84" t="s">
        <v>219</v>
      </c>
      <c r="H41" s="144" t="n">
        <v>11</v>
      </c>
      <c r="I41" s="86" t="s">
        <v>95</v>
      </c>
      <c r="J41" s="2"/>
      <c r="K41" s="81" t="s">
        <v>96</v>
      </c>
      <c r="L41" s="87" t="n">
        <f aca="false">AVERAGE(L8:M8,L9:M9,L10:M10,L11:M11,L12:M12,L13:M13,L14:M14,L15:M15,L16:M16,L17:M17,L18:M18,L19:M19,L20:M20,L21:M21,L22:M22,L23:M23,L24:M24,L25:M25,L26:M26,L27:M27,L28:M28,L29:M29,L30:M30,L31:M31,L32:M32,L33:M33,L34:M34,L35:M35,L36:M36,L37:M38)</f>
        <v>1007.35483870968</v>
      </c>
      <c r="M41" s="87"/>
      <c r="N41" s="2"/>
      <c r="O41" s="88" t="s">
        <v>97</v>
      </c>
      <c r="P41" s="89" t="n">
        <f aca="false">AVERAGE(P8:Q8,P9:Q9,P10:Q10,P11:Q11,P12:Q12,P13:Q13,P14:Q14,P15:Q15,P16:Q16,P17:Q17,P18:Q18,P19:Q19,P20:Q20,P21:Q21,P22:Q22,P23:Q23,P24:Q24,P25:Q25,P26:Q26,P27:Q27,P28:Q28,P29:Q29,P30:Q30,P31:Q31,P32:Q32,P33:Q33,P34:Q34,P35:Q35,P36:Q36,P37:Q38)</f>
        <v>61.8870967741936</v>
      </c>
      <c r="Q41" s="89"/>
      <c r="R41" s="2"/>
      <c r="S41" s="28"/>
      <c r="T41" s="90"/>
      <c r="U41" s="91" t="s">
        <v>98</v>
      </c>
      <c r="V41" s="91" t="s">
        <v>99</v>
      </c>
      <c r="W41" s="2"/>
      <c r="X41" s="92" t="s">
        <v>100</v>
      </c>
      <c r="Y41" s="92" t="s">
        <v>101</v>
      </c>
      <c r="Z41" s="92" t="s">
        <v>102</v>
      </c>
      <c r="AA41" s="2"/>
      <c r="AB41" s="6"/>
      <c r="AC41" s="92" t="s">
        <v>103</v>
      </c>
      <c r="AD41" s="92" t="s">
        <v>95</v>
      </c>
      <c r="AE41" s="92" t="s">
        <v>104</v>
      </c>
      <c r="AF41" s="2"/>
    </row>
    <row r="42" customFormat="false" ht="11.25" hidden="false" customHeight="false" outlineLevel="0" collapsed="false">
      <c r="A42" s="93" t="s">
        <v>105</v>
      </c>
      <c r="B42" s="94" t="n">
        <f aca="false">MINA(B8:B38)</f>
        <v>8</v>
      </c>
      <c r="C42" s="94" t="s">
        <v>31</v>
      </c>
      <c r="D42" s="94" t="n">
        <f aca="false">MAXA(D8:D38)</f>
        <v>30.9</v>
      </c>
      <c r="E42" s="95" t="s">
        <v>31</v>
      </c>
      <c r="F42" s="2"/>
      <c r="G42" s="69" t="s">
        <v>106</v>
      </c>
      <c r="H42" s="70" t="n">
        <f aca="false">MAXA(H8:H38)</f>
        <v>43.688</v>
      </c>
      <c r="I42" s="77" t="n">
        <f aca="false">MAXA(I8:I38)</f>
        <v>100.3</v>
      </c>
      <c r="J42" s="2"/>
      <c r="K42" s="93" t="s">
        <v>105</v>
      </c>
      <c r="L42" s="96" t="n">
        <f aca="false">MINA(L8:L38)</f>
        <v>989.9</v>
      </c>
      <c r="M42" s="96" t="n">
        <f aca="false">MAXA(M8:M38)</f>
        <v>1018.3</v>
      </c>
      <c r="N42" s="2"/>
      <c r="O42" s="93" t="s">
        <v>105</v>
      </c>
      <c r="P42" s="97" t="n">
        <f aca="false">MINA(P8:P38)</f>
        <v>18</v>
      </c>
      <c r="Q42" s="97" t="n">
        <f aca="false">MAXA(Q8:Q38)</f>
        <v>93</v>
      </c>
      <c r="R42" s="98"/>
      <c r="S42" s="99" t="s">
        <v>107</v>
      </c>
      <c r="T42" s="99"/>
      <c r="U42" s="100" t="n">
        <f aca="false">AVERAGE(U8:U38)</f>
        <v>26.8225806451613</v>
      </c>
      <c r="V42" s="100" t="n">
        <f aca="false">AVERAGE(V8:V38)</f>
        <v>3.62903225806452</v>
      </c>
      <c r="W42" s="2"/>
      <c r="X42" s="101" t="n">
        <f aca="false">SUM(H8:H17)</f>
        <v>111.76</v>
      </c>
      <c r="Y42" s="101" t="n">
        <f aca="false">SUM(H18:H27)</f>
        <v>7.62</v>
      </c>
      <c r="Z42" s="101" t="n">
        <f aca="false">SUM(H28:H38)</f>
        <v>15.748</v>
      </c>
      <c r="AA42" s="2"/>
      <c r="AB42" s="102" t="s">
        <v>108</v>
      </c>
      <c r="AC42" s="101" t="n">
        <f aca="false">AVERAGE(B8:B17)</f>
        <v>11.52</v>
      </c>
      <c r="AD42" s="101" t="n">
        <f aca="false">AVERAGE(D8:D17)</f>
        <v>17.8</v>
      </c>
      <c r="AE42" s="101" t="n">
        <f aca="false">AVERAGE(B49:B58)</f>
        <v>13.88</v>
      </c>
      <c r="AF42" s="2"/>
    </row>
    <row r="43" customFormat="false" ht="12.75" hidden="false" customHeight="false" outlineLevel="0" collapsed="false">
      <c r="A43" s="2"/>
      <c r="B43" s="103" t="s">
        <v>109</v>
      </c>
      <c r="C43" s="103"/>
      <c r="D43" s="103"/>
      <c r="E43" s="103"/>
      <c r="F43" s="103"/>
      <c r="G43" s="103"/>
      <c r="H43" s="104" t="n">
        <f aca="false">Aprile!H45</f>
        <v>245.766</v>
      </c>
      <c r="I43" s="105"/>
      <c r="J43" s="2"/>
      <c r="K43" s="106"/>
      <c r="L43" s="107"/>
      <c r="M43" s="106"/>
      <c r="N43" s="2"/>
      <c r="O43" s="23"/>
      <c r="P43" s="108"/>
      <c r="Q43" s="23"/>
      <c r="R43" s="2"/>
      <c r="S43" s="23"/>
      <c r="T43" s="109"/>
      <c r="U43" s="23"/>
      <c r="V43" s="23"/>
      <c r="W43" s="2"/>
      <c r="X43" s="110"/>
      <c r="Y43" s="110"/>
      <c r="Z43" s="110"/>
      <c r="AA43" s="2"/>
      <c r="AB43" s="102" t="s">
        <v>101</v>
      </c>
      <c r="AC43" s="101" t="n">
        <f aca="false">AVERAGE(B18:B27)</f>
        <v>11.27</v>
      </c>
      <c r="AD43" s="101" t="n">
        <f aca="false">AVERAGE(D18:D27)</f>
        <v>22.42</v>
      </c>
      <c r="AE43" s="101" t="n">
        <f aca="false">AVERAGE(B59:B68)</f>
        <v>16.29</v>
      </c>
      <c r="AF43" s="2"/>
    </row>
    <row r="44" customFormat="false" ht="11.25" hidden="false" customHeight="false" outlineLevel="0" collapsed="false">
      <c r="A44" s="2"/>
      <c r="B44" s="111" t="s">
        <v>110</v>
      </c>
      <c r="C44" s="111"/>
      <c r="D44" s="111"/>
      <c r="E44" s="111"/>
      <c r="F44" s="111"/>
      <c r="G44" s="111"/>
      <c r="H44" s="112" t="n">
        <f aca="false">H40</f>
        <v>135.128</v>
      </c>
      <c r="I44" s="105"/>
      <c r="J44" s="2"/>
      <c r="K44" s="106"/>
      <c r="L44" s="106"/>
      <c r="M44" s="106"/>
      <c r="N44" s="2"/>
      <c r="O44" s="23"/>
      <c r="P44" s="23"/>
      <c r="Q44" s="23"/>
      <c r="R44" s="2"/>
      <c r="S44" s="23"/>
      <c r="T44" s="113"/>
      <c r="U44" s="23"/>
      <c r="V44" s="23"/>
      <c r="W44" s="2"/>
      <c r="X44" s="110"/>
      <c r="Y44" s="110"/>
      <c r="Z44" s="110"/>
      <c r="AA44" s="2"/>
      <c r="AB44" s="102" t="s">
        <v>111</v>
      </c>
      <c r="AC44" s="101" t="n">
        <f aca="false">AVERAGE(B28:B38)</f>
        <v>15.2909090909091</v>
      </c>
      <c r="AD44" s="101" t="n">
        <f aca="false">AVERAGE(D28:D38)</f>
        <v>28.2181818181818</v>
      </c>
      <c r="AE44" s="101" t="n">
        <f aca="false">AVERAGE(B69:B79)</f>
        <v>21.3090909090909</v>
      </c>
      <c r="AF44" s="2"/>
    </row>
    <row r="45" customFormat="false" ht="11.25" hidden="false" customHeight="false" outlineLevel="0" collapsed="false">
      <c r="A45" s="2"/>
      <c r="B45" s="114" t="s">
        <v>112</v>
      </c>
      <c r="C45" s="114"/>
      <c r="D45" s="114"/>
      <c r="E45" s="114"/>
      <c r="F45" s="114"/>
      <c r="G45" s="114"/>
      <c r="H45" s="115" t="n">
        <f aca="false">SUM(H43:H44)</f>
        <v>380.894</v>
      </c>
      <c r="I45" s="116"/>
      <c r="J45" s="2"/>
      <c r="K45" s="117"/>
      <c r="L45" s="106"/>
      <c r="M45" s="106"/>
      <c r="N45" s="2"/>
      <c r="O45" s="118"/>
      <c r="P45" s="23"/>
      <c r="Q45" s="23"/>
      <c r="R45" s="2"/>
      <c r="S45" s="23"/>
      <c r="T45" s="23"/>
      <c r="U45" s="23"/>
      <c r="V45" s="23"/>
      <c r="W45" s="2"/>
      <c r="X45" s="110"/>
      <c r="Y45" s="110"/>
      <c r="Z45" s="110"/>
      <c r="AA45" s="2"/>
      <c r="AB45" s="119"/>
      <c r="AC45" s="119"/>
      <c r="AD45" s="119"/>
      <c r="AE45" s="119"/>
      <c r="AF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120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1.25" hidden="false" customHeight="false" outlineLevel="0" collapsed="false">
      <c r="A47" s="38"/>
      <c r="B47" s="38"/>
      <c r="C47" s="38"/>
      <c r="D47" s="38"/>
      <c r="E47" s="38"/>
      <c r="F47" s="38"/>
      <c r="G47" s="38"/>
      <c r="L47" s="121"/>
      <c r="P47" s="121"/>
    </row>
    <row r="48" customFormat="false" ht="11.25" hidden="false" customHeight="false" outlineLevel="0" collapsed="false">
      <c r="A48" s="122" t="s">
        <v>113</v>
      </c>
      <c r="B48" s="122"/>
      <c r="C48" s="122"/>
      <c r="D48" s="34"/>
      <c r="E48" s="34"/>
      <c r="F48" s="34"/>
      <c r="G48" s="34"/>
      <c r="L48" s="121"/>
      <c r="P48" s="121"/>
    </row>
    <row r="49" customFormat="false" ht="11.25" hidden="false" customHeight="false" outlineLevel="0" collapsed="false">
      <c r="A49" s="32" t="n">
        <v>1</v>
      </c>
      <c r="B49" s="123" t="n">
        <v>17.1</v>
      </c>
      <c r="C49" s="124" t="s">
        <v>31</v>
      </c>
      <c r="G49" s="125"/>
      <c r="L49" s="126"/>
    </row>
    <row r="50" customFormat="false" ht="11.25" hidden="false" customHeight="false" outlineLevel="0" collapsed="false">
      <c r="A50" s="39" t="n">
        <v>2</v>
      </c>
      <c r="B50" s="127" t="n">
        <v>15.6</v>
      </c>
      <c r="C50" s="128" t="s">
        <v>31</v>
      </c>
    </row>
    <row r="51" customFormat="false" ht="11.25" hidden="false" customHeight="false" outlineLevel="0" collapsed="false">
      <c r="A51" s="39" t="n">
        <v>3</v>
      </c>
      <c r="B51" s="127" t="n">
        <v>14.2</v>
      </c>
      <c r="C51" s="128" t="s">
        <v>31</v>
      </c>
      <c r="T51" s="121"/>
    </row>
    <row r="52" customFormat="false" ht="11.25" hidden="false" customHeight="false" outlineLevel="0" collapsed="false">
      <c r="A52" s="39" t="n">
        <v>4</v>
      </c>
      <c r="B52" s="127" t="n">
        <v>11.5</v>
      </c>
      <c r="C52" s="128" t="s">
        <v>31</v>
      </c>
      <c r="K52" s="129"/>
      <c r="L52" s="129"/>
      <c r="M52" s="129"/>
      <c r="N52" s="129"/>
      <c r="O52" s="129"/>
    </row>
    <row r="53" customFormat="false" ht="11.25" hidden="false" customHeight="false" outlineLevel="0" collapsed="false">
      <c r="A53" s="39" t="n">
        <v>5</v>
      </c>
      <c r="B53" s="127" t="n">
        <v>12.4</v>
      </c>
      <c r="C53" s="128" t="s">
        <v>31</v>
      </c>
      <c r="K53" s="129"/>
      <c r="L53" s="129"/>
      <c r="M53" s="129"/>
      <c r="N53" s="129"/>
      <c r="O53" s="130"/>
    </row>
    <row r="54" customFormat="false" ht="11.25" hidden="false" customHeight="false" outlineLevel="0" collapsed="false">
      <c r="A54" s="39" t="n">
        <v>6</v>
      </c>
      <c r="B54" s="127" t="n">
        <v>11.9</v>
      </c>
      <c r="C54" s="128" t="s">
        <v>31</v>
      </c>
    </row>
    <row r="55" customFormat="false" ht="11.25" hidden="false" customHeight="false" outlineLevel="0" collapsed="false">
      <c r="A55" s="39" t="n">
        <v>7</v>
      </c>
      <c r="B55" s="127" t="n">
        <v>11.6</v>
      </c>
      <c r="C55" s="128" t="s">
        <v>31</v>
      </c>
    </row>
    <row r="56" customFormat="false" ht="11.25" hidden="false" customHeight="false" outlineLevel="0" collapsed="false">
      <c r="A56" s="39" t="n">
        <v>8</v>
      </c>
      <c r="B56" s="127" t="n">
        <v>14.4</v>
      </c>
      <c r="C56" s="128" t="s">
        <v>31</v>
      </c>
    </row>
    <row r="57" customFormat="false" ht="11.25" hidden="false" customHeight="false" outlineLevel="0" collapsed="false">
      <c r="A57" s="39" t="n">
        <v>9</v>
      </c>
      <c r="B57" s="127" t="n">
        <v>14.7</v>
      </c>
      <c r="C57" s="128" t="s">
        <v>31</v>
      </c>
    </row>
    <row r="58" customFormat="false" ht="11.25" hidden="false" customHeight="false" outlineLevel="0" collapsed="false">
      <c r="A58" s="39" t="n">
        <v>10</v>
      </c>
      <c r="B58" s="127" t="n">
        <v>15.4</v>
      </c>
      <c r="C58" s="128" t="s">
        <v>31</v>
      </c>
    </row>
    <row r="59" customFormat="false" ht="11.25" hidden="false" customHeight="false" outlineLevel="0" collapsed="false">
      <c r="A59" s="39" t="n">
        <v>11</v>
      </c>
      <c r="B59" s="127" t="n">
        <v>15.4</v>
      </c>
      <c r="C59" s="128" t="s">
        <v>31</v>
      </c>
    </row>
    <row r="60" customFormat="false" ht="11.25" hidden="false" customHeight="false" outlineLevel="0" collapsed="false">
      <c r="A60" s="39" t="n">
        <v>12</v>
      </c>
      <c r="B60" s="127" t="n">
        <v>15.1</v>
      </c>
      <c r="C60" s="128" t="s">
        <v>31</v>
      </c>
    </row>
    <row r="61" customFormat="false" ht="11.25" hidden="false" customHeight="false" outlineLevel="0" collapsed="false">
      <c r="A61" s="39" t="n">
        <v>13</v>
      </c>
      <c r="B61" s="127" t="n">
        <v>14.7</v>
      </c>
      <c r="C61" s="128" t="s">
        <v>31</v>
      </c>
    </row>
    <row r="62" customFormat="false" ht="11.25" hidden="false" customHeight="false" outlineLevel="0" collapsed="false">
      <c r="A62" s="39" t="n">
        <v>14</v>
      </c>
      <c r="B62" s="127" t="n">
        <v>13.6</v>
      </c>
      <c r="C62" s="128" t="s">
        <v>31</v>
      </c>
    </row>
    <row r="63" customFormat="false" ht="11.25" hidden="false" customHeight="false" outlineLevel="0" collapsed="false">
      <c r="A63" s="39" t="n">
        <v>15</v>
      </c>
      <c r="B63" s="127" t="n">
        <v>14.8</v>
      </c>
      <c r="C63" s="128" t="s">
        <v>31</v>
      </c>
    </row>
    <row r="64" customFormat="false" ht="11.25" hidden="false" customHeight="false" outlineLevel="0" collapsed="false">
      <c r="A64" s="39" t="n">
        <v>16</v>
      </c>
      <c r="B64" s="127" t="n">
        <v>17.6</v>
      </c>
      <c r="C64" s="128" t="s">
        <v>31</v>
      </c>
    </row>
    <row r="65" customFormat="false" ht="11.25" hidden="false" customHeight="false" outlineLevel="0" collapsed="false">
      <c r="A65" s="39" t="n">
        <v>17</v>
      </c>
      <c r="B65" s="127" t="n">
        <v>18.2</v>
      </c>
      <c r="C65" s="128" t="s">
        <v>31</v>
      </c>
    </row>
    <row r="66" customFormat="false" ht="11.25" hidden="false" customHeight="false" outlineLevel="0" collapsed="false">
      <c r="A66" s="39" t="n">
        <v>18</v>
      </c>
      <c r="B66" s="127" t="n">
        <v>18.3</v>
      </c>
      <c r="C66" s="128" t="s">
        <v>31</v>
      </c>
    </row>
    <row r="67" customFormat="false" ht="11.25" hidden="false" customHeight="false" outlineLevel="0" collapsed="false">
      <c r="A67" s="39" t="n">
        <v>19</v>
      </c>
      <c r="B67" s="127" t="n">
        <v>17.3</v>
      </c>
      <c r="C67" s="128" t="s">
        <v>31</v>
      </c>
    </row>
    <row r="68" customFormat="false" ht="11.25" hidden="false" customHeight="false" outlineLevel="0" collapsed="false">
      <c r="A68" s="39" t="n">
        <v>20</v>
      </c>
      <c r="B68" s="127" t="n">
        <v>17.9</v>
      </c>
      <c r="C68" s="128" t="s">
        <v>31</v>
      </c>
    </row>
    <row r="69" customFormat="false" ht="11.25" hidden="false" customHeight="false" outlineLevel="0" collapsed="false">
      <c r="A69" s="39" t="n">
        <v>21</v>
      </c>
      <c r="B69" s="127" t="n">
        <v>20.4</v>
      </c>
      <c r="C69" s="128" t="s">
        <v>31</v>
      </c>
    </row>
    <row r="70" customFormat="false" ht="11.25" hidden="false" customHeight="false" outlineLevel="0" collapsed="false">
      <c r="A70" s="39" t="n">
        <v>22</v>
      </c>
      <c r="B70" s="127" t="n">
        <v>21.2</v>
      </c>
      <c r="C70" s="128" t="s">
        <v>31</v>
      </c>
    </row>
    <row r="71" customFormat="false" ht="11.25" hidden="false" customHeight="false" outlineLevel="0" collapsed="false">
      <c r="A71" s="39" t="n">
        <v>23</v>
      </c>
      <c r="B71" s="127" t="n">
        <v>22.2</v>
      </c>
      <c r="C71" s="128" t="s">
        <v>31</v>
      </c>
    </row>
    <row r="72" customFormat="false" ht="11.25" hidden="false" customHeight="false" outlineLevel="0" collapsed="false">
      <c r="A72" s="39" t="n">
        <v>24</v>
      </c>
      <c r="B72" s="127" t="n">
        <v>23.3</v>
      </c>
      <c r="C72" s="128" t="s">
        <v>31</v>
      </c>
    </row>
    <row r="73" customFormat="false" ht="11.25" hidden="false" customHeight="false" outlineLevel="0" collapsed="false">
      <c r="A73" s="39" t="n">
        <v>25</v>
      </c>
      <c r="B73" s="127" t="n">
        <v>22.6</v>
      </c>
      <c r="C73" s="128" t="s">
        <v>31</v>
      </c>
    </row>
    <row r="74" customFormat="false" ht="11.25" hidden="false" customHeight="false" outlineLevel="0" collapsed="false">
      <c r="A74" s="39" t="n">
        <v>26</v>
      </c>
      <c r="B74" s="127" t="n">
        <v>21.4</v>
      </c>
      <c r="C74" s="128" t="s">
        <v>31</v>
      </c>
    </row>
    <row r="75" customFormat="false" ht="11.25" hidden="false" customHeight="false" outlineLevel="0" collapsed="false">
      <c r="A75" s="39" t="n">
        <v>27</v>
      </c>
      <c r="B75" s="127" t="n">
        <v>19.1</v>
      </c>
      <c r="C75" s="128" t="s">
        <v>31</v>
      </c>
    </row>
    <row r="76" customFormat="false" ht="11.25" hidden="false" customHeight="false" outlineLevel="0" collapsed="false">
      <c r="A76" s="39" t="n">
        <v>28</v>
      </c>
      <c r="B76" s="127" t="n">
        <v>20</v>
      </c>
      <c r="C76" s="128" t="s">
        <v>31</v>
      </c>
    </row>
    <row r="77" customFormat="false" ht="11.25" hidden="false" customHeight="false" outlineLevel="0" collapsed="false">
      <c r="A77" s="39" t="n">
        <v>29</v>
      </c>
      <c r="B77" s="127" t="n">
        <v>20.4</v>
      </c>
      <c r="C77" s="128" t="s">
        <v>31</v>
      </c>
    </row>
    <row r="78" customFormat="false" ht="11.25" hidden="false" customHeight="false" outlineLevel="0" collapsed="false">
      <c r="A78" s="39" t="n">
        <v>30</v>
      </c>
      <c r="B78" s="127" t="n">
        <v>21.7</v>
      </c>
      <c r="C78" s="128" t="s">
        <v>31</v>
      </c>
    </row>
    <row r="79" customFormat="false" ht="11.25" hidden="false" customHeight="false" outlineLevel="0" collapsed="false">
      <c r="A79" s="58" t="n">
        <v>31</v>
      </c>
      <c r="B79" s="132" t="n">
        <v>22.1</v>
      </c>
      <c r="C79" s="133" t="s">
        <v>31</v>
      </c>
    </row>
  </sheetData>
  <mergeCells count="91">
    <mergeCell ref="B2:M2"/>
    <mergeCell ref="O2:V2"/>
    <mergeCell ref="X2:AE2"/>
    <mergeCell ref="B3:V3"/>
    <mergeCell ref="B4:V4"/>
    <mergeCell ref="X4:Z4"/>
    <mergeCell ref="AB4:AE4"/>
    <mergeCell ref="B5:H5"/>
    <mergeCell ref="K5:M5"/>
    <mergeCell ref="O5:Q5"/>
    <mergeCell ref="S5:V5"/>
    <mergeCell ref="X5:Z5"/>
    <mergeCell ref="AB5:AE5"/>
    <mergeCell ref="X6:Z6"/>
    <mergeCell ref="AB6:AE6"/>
    <mergeCell ref="X7:AE7"/>
    <mergeCell ref="X8:Z8"/>
    <mergeCell ref="AB8:AE8"/>
    <mergeCell ref="X9:Z9"/>
    <mergeCell ref="AB9:AE9"/>
    <mergeCell ref="X10:Z10"/>
    <mergeCell ref="AB10:AE10"/>
    <mergeCell ref="X11:Z11"/>
    <mergeCell ref="AB11:AE11"/>
    <mergeCell ref="X12:Z12"/>
    <mergeCell ref="AB12:AE12"/>
    <mergeCell ref="X13:Z13"/>
    <mergeCell ref="AB13:AE13"/>
    <mergeCell ref="X14:Z14"/>
    <mergeCell ref="AB14:AE14"/>
    <mergeCell ref="X15:Z15"/>
    <mergeCell ref="AB15:AE15"/>
    <mergeCell ref="X16:Z16"/>
    <mergeCell ref="AB16:AE16"/>
    <mergeCell ref="X17:Z17"/>
    <mergeCell ref="AB17:AE17"/>
    <mergeCell ref="X18:Z18"/>
    <mergeCell ref="AB18:AE18"/>
    <mergeCell ref="X19:Z19"/>
    <mergeCell ref="AB19:AE19"/>
    <mergeCell ref="X20:Z20"/>
    <mergeCell ref="AB20:AE20"/>
    <mergeCell ref="X21:Z21"/>
    <mergeCell ref="AB21:AE21"/>
    <mergeCell ref="X22:Z22"/>
    <mergeCell ref="AB22:AE22"/>
    <mergeCell ref="X23:Z23"/>
    <mergeCell ref="AB23:AE23"/>
    <mergeCell ref="X24:Z24"/>
    <mergeCell ref="AB24:AE24"/>
    <mergeCell ref="X25:Z25"/>
    <mergeCell ref="AB25:AE25"/>
    <mergeCell ref="X26:Z26"/>
    <mergeCell ref="AB26:AE26"/>
    <mergeCell ref="X27:Z27"/>
    <mergeCell ref="AB27:AE27"/>
    <mergeCell ref="X28:Z28"/>
    <mergeCell ref="AB28:AE28"/>
    <mergeCell ref="X29:Z29"/>
    <mergeCell ref="AB29:AE29"/>
    <mergeCell ref="X30:Z30"/>
    <mergeCell ref="AB30:AE30"/>
    <mergeCell ref="X31:Z31"/>
    <mergeCell ref="AB31:AE31"/>
    <mergeCell ref="X32:Z32"/>
    <mergeCell ref="AB32:AE32"/>
    <mergeCell ref="X33:Z33"/>
    <mergeCell ref="AB33:AE33"/>
    <mergeCell ref="X34:Z34"/>
    <mergeCell ref="AB34:AE34"/>
    <mergeCell ref="X35:Z35"/>
    <mergeCell ref="AB35:AE35"/>
    <mergeCell ref="X36:Z36"/>
    <mergeCell ref="AB36:AE36"/>
    <mergeCell ref="X37:Z37"/>
    <mergeCell ref="AB37:AE37"/>
    <mergeCell ref="X38:Z38"/>
    <mergeCell ref="AB38:AE38"/>
    <mergeCell ref="L39:M39"/>
    <mergeCell ref="P39:Q39"/>
    <mergeCell ref="X40:Z40"/>
    <mergeCell ref="AB40:AE40"/>
    <mergeCell ref="B41:D41"/>
    <mergeCell ref="L41:M41"/>
    <mergeCell ref="P41:Q41"/>
    <mergeCell ref="S42:T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7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50" activeCellId="0" sqref="L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1.56"/>
    <col collapsed="false" customWidth="true" hidden="false" outlineLevel="0" max="4" min="4" style="1" width="5.28"/>
    <col collapsed="false" customWidth="true" hidden="false" outlineLevel="0" max="5" min="5" style="1" width="1.56"/>
    <col collapsed="false" customWidth="true" hidden="false" outlineLevel="0" max="6" min="6" style="1" width="1.41"/>
    <col collapsed="false" customWidth="true" hidden="false" outlineLevel="0" max="7" min="7" style="1" width="28.28"/>
    <col collapsed="false" customWidth="true" hidden="false" outlineLevel="0" max="9" min="8" style="1" width="4.85"/>
    <col collapsed="false" customWidth="true" hidden="false" outlineLevel="0" max="10" min="10" style="1" width="1.41"/>
    <col collapsed="false" customWidth="true" hidden="false" outlineLevel="0" max="11" min="11" style="1" width="3.7"/>
    <col collapsed="false" customWidth="true" hidden="false" outlineLevel="0" max="12" min="12" style="1" width="6.56"/>
    <col collapsed="false" customWidth="true" hidden="false" outlineLevel="0" max="13" min="13" style="1" width="6.13"/>
    <col collapsed="false" customWidth="true" hidden="false" outlineLevel="0" max="14" min="14" style="1" width="1.56"/>
    <col collapsed="false" customWidth="true" hidden="false" outlineLevel="0" max="15" min="15" style="1" width="4.56"/>
    <col collapsed="false" customWidth="true" hidden="false" outlineLevel="0" max="16" min="16" style="1" width="4.41"/>
    <col collapsed="false" customWidth="true" hidden="false" outlineLevel="0" max="17" min="17" style="1" width="4.56"/>
    <col collapsed="false" customWidth="true" hidden="false" outlineLevel="0" max="18" min="18" style="1" width="1.41"/>
    <col collapsed="false" customWidth="true" hidden="false" outlineLevel="0" max="19" min="19" style="1" width="3.28"/>
    <col collapsed="false" customWidth="true" hidden="false" outlineLevel="0" max="20" min="20" style="1" width="4.56"/>
    <col collapsed="false" customWidth="true" hidden="false" outlineLevel="0" max="21" min="21" style="1" width="5.99"/>
    <col collapsed="false" customWidth="true" hidden="false" outlineLevel="0" max="22" min="22" style="1" width="5.41"/>
    <col collapsed="false" customWidth="true" hidden="false" outlineLevel="0" max="23" min="23" style="1" width="1.41"/>
    <col collapsed="false" customWidth="true" hidden="false" outlineLevel="0" max="24" min="24" style="1" width="9.28"/>
    <col collapsed="false" customWidth="true" hidden="false" outlineLevel="0" max="25" min="25" style="1" width="7.7"/>
    <col collapsed="false" customWidth="true" hidden="false" outlineLevel="0" max="26" min="26" style="1" width="8.28"/>
    <col collapsed="false" customWidth="true" hidden="false" outlineLevel="0" max="27" min="27" style="1" width="1.41"/>
    <col collapsed="false" customWidth="true" hidden="false" outlineLevel="0" max="28" min="28" style="1" width="4.7"/>
    <col collapsed="false" customWidth="true" hidden="false" outlineLevel="0" max="30" min="29" style="1" width="5.85"/>
    <col collapsed="false" customWidth="false" hidden="false" outlineLevel="0" max="31" min="31" style="1" width="9.14"/>
    <col collapsed="false" customWidth="true" hidden="false" outlineLevel="0" max="32" min="32" style="1" width="3.7"/>
    <col collapsed="false" customWidth="false" hidden="false" outlineLevel="0" max="257" min="33" style="1" width="9.14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2.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4" t="s">
        <v>256</v>
      </c>
      <c r="P2" s="4"/>
      <c r="Q2" s="4"/>
      <c r="R2" s="4"/>
      <c r="S2" s="4"/>
      <c r="T2" s="4"/>
      <c r="U2" s="4"/>
      <c r="V2" s="4"/>
      <c r="W2" s="2"/>
      <c r="X2" s="5" t="s">
        <v>2</v>
      </c>
      <c r="Y2" s="5"/>
      <c r="Z2" s="5"/>
      <c r="AA2" s="5"/>
      <c r="AB2" s="5"/>
      <c r="AC2" s="5"/>
      <c r="AD2" s="5"/>
      <c r="AE2" s="5"/>
      <c r="AF2" s="2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</row>
    <row r="3" customFormat="false" ht="11.25" hidden="false" customHeight="false" outlineLevel="0" collapsed="false">
      <c r="A3" s="2"/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2"/>
      <c r="X3" s="8"/>
      <c r="Y3" s="8"/>
      <c r="Z3" s="8"/>
      <c r="AA3" s="2"/>
      <c r="AB3" s="8"/>
      <c r="AC3" s="8"/>
      <c r="AD3" s="8"/>
      <c r="AE3" s="8"/>
      <c r="AF3" s="2"/>
    </row>
    <row r="4" customFormat="false" ht="11.25" hidden="false" customHeight="false" outlineLevel="0" collapsed="false">
      <c r="A4" s="2"/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2"/>
      <c r="X4" s="10" t="s">
        <v>257</v>
      </c>
      <c r="Y4" s="10"/>
      <c r="Z4" s="10"/>
      <c r="AA4" s="11"/>
      <c r="AB4" s="10" t="s">
        <v>257</v>
      </c>
      <c r="AC4" s="10"/>
      <c r="AD4" s="10"/>
      <c r="AE4" s="10"/>
      <c r="AF4" s="2"/>
    </row>
    <row r="5" customFormat="false" ht="12.75" hidden="false" customHeight="true" outlineLevel="0" collapsed="false">
      <c r="A5" s="2"/>
      <c r="B5" s="12" t="s">
        <v>6</v>
      </c>
      <c r="C5" s="12"/>
      <c r="D5" s="12"/>
      <c r="E5" s="12"/>
      <c r="F5" s="12"/>
      <c r="G5" s="12"/>
      <c r="H5" s="12"/>
      <c r="I5" s="13"/>
      <c r="J5" s="2"/>
      <c r="K5" s="14" t="s">
        <v>7</v>
      </c>
      <c r="L5" s="14"/>
      <c r="M5" s="14"/>
      <c r="N5" s="2"/>
      <c r="O5" s="14" t="s">
        <v>8</v>
      </c>
      <c r="P5" s="14"/>
      <c r="Q5" s="14"/>
      <c r="R5" s="15"/>
      <c r="S5" s="16" t="s">
        <v>9</v>
      </c>
      <c r="T5" s="16"/>
      <c r="U5" s="16"/>
      <c r="V5" s="16"/>
      <c r="W5" s="2"/>
      <c r="X5" s="17" t="s">
        <v>10</v>
      </c>
      <c r="Y5" s="17"/>
      <c r="Z5" s="17"/>
      <c r="AA5" s="2"/>
      <c r="AB5" s="17" t="s">
        <v>11</v>
      </c>
      <c r="AC5" s="17"/>
      <c r="AD5" s="17"/>
      <c r="AE5" s="17"/>
      <c r="AF5" s="2"/>
    </row>
    <row r="6" customFormat="false" ht="11.25" hidden="false" customHeight="false" outlineLevel="0" collapsed="false">
      <c r="A6" s="2"/>
      <c r="B6" s="18" t="s">
        <v>12</v>
      </c>
      <c r="C6" s="19"/>
      <c r="D6" s="18" t="s">
        <v>13</v>
      </c>
      <c r="E6" s="19"/>
      <c r="F6" s="20"/>
      <c r="G6" s="13" t="s">
        <v>14</v>
      </c>
      <c r="H6" s="13"/>
      <c r="I6" s="13" t="s">
        <v>15</v>
      </c>
      <c r="J6" s="21"/>
      <c r="K6" s="22"/>
      <c r="L6" s="13" t="s">
        <v>16</v>
      </c>
      <c r="M6" s="13" t="s">
        <v>17</v>
      </c>
      <c r="N6" s="21"/>
      <c r="O6" s="22"/>
      <c r="P6" s="13" t="s">
        <v>16</v>
      </c>
      <c r="Q6" s="13" t="s">
        <v>17</v>
      </c>
      <c r="R6" s="2"/>
      <c r="S6" s="23"/>
      <c r="T6" s="13" t="s">
        <v>18</v>
      </c>
      <c r="U6" s="13" t="s">
        <v>17</v>
      </c>
      <c r="V6" s="13" t="s">
        <v>19</v>
      </c>
      <c r="W6" s="2"/>
      <c r="X6" s="17" t="s">
        <v>20</v>
      </c>
      <c r="Y6" s="17"/>
      <c r="Z6" s="17"/>
      <c r="AA6" s="2"/>
      <c r="AB6" s="17" t="s">
        <v>21</v>
      </c>
      <c r="AC6" s="17"/>
      <c r="AD6" s="17"/>
      <c r="AE6" s="17"/>
      <c r="AF6" s="2"/>
    </row>
    <row r="7" customFormat="false" ht="11.25" hidden="false" customHeight="false" outlineLevel="0" collapsed="false">
      <c r="A7" s="2"/>
      <c r="B7" s="24" t="s">
        <v>22</v>
      </c>
      <c r="C7" s="24"/>
      <c r="D7" s="24" t="s">
        <v>22</v>
      </c>
      <c r="E7" s="25"/>
      <c r="F7" s="2"/>
      <c r="G7" s="26"/>
      <c r="H7" s="27" t="s">
        <v>23</v>
      </c>
      <c r="I7" s="27" t="s">
        <v>24</v>
      </c>
      <c r="J7" s="2"/>
      <c r="K7" s="28"/>
      <c r="L7" s="29" t="s">
        <v>25</v>
      </c>
      <c r="M7" s="29" t="s">
        <v>25</v>
      </c>
      <c r="N7" s="2"/>
      <c r="O7" s="28"/>
      <c r="P7" s="29" t="s">
        <v>26</v>
      </c>
      <c r="Q7" s="29" t="s">
        <v>27</v>
      </c>
      <c r="R7" s="2"/>
      <c r="S7" s="28"/>
      <c r="T7" s="30" t="s">
        <v>28</v>
      </c>
      <c r="U7" s="30" t="s">
        <v>29</v>
      </c>
      <c r="V7" s="30" t="s">
        <v>29</v>
      </c>
      <c r="W7" s="2"/>
      <c r="X7" s="31" t="s">
        <v>258</v>
      </c>
      <c r="Y7" s="31"/>
      <c r="Z7" s="31"/>
      <c r="AA7" s="31"/>
      <c r="AB7" s="31"/>
      <c r="AC7" s="31"/>
      <c r="AD7" s="31"/>
      <c r="AE7" s="31"/>
      <c r="AF7" s="2"/>
    </row>
    <row r="8" customFormat="false" ht="11.25" hidden="false" customHeight="false" outlineLevel="0" collapsed="false">
      <c r="A8" s="32" t="n">
        <v>1</v>
      </c>
      <c r="B8" s="33" t="n">
        <v>13.3</v>
      </c>
      <c r="C8" s="33" t="s">
        <v>31</v>
      </c>
      <c r="D8" s="33" t="n">
        <v>27.3</v>
      </c>
      <c r="E8" s="33" t="s">
        <v>31</v>
      </c>
      <c r="F8" s="2"/>
      <c r="G8" s="34"/>
      <c r="H8" s="33" t="n">
        <v>0</v>
      </c>
      <c r="I8" s="33"/>
      <c r="J8" s="2"/>
      <c r="K8" s="32" t="n">
        <v>1</v>
      </c>
      <c r="L8" s="36" t="n">
        <v>1002.3</v>
      </c>
      <c r="M8" s="36" t="n">
        <v>1007.3</v>
      </c>
      <c r="N8" s="2"/>
      <c r="O8" s="32" t="n">
        <v>1</v>
      </c>
      <c r="P8" s="41" t="n">
        <v>20</v>
      </c>
      <c r="Q8" s="37" t="n">
        <v>66</v>
      </c>
      <c r="R8" s="2"/>
      <c r="S8" s="32" t="n">
        <v>1</v>
      </c>
      <c r="T8" s="37" t="s">
        <v>32</v>
      </c>
      <c r="U8" s="36" t="n">
        <v>22.5</v>
      </c>
      <c r="V8" s="36" t="n">
        <v>2.7</v>
      </c>
      <c r="W8" s="2"/>
      <c r="X8" s="38"/>
      <c r="Y8" s="38"/>
      <c r="Z8" s="38"/>
      <c r="AA8" s="2"/>
      <c r="AB8" s="38" t="s">
        <v>133</v>
      </c>
      <c r="AC8" s="38"/>
      <c r="AD8" s="38"/>
      <c r="AE8" s="38"/>
      <c r="AF8" s="2"/>
    </row>
    <row r="9" customFormat="false" ht="11.25" hidden="false" customHeight="false" outlineLevel="0" collapsed="false">
      <c r="A9" s="39" t="n">
        <v>2</v>
      </c>
      <c r="B9" s="33" t="n">
        <v>15</v>
      </c>
      <c r="C9" s="33" t="s">
        <v>31</v>
      </c>
      <c r="D9" s="33" t="n">
        <v>29.3</v>
      </c>
      <c r="E9" s="33" t="s">
        <v>31</v>
      </c>
      <c r="F9" s="2"/>
      <c r="G9" s="34"/>
      <c r="H9" s="33" t="n">
        <v>0</v>
      </c>
      <c r="I9" s="33"/>
      <c r="J9" s="2"/>
      <c r="K9" s="39" t="n">
        <v>2</v>
      </c>
      <c r="L9" s="36" t="n">
        <v>1001.9</v>
      </c>
      <c r="M9" s="36" t="n">
        <v>1004.2</v>
      </c>
      <c r="N9" s="2"/>
      <c r="O9" s="39" t="n">
        <v>2</v>
      </c>
      <c r="P9" s="37" t="n">
        <v>21</v>
      </c>
      <c r="Q9" s="37" t="n">
        <v>75</v>
      </c>
      <c r="R9" s="2"/>
      <c r="S9" s="39" t="n">
        <v>2</v>
      </c>
      <c r="T9" s="37" t="s">
        <v>39</v>
      </c>
      <c r="U9" s="49" t="n">
        <v>22.5</v>
      </c>
      <c r="V9" s="49" t="n">
        <v>2.6</v>
      </c>
      <c r="W9" s="2"/>
      <c r="X9" s="38"/>
      <c r="Y9" s="38"/>
      <c r="Z9" s="38"/>
      <c r="AA9" s="2"/>
      <c r="AB9" s="38" t="s">
        <v>133</v>
      </c>
      <c r="AC9" s="38"/>
      <c r="AD9" s="38"/>
      <c r="AE9" s="38"/>
      <c r="AF9" s="2"/>
    </row>
    <row r="10" customFormat="false" ht="11.25" hidden="false" customHeight="false" outlineLevel="0" collapsed="false">
      <c r="A10" s="39" t="n">
        <v>3</v>
      </c>
      <c r="B10" s="33" t="n">
        <v>14.8</v>
      </c>
      <c r="C10" s="33" t="s">
        <v>31</v>
      </c>
      <c r="D10" s="33" t="n">
        <v>29.1</v>
      </c>
      <c r="E10" s="33" t="s">
        <v>31</v>
      </c>
      <c r="F10" s="2"/>
      <c r="G10" s="34"/>
      <c r="H10" s="33" t="n">
        <v>0</v>
      </c>
      <c r="I10" s="40"/>
      <c r="J10" s="2"/>
      <c r="K10" s="39" t="n">
        <v>3</v>
      </c>
      <c r="L10" s="36" t="n">
        <v>1003</v>
      </c>
      <c r="M10" s="36" t="n">
        <v>1008.9</v>
      </c>
      <c r="N10" s="2"/>
      <c r="O10" s="39" t="n">
        <v>3</v>
      </c>
      <c r="P10" s="37" t="n">
        <v>23</v>
      </c>
      <c r="Q10" s="37" t="n">
        <v>73</v>
      </c>
      <c r="R10" s="2"/>
      <c r="S10" s="39" t="n">
        <v>3</v>
      </c>
      <c r="T10" s="37" t="s">
        <v>184</v>
      </c>
      <c r="U10" s="36" t="n">
        <v>24.1</v>
      </c>
      <c r="V10" s="36" t="n">
        <v>3.1</v>
      </c>
      <c r="W10" s="2"/>
      <c r="X10" s="38"/>
      <c r="Y10" s="38"/>
      <c r="Z10" s="38"/>
      <c r="AA10" s="2"/>
      <c r="AB10" s="38" t="s">
        <v>133</v>
      </c>
      <c r="AC10" s="38"/>
      <c r="AD10" s="38"/>
      <c r="AE10" s="38"/>
      <c r="AF10" s="2"/>
    </row>
    <row r="11" customFormat="false" ht="11.25" hidden="false" customHeight="false" outlineLevel="0" collapsed="false">
      <c r="A11" s="39" t="n">
        <v>4</v>
      </c>
      <c r="B11" s="33" t="n">
        <v>17.6</v>
      </c>
      <c r="C11" s="33" t="s">
        <v>31</v>
      </c>
      <c r="D11" s="33" t="n">
        <v>31.2</v>
      </c>
      <c r="E11" s="33" t="s">
        <v>31</v>
      </c>
      <c r="F11" s="2"/>
      <c r="G11" s="34"/>
      <c r="H11" s="33" t="n">
        <v>0</v>
      </c>
      <c r="I11" s="33"/>
      <c r="J11" s="2"/>
      <c r="K11" s="39" t="n">
        <v>4</v>
      </c>
      <c r="L11" s="36" t="n">
        <v>1008.7</v>
      </c>
      <c r="M11" s="36" t="n">
        <v>1013.1</v>
      </c>
      <c r="N11" s="2"/>
      <c r="O11" s="39" t="n">
        <v>4</v>
      </c>
      <c r="P11" s="37" t="n">
        <v>25</v>
      </c>
      <c r="Q11" s="37" t="n">
        <v>68</v>
      </c>
      <c r="R11" s="2"/>
      <c r="S11" s="39" t="n">
        <v>4</v>
      </c>
      <c r="T11" s="37" t="s">
        <v>129</v>
      </c>
      <c r="U11" s="36" t="n">
        <v>27.4</v>
      </c>
      <c r="V11" s="36" t="n">
        <v>3.1</v>
      </c>
      <c r="W11" s="2"/>
      <c r="X11" s="38"/>
      <c r="Y11" s="38"/>
      <c r="Z11" s="38"/>
      <c r="AA11" s="2"/>
      <c r="AB11" s="38" t="s">
        <v>38</v>
      </c>
      <c r="AC11" s="38"/>
      <c r="AD11" s="38"/>
      <c r="AE11" s="38"/>
      <c r="AF11" s="44"/>
    </row>
    <row r="12" customFormat="false" ht="11.25" hidden="false" customHeight="false" outlineLevel="0" collapsed="false">
      <c r="A12" s="39" t="n">
        <v>5</v>
      </c>
      <c r="B12" s="33" t="n">
        <v>18.4</v>
      </c>
      <c r="C12" s="33" t="s">
        <v>31</v>
      </c>
      <c r="D12" s="33" t="n">
        <v>31.3</v>
      </c>
      <c r="E12" s="33" t="s">
        <v>31</v>
      </c>
      <c r="F12" s="2"/>
      <c r="G12" s="34"/>
      <c r="H12" s="33" t="n">
        <v>0</v>
      </c>
      <c r="I12" s="40"/>
      <c r="J12" s="2"/>
      <c r="K12" s="39" t="n">
        <v>5</v>
      </c>
      <c r="L12" s="36" t="n">
        <v>1013.1</v>
      </c>
      <c r="M12" s="57" t="n">
        <v>1016.7</v>
      </c>
      <c r="N12" s="2"/>
      <c r="O12" s="39" t="n">
        <v>5</v>
      </c>
      <c r="P12" s="37" t="n">
        <v>30</v>
      </c>
      <c r="Q12" s="37" t="n">
        <v>74</v>
      </c>
      <c r="R12" s="2"/>
      <c r="S12" s="39" t="n">
        <v>5</v>
      </c>
      <c r="T12" s="37" t="s">
        <v>59</v>
      </c>
      <c r="U12" s="36" t="n">
        <v>22.5</v>
      </c>
      <c r="V12" s="36" t="n">
        <v>3.1</v>
      </c>
      <c r="W12" s="2"/>
      <c r="X12" s="38"/>
      <c r="Y12" s="38"/>
      <c r="Z12" s="38"/>
      <c r="AA12" s="2"/>
      <c r="AB12" s="38" t="s">
        <v>38</v>
      </c>
      <c r="AC12" s="38"/>
      <c r="AD12" s="38"/>
      <c r="AE12" s="38"/>
      <c r="AF12" s="45"/>
    </row>
    <row r="13" customFormat="false" ht="11.25" hidden="false" customHeight="false" outlineLevel="0" collapsed="false">
      <c r="A13" s="39" t="n">
        <v>6</v>
      </c>
      <c r="B13" s="33" t="n">
        <v>20.2</v>
      </c>
      <c r="C13" s="33" t="s">
        <v>31</v>
      </c>
      <c r="D13" s="33" t="n">
        <v>30.3</v>
      </c>
      <c r="E13" s="33" t="s">
        <v>31</v>
      </c>
      <c r="F13" s="2"/>
      <c r="G13" s="34" t="s">
        <v>213</v>
      </c>
      <c r="H13" s="33" t="n">
        <v>10.668</v>
      </c>
      <c r="I13" s="40" t="n">
        <v>159</v>
      </c>
      <c r="J13" s="2"/>
      <c r="K13" s="39" t="n">
        <v>6</v>
      </c>
      <c r="L13" s="36" t="n">
        <v>1009.2</v>
      </c>
      <c r="M13" s="36" t="n">
        <v>1014.3</v>
      </c>
      <c r="N13" s="2"/>
      <c r="O13" s="39" t="n">
        <v>6</v>
      </c>
      <c r="P13" s="37" t="n">
        <v>38</v>
      </c>
      <c r="Q13" s="37" t="n">
        <v>88</v>
      </c>
      <c r="R13" s="2"/>
      <c r="S13" s="39" t="n">
        <v>6</v>
      </c>
      <c r="T13" s="37" t="s">
        <v>129</v>
      </c>
      <c r="U13" s="36" t="n">
        <v>38.6</v>
      </c>
      <c r="V13" s="36" t="n">
        <v>5.3</v>
      </c>
      <c r="W13" s="2"/>
      <c r="X13" s="38" t="s">
        <v>259</v>
      </c>
      <c r="Y13" s="38"/>
      <c r="Z13" s="38"/>
      <c r="AA13" s="2"/>
      <c r="AB13" s="38" t="s">
        <v>260</v>
      </c>
      <c r="AC13" s="38"/>
      <c r="AD13" s="38"/>
      <c r="AE13" s="38"/>
      <c r="AF13" s="2"/>
    </row>
    <row r="14" customFormat="false" ht="11.25" hidden="false" customHeight="false" outlineLevel="0" collapsed="false">
      <c r="A14" s="39" t="n">
        <v>7</v>
      </c>
      <c r="B14" s="33" t="n">
        <v>19.6</v>
      </c>
      <c r="C14" s="33" t="s">
        <v>31</v>
      </c>
      <c r="D14" s="33" t="n">
        <v>28.2</v>
      </c>
      <c r="E14" s="33" t="s">
        <v>31</v>
      </c>
      <c r="F14" s="2"/>
      <c r="G14" s="34"/>
      <c r="H14" s="33" t="n">
        <v>0</v>
      </c>
      <c r="I14" s="33"/>
      <c r="J14" s="2"/>
      <c r="K14" s="39" t="n">
        <v>7</v>
      </c>
      <c r="L14" s="36" t="n">
        <v>1006.7</v>
      </c>
      <c r="M14" s="36" t="n">
        <v>1010.3</v>
      </c>
      <c r="N14" s="2"/>
      <c r="O14" s="39" t="n">
        <v>7</v>
      </c>
      <c r="P14" s="46" t="n">
        <v>47</v>
      </c>
      <c r="Q14" s="37" t="n">
        <v>83</v>
      </c>
      <c r="R14" s="2"/>
      <c r="S14" s="39" t="n">
        <v>7</v>
      </c>
      <c r="T14" s="37" t="s">
        <v>39</v>
      </c>
      <c r="U14" s="36" t="n">
        <v>22.5</v>
      </c>
      <c r="V14" s="36" t="n">
        <v>3.9</v>
      </c>
      <c r="W14" s="2"/>
      <c r="X14" s="38"/>
      <c r="Y14" s="38"/>
      <c r="Z14" s="38"/>
      <c r="AA14" s="2"/>
      <c r="AB14" s="38" t="s">
        <v>172</v>
      </c>
      <c r="AC14" s="38"/>
      <c r="AD14" s="38"/>
      <c r="AE14" s="38"/>
      <c r="AF14" s="2"/>
    </row>
    <row r="15" customFormat="false" ht="11.25" hidden="false" customHeight="false" outlineLevel="0" collapsed="false">
      <c r="A15" s="39" t="n">
        <v>8</v>
      </c>
      <c r="B15" s="33" t="n">
        <v>18.7</v>
      </c>
      <c r="C15" s="33" t="s">
        <v>31</v>
      </c>
      <c r="D15" s="33" t="n">
        <v>28.1</v>
      </c>
      <c r="E15" s="33" t="s">
        <v>31</v>
      </c>
      <c r="F15" s="2"/>
      <c r="G15" s="34" t="s">
        <v>237</v>
      </c>
      <c r="H15" s="33" t="n">
        <v>1.27</v>
      </c>
      <c r="I15" s="33" t="n">
        <v>14.7</v>
      </c>
      <c r="J15" s="2"/>
      <c r="K15" s="39" t="n">
        <v>8</v>
      </c>
      <c r="L15" s="36" t="n">
        <v>1006.5</v>
      </c>
      <c r="M15" s="36" t="n">
        <v>1008.4</v>
      </c>
      <c r="N15" s="2"/>
      <c r="O15" s="39" t="n">
        <v>8</v>
      </c>
      <c r="P15" s="46" t="n">
        <v>49</v>
      </c>
      <c r="Q15" s="37" t="n">
        <v>86</v>
      </c>
      <c r="R15" s="2"/>
      <c r="S15" s="39" t="n">
        <v>8</v>
      </c>
      <c r="T15" s="37" t="s">
        <v>129</v>
      </c>
      <c r="U15" s="36" t="n">
        <v>24.1</v>
      </c>
      <c r="V15" s="36" t="n">
        <v>3.7</v>
      </c>
      <c r="W15" s="2"/>
      <c r="X15" s="38" t="s">
        <v>261</v>
      </c>
      <c r="Y15" s="38"/>
      <c r="Z15" s="38"/>
      <c r="AA15" s="2"/>
      <c r="AB15" s="38" t="s">
        <v>172</v>
      </c>
      <c r="AC15" s="38"/>
      <c r="AD15" s="38"/>
      <c r="AE15" s="38"/>
      <c r="AF15" s="2"/>
    </row>
    <row r="16" customFormat="false" ht="11.25" hidden="false" customHeight="false" outlineLevel="0" collapsed="false">
      <c r="A16" s="39" t="n">
        <v>9</v>
      </c>
      <c r="B16" s="33" t="n">
        <v>18.1</v>
      </c>
      <c r="C16" s="33" t="s">
        <v>31</v>
      </c>
      <c r="D16" s="33" t="n">
        <v>26.6</v>
      </c>
      <c r="E16" s="33" t="s">
        <v>31</v>
      </c>
      <c r="F16" s="2"/>
      <c r="G16" s="34" t="s">
        <v>185</v>
      </c>
      <c r="H16" s="33" t="n">
        <v>1.27</v>
      </c>
      <c r="I16" s="33" t="n">
        <v>4.6</v>
      </c>
      <c r="J16" s="2"/>
      <c r="K16" s="39" t="n">
        <v>9</v>
      </c>
      <c r="L16" s="36" t="n">
        <v>1006.6</v>
      </c>
      <c r="M16" s="36" t="n">
        <v>1009.4</v>
      </c>
      <c r="N16" s="2"/>
      <c r="O16" s="39" t="n">
        <v>9</v>
      </c>
      <c r="P16" s="37" t="n">
        <v>38</v>
      </c>
      <c r="Q16" s="37" t="n">
        <v>88</v>
      </c>
      <c r="R16" s="2"/>
      <c r="S16" s="39" t="n">
        <v>9</v>
      </c>
      <c r="T16" s="37" t="s">
        <v>32</v>
      </c>
      <c r="U16" s="36" t="n">
        <v>29</v>
      </c>
      <c r="V16" s="36" t="n">
        <v>3.7</v>
      </c>
      <c r="W16" s="2"/>
      <c r="X16" s="38"/>
      <c r="Y16" s="38"/>
      <c r="Z16" s="38"/>
      <c r="AA16" s="2"/>
      <c r="AB16" s="38" t="s">
        <v>172</v>
      </c>
      <c r="AC16" s="38"/>
      <c r="AD16" s="38"/>
      <c r="AE16" s="38"/>
      <c r="AF16" s="2"/>
    </row>
    <row r="17" customFormat="false" ht="11.25" hidden="false" customHeight="false" outlineLevel="0" collapsed="false">
      <c r="A17" s="39" t="n">
        <v>10</v>
      </c>
      <c r="B17" s="33" t="n">
        <v>18.2</v>
      </c>
      <c r="C17" s="33" t="s">
        <v>31</v>
      </c>
      <c r="D17" s="33" t="n">
        <v>26.2</v>
      </c>
      <c r="E17" s="33" t="s">
        <v>31</v>
      </c>
      <c r="F17" s="2"/>
      <c r="G17" s="34" t="s">
        <v>262</v>
      </c>
      <c r="H17" s="49" t="n">
        <v>0.508</v>
      </c>
      <c r="I17" s="49" t="n">
        <v>1.3</v>
      </c>
      <c r="J17" s="2"/>
      <c r="K17" s="39" t="n">
        <v>10</v>
      </c>
      <c r="L17" s="36" t="n">
        <v>1008.3</v>
      </c>
      <c r="M17" s="36" t="n">
        <v>1010.9</v>
      </c>
      <c r="N17" s="2"/>
      <c r="O17" s="39" t="n">
        <v>10</v>
      </c>
      <c r="P17" s="37" t="n">
        <v>45</v>
      </c>
      <c r="Q17" s="37" t="n">
        <v>85</v>
      </c>
      <c r="R17" s="2"/>
      <c r="S17" s="39" t="n">
        <v>10</v>
      </c>
      <c r="T17" s="37" t="s">
        <v>36</v>
      </c>
      <c r="U17" s="49" t="n">
        <v>20.9</v>
      </c>
      <c r="V17" s="49" t="n">
        <v>2.9</v>
      </c>
      <c r="W17" s="2"/>
      <c r="X17" s="38"/>
      <c r="Y17" s="38"/>
      <c r="Z17" s="38"/>
      <c r="AA17" s="2"/>
      <c r="AB17" s="38" t="s">
        <v>172</v>
      </c>
      <c r="AC17" s="38"/>
      <c r="AD17" s="38"/>
      <c r="AE17" s="38"/>
      <c r="AF17" s="2"/>
    </row>
    <row r="18" customFormat="false" ht="11.25" hidden="false" customHeight="false" outlineLevel="0" collapsed="false">
      <c r="A18" s="39" t="n">
        <v>11</v>
      </c>
      <c r="B18" s="33" t="n">
        <v>18.4</v>
      </c>
      <c r="C18" s="33" t="s">
        <v>31</v>
      </c>
      <c r="D18" s="33" t="n">
        <v>30.3</v>
      </c>
      <c r="E18" s="33" t="s">
        <v>31</v>
      </c>
      <c r="F18" s="2"/>
      <c r="G18" s="34"/>
      <c r="H18" s="33" t="n">
        <v>0</v>
      </c>
      <c r="I18" s="33"/>
      <c r="J18" s="2"/>
      <c r="K18" s="39" t="n">
        <v>11</v>
      </c>
      <c r="L18" s="36" t="n">
        <v>1006.8</v>
      </c>
      <c r="M18" s="36" t="n">
        <v>1009.8</v>
      </c>
      <c r="N18" s="2"/>
      <c r="O18" s="39" t="n">
        <v>11</v>
      </c>
      <c r="P18" s="37" t="n">
        <v>35</v>
      </c>
      <c r="Q18" s="37" t="n">
        <v>80</v>
      </c>
      <c r="R18" s="2"/>
      <c r="S18" s="39" t="n">
        <v>11</v>
      </c>
      <c r="T18" s="37" t="s">
        <v>32</v>
      </c>
      <c r="U18" s="36" t="n">
        <v>22.5</v>
      </c>
      <c r="V18" s="36" t="n">
        <v>2.6</v>
      </c>
      <c r="W18" s="2"/>
      <c r="X18" s="38"/>
      <c r="Y18" s="38"/>
      <c r="Z18" s="38"/>
      <c r="AA18" s="2"/>
      <c r="AB18" s="38" t="s">
        <v>133</v>
      </c>
      <c r="AC18" s="38"/>
      <c r="AD18" s="38"/>
      <c r="AE18" s="38"/>
      <c r="AF18" s="2"/>
      <c r="AG18" s="50"/>
    </row>
    <row r="19" customFormat="false" ht="11.25" hidden="false" customHeight="false" outlineLevel="0" collapsed="false">
      <c r="A19" s="39" t="n">
        <v>12</v>
      </c>
      <c r="B19" s="141" t="n">
        <v>20.7</v>
      </c>
      <c r="C19" s="33" t="s">
        <v>31</v>
      </c>
      <c r="D19" s="33" t="n">
        <v>30.9</v>
      </c>
      <c r="E19" s="33" t="s">
        <v>31</v>
      </c>
      <c r="F19" s="2"/>
      <c r="G19" s="34" t="s">
        <v>263</v>
      </c>
      <c r="H19" s="33" t="n">
        <v>0.254</v>
      </c>
      <c r="I19" s="33"/>
      <c r="J19" s="2"/>
      <c r="K19" s="39" t="n">
        <v>12</v>
      </c>
      <c r="L19" s="36" t="n">
        <v>1004.9</v>
      </c>
      <c r="M19" s="36" t="n">
        <v>1008.1</v>
      </c>
      <c r="N19" s="2"/>
      <c r="O19" s="39" t="n">
        <v>12</v>
      </c>
      <c r="P19" s="37" t="n">
        <v>41</v>
      </c>
      <c r="Q19" s="37" t="n">
        <v>75</v>
      </c>
      <c r="R19" s="2"/>
      <c r="S19" s="39" t="n">
        <v>12</v>
      </c>
      <c r="T19" s="37" t="s">
        <v>184</v>
      </c>
      <c r="U19" s="36" t="n">
        <v>33.8</v>
      </c>
      <c r="V19" s="36" t="n">
        <v>4.8</v>
      </c>
      <c r="W19" s="2"/>
      <c r="X19" s="38"/>
      <c r="Y19" s="38"/>
      <c r="Z19" s="38"/>
      <c r="AA19" s="2"/>
      <c r="AB19" s="38" t="s">
        <v>172</v>
      </c>
      <c r="AC19" s="38"/>
      <c r="AD19" s="38"/>
      <c r="AE19" s="38"/>
      <c r="AF19" s="2"/>
    </row>
    <row r="20" customFormat="false" ht="11.25" hidden="false" customHeight="false" outlineLevel="0" collapsed="false">
      <c r="A20" s="39" t="n">
        <v>13</v>
      </c>
      <c r="B20" s="33" t="n">
        <v>18.2</v>
      </c>
      <c r="C20" s="33" t="s">
        <v>31</v>
      </c>
      <c r="D20" s="33" t="n">
        <v>26.6</v>
      </c>
      <c r="E20" s="33" t="s">
        <v>31</v>
      </c>
      <c r="F20" s="2"/>
      <c r="G20" s="34" t="s">
        <v>264</v>
      </c>
      <c r="H20" s="33" t="n">
        <v>15.494</v>
      </c>
      <c r="I20" s="33" t="n">
        <v>76.2</v>
      </c>
      <c r="J20" s="2"/>
      <c r="K20" s="39" t="n">
        <v>13</v>
      </c>
      <c r="L20" s="36" t="n">
        <v>1005.8</v>
      </c>
      <c r="M20" s="36" t="n">
        <v>1008.5</v>
      </c>
      <c r="N20" s="2"/>
      <c r="O20" s="39" t="n">
        <v>13</v>
      </c>
      <c r="P20" s="37" t="n">
        <v>50</v>
      </c>
      <c r="Q20" s="37" t="n">
        <v>89</v>
      </c>
      <c r="R20" s="51"/>
      <c r="S20" s="39" t="n">
        <v>13</v>
      </c>
      <c r="T20" s="37" t="s">
        <v>207</v>
      </c>
      <c r="U20" s="36" t="n">
        <v>24.1</v>
      </c>
      <c r="V20" s="36" t="n">
        <v>2.6</v>
      </c>
      <c r="W20" s="2"/>
      <c r="X20" s="38" t="s">
        <v>265</v>
      </c>
      <c r="Y20" s="38"/>
      <c r="Z20" s="38"/>
      <c r="AA20" s="2"/>
      <c r="AB20" s="38" t="s">
        <v>172</v>
      </c>
      <c r="AC20" s="38"/>
      <c r="AD20" s="38"/>
      <c r="AE20" s="38"/>
      <c r="AF20" s="2"/>
    </row>
    <row r="21" customFormat="false" ht="11.25" hidden="false" customHeight="false" outlineLevel="0" collapsed="false">
      <c r="A21" s="39" t="n">
        <v>14</v>
      </c>
      <c r="B21" s="33" t="n">
        <v>16.6</v>
      </c>
      <c r="C21" s="33" t="s">
        <v>31</v>
      </c>
      <c r="D21" s="33" t="n">
        <v>28.1</v>
      </c>
      <c r="E21" s="33" t="s">
        <v>31</v>
      </c>
      <c r="F21" s="2"/>
      <c r="G21" s="34" t="s">
        <v>266</v>
      </c>
      <c r="H21" s="33" t="n">
        <v>9.398</v>
      </c>
      <c r="I21" s="33" t="n">
        <v>104.4</v>
      </c>
      <c r="J21" s="2"/>
      <c r="K21" s="39" t="n">
        <v>14</v>
      </c>
      <c r="L21" s="36" t="n">
        <v>1006.4</v>
      </c>
      <c r="M21" s="36" t="n">
        <v>1010.6</v>
      </c>
      <c r="N21" s="2"/>
      <c r="O21" s="39" t="n">
        <v>14</v>
      </c>
      <c r="P21" s="37" t="n">
        <v>42</v>
      </c>
      <c r="Q21" s="37" t="n">
        <v>91</v>
      </c>
      <c r="R21" s="2"/>
      <c r="S21" s="39" t="n">
        <v>14</v>
      </c>
      <c r="T21" s="37" t="s">
        <v>32</v>
      </c>
      <c r="U21" s="36" t="n">
        <v>27.4</v>
      </c>
      <c r="V21" s="36" t="n">
        <v>4</v>
      </c>
      <c r="W21" s="2"/>
      <c r="X21" s="38" t="s">
        <v>267</v>
      </c>
      <c r="Y21" s="38"/>
      <c r="Z21" s="38"/>
      <c r="AA21" s="2"/>
      <c r="AB21" s="38" t="s">
        <v>200</v>
      </c>
      <c r="AC21" s="38"/>
      <c r="AD21" s="38"/>
      <c r="AE21" s="38"/>
      <c r="AF21" s="2"/>
    </row>
    <row r="22" customFormat="false" ht="11.25" hidden="false" customHeight="false" outlineLevel="0" collapsed="false">
      <c r="A22" s="39" t="n">
        <v>15</v>
      </c>
      <c r="B22" s="54" t="n">
        <v>16.8</v>
      </c>
      <c r="C22" s="33" t="s">
        <v>31</v>
      </c>
      <c r="D22" s="145" t="n">
        <v>17.9</v>
      </c>
      <c r="E22" s="33" t="s">
        <v>31</v>
      </c>
      <c r="F22" s="2"/>
      <c r="G22" s="34" t="s">
        <v>268</v>
      </c>
      <c r="H22" s="40" t="n">
        <v>48.768</v>
      </c>
      <c r="I22" s="33" t="n">
        <v>72.4</v>
      </c>
      <c r="J22" s="2"/>
      <c r="K22" s="39" t="n">
        <v>15</v>
      </c>
      <c r="L22" s="36" t="n">
        <v>1008.2</v>
      </c>
      <c r="M22" s="36" t="n">
        <v>1011.6</v>
      </c>
      <c r="N22" s="2"/>
      <c r="O22" s="39" t="n">
        <v>15</v>
      </c>
      <c r="P22" s="37" t="n">
        <v>82</v>
      </c>
      <c r="Q22" s="37" t="n">
        <v>91</v>
      </c>
      <c r="R22" s="2"/>
      <c r="S22" s="39" t="n">
        <v>15</v>
      </c>
      <c r="T22" s="37" t="s">
        <v>129</v>
      </c>
      <c r="U22" s="36" t="n">
        <v>27.4</v>
      </c>
      <c r="V22" s="36" t="n">
        <v>6.9</v>
      </c>
      <c r="W22" s="2"/>
      <c r="X22" s="38" t="s">
        <v>269</v>
      </c>
      <c r="Y22" s="38"/>
      <c r="Z22" s="38"/>
      <c r="AA22" s="2"/>
      <c r="AB22" s="38" t="s">
        <v>53</v>
      </c>
      <c r="AC22" s="38"/>
      <c r="AD22" s="38"/>
      <c r="AE22" s="38"/>
      <c r="AF22" s="2"/>
    </row>
    <row r="23" customFormat="false" ht="11.25" hidden="false" customHeight="false" outlineLevel="0" collapsed="false">
      <c r="A23" s="39" t="n">
        <v>16</v>
      </c>
      <c r="B23" s="33" t="n">
        <v>16.9</v>
      </c>
      <c r="C23" s="33" t="s">
        <v>31</v>
      </c>
      <c r="D23" s="33" t="n">
        <v>23.1</v>
      </c>
      <c r="E23" s="33" t="s">
        <v>31</v>
      </c>
      <c r="F23" s="2"/>
      <c r="G23" s="34" t="s">
        <v>270</v>
      </c>
      <c r="H23" s="33" t="n">
        <v>36.83</v>
      </c>
      <c r="I23" s="33" t="n">
        <v>49.5</v>
      </c>
      <c r="J23" s="2"/>
      <c r="K23" s="39" t="n">
        <v>16</v>
      </c>
      <c r="L23" s="36" t="n">
        <v>1005.1</v>
      </c>
      <c r="M23" s="36" t="n">
        <v>1008.6</v>
      </c>
      <c r="N23" s="2"/>
      <c r="O23" s="39" t="n">
        <v>16</v>
      </c>
      <c r="P23" s="37" t="n">
        <v>69</v>
      </c>
      <c r="Q23" s="37" t="n">
        <v>92</v>
      </c>
      <c r="R23" s="2"/>
      <c r="S23" s="39" t="n">
        <v>16</v>
      </c>
      <c r="T23" s="37" t="s">
        <v>129</v>
      </c>
      <c r="U23" s="49" t="n">
        <v>27.4</v>
      </c>
      <c r="V23" s="49" t="n">
        <v>6</v>
      </c>
      <c r="W23" s="2"/>
      <c r="X23" s="38" t="s">
        <v>271</v>
      </c>
      <c r="Y23" s="38"/>
      <c r="Z23" s="38"/>
      <c r="AA23" s="2"/>
      <c r="AB23" s="38" t="s">
        <v>272</v>
      </c>
      <c r="AC23" s="38"/>
      <c r="AD23" s="38"/>
      <c r="AE23" s="38"/>
      <c r="AF23" s="2"/>
    </row>
    <row r="24" customFormat="false" ht="11.25" hidden="false" customHeight="false" outlineLevel="0" collapsed="false">
      <c r="A24" s="39" t="n">
        <v>17</v>
      </c>
      <c r="B24" s="33" t="n">
        <v>15.6</v>
      </c>
      <c r="C24" s="33" t="s">
        <v>31</v>
      </c>
      <c r="D24" s="33" t="n">
        <v>21.4</v>
      </c>
      <c r="E24" s="33" t="s">
        <v>31</v>
      </c>
      <c r="F24" s="2"/>
      <c r="G24" s="34" t="s">
        <v>273</v>
      </c>
      <c r="H24" s="33" t="n">
        <v>2.032</v>
      </c>
      <c r="I24" s="33" t="n">
        <v>7.1</v>
      </c>
      <c r="J24" s="2"/>
      <c r="K24" s="39" t="n">
        <v>17</v>
      </c>
      <c r="L24" s="36" t="n">
        <v>1007.9</v>
      </c>
      <c r="M24" s="36" t="n">
        <v>1011.1</v>
      </c>
      <c r="N24" s="2"/>
      <c r="O24" s="39" t="n">
        <v>17</v>
      </c>
      <c r="P24" s="37" t="n">
        <v>53</v>
      </c>
      <c r="Q24" s="37" t="n">
        <v>87</v>
      </c>
      <c r="R24" s="2"/>
      <c r="S24" s="39" t="n">
        <v>17</v>
      </c>
      <c r="T24" s="37" t="s">
        <v>129</v>
      </c>
      <c r="U24" s="36" t="n">
        <v>35.4</v>
      </c>
      <c r="V24" s="57" t="n">
        <v>8.2</v>
      </c>
      <c r="W24" s="2"/>
      <c r="X24" s="38" t="s">
        <v>274</v>
      </c>
      <c r="Y24" s="38"/>
      <c r="Z24" s="38"/>
      <c r="AA24" s="2"/>
      <c r="AB24" s="38" t="s">
        <v>200</v>
      </c>
      <c r="AC24" s="38"/>
      <c r="AD24" s="38"/>
      <c r="AE24" s="38"/>
      <c r="AF24" s="2"/>
    </row>
    <row r="25" customFormat="false" ht="11.25" hidden="false" customHeight="false" outlineLevel="0" collapsed="false">
      <c r="A25" s="39" t="n">
        <v>18</v>
      </c>
      <c r="B25" s="33" t="n">
        <v>12.7</v>
      </c>
      <c r="C25" s="33" t="s">
        <v>31</v>
      </c>
      <c r="D25" s="33" t="n">
        <v>27.3</v>
      </c>
      <c r="E25" s="33" t="s">
        <v>31</v>
      </c>
      <c r="F25" s="2"/>
      <c r="G25" s="34"/>
      <c r="H25" s="33" t="n">
        <v>0</v>
      </c>
      <c r="I25" s="33"/>
      <c r="J25" s="2"/>
      <c r="K25" s="39" t="n">
        <v>18</v>
      </c>
      <c r="L25" s="36" t="n">
        <v>1002.8</v>
      </c>
      <c r="M25" s="36" t="n">
        <v>1011.1</v>
      </c>
      <c r="N25" s="2"/>
      <c r="O25" s="39" t="n">
        <v>18</v>
      </c>
      <c r="P25" s="37" t="n">
        <v>36</v>
      </c>
      <c r="Q25" s="48" t="n">
        <v>92</v>
      </c>
      <c r="R25" s="2"/>
      <c r="S25" s="39" t="n">
        <v>18</v>
      </c>
      <c r="T25" s="37" t="s">
        <v>32</v>
      </c>
      <c r="U25" s="36" t="n">
        <v>17.7</v>
      </c>
      <c r="V25" s="36" t="n">
        <v>1.9</v>
      </c>
      <c r="W25" s="2"/>
      <c r="X25" s="38"/>
      <c r="Y25" s="38"/>
      <c r="Z25" s="38"/>
      <c r="AA25" s="2"/>
      <c r="AB25" s="38" t="s">
        <v>133</v>
      </c>
      <c r="AC25" s="38"/>
      <c r="AD25" s="38"/>
      <c r="AE25" s="38"/>
      <c r="AF25" s="55"/>
    </row>
    <row r="26" customFormat="false" ht="11.25" hidden="false" customHeight="false" outlineLevel="0" collapsed="false">
      <c r="A26" s="39" t="n">
        <v>19</v>
      </c>
      <c r="B26" s="33" t="n">
        <v>14.8</v>
      </c>
      <c r="C26" s="33" t="s">
        <v>31</v>
      </c>
      <c r="D26" s="33" t="n">
        <v>26.3</v>
      </c>
      <c r="E26" s="33" t="s">
        <v>31</v>
      </c>
      <c r="F26" s="2"/>
      <c r="G26" s="34" t="s">
        <v>275</v>
      </c>
      <c r="H26" s="33" t="n">
        <v>5.588</v>
      </c>
      <c r="I26" s="33" t="n">
        <v>43.9</v>
      </c>
      <c r="J26" s="2"/>
      <c r="K26" s="39" t="n">
        <v>19</v>
      </c>
      <c r="L26" s="35" t="n">
        <v>995.1</v>
      </c>
      <c r="M26" s="36" t="n">
        <v>1002.8</v>
      </c>
      <c r="N26" s="2"/>
      <c r="O26" s="39" t="n">
        <v>19</v>
      </c>
      <c r="P26" s="37" t="n">
        <v>47</v>
      </c>
      <c r="Q26" s="37" t="n">
        <v>89</v>
      </c>
      <c r="R26" s="2"/>
      <c r="S26" s="39" t="n">
        <v>19</v>
      </c>
      <c r="T26" s="37" t="s">
        <v>32</v>
      </c>
      <c r="U26" s="57" t="n">
        <v>41.8</v>
      </c>
      <c r="V26" s="36" t="n">
        <v>2.9</v>
      </c>
      <c r="W26" s="2"/>
      <c r="X26" s="38" t="s">
        <v>276</v>
      </c>
      <c r="Y26" s="38"/>
      <c r="Z26" s="38"/>
      <c r="AA26" s="2"/>
      <c r="AB26" s="38" t="s">
        <v>172</v>
      </c>
      <c r="AC26" s="38"/>
      <c r="AD26" s="38"/>
      <c r="AE26" s="38"/>
      <c r="AF26" s="55"/>
    </row>
    <row r="27" customFormat="false" ht="11.25" hidden="false" customHeight="false" outlineLevel="0" collapsed="false">
      <c r="A27" s="39" t="n">
        <v>20</v>
      </c>
      <c r="B27" s="33" t="n">
        <v>12.3</v>
      </c>
      <c r="C27" s="33" t="s">
        <v>31</v>
      </c>
      <c r="D27" s="33" t="n">
        <v>20.2</v>
      </c>
      <c r="E27" s="33" t="s">
        <v>31</v>
      </c>
      <c r="F27" s="2"/>
      <c r="G27" s="34" t="s">
        <v>277</v>
      </c>
      <c r="H27" s="33" t="n">
        <v>6.858</v>
      </c>
      <c r="I27" s="33" t="n">
        <v>8.9</v>
      </c>
      <c r="J27" s="2"/>
      <c r="K27" s="39" t="n">
        <v>20</v>
      </c>
      <c r="L27" s="36" t="n">
        <v>995.8</v>
      </c>
      <c r="M27" s="36" t="n">
        <v>1004.3</v>
      </c>
      <c r="N27" s="2"/>
      <c r="O27" s="39" t="n">
        <v>20</v>
      </c>
      <c r="P27" s="37" t="n">
        <v>37</v>
      </c>
      <c r="Q27" s="46" t="n">
        <v>89</v>
      </c>
      <c r="R27" s="2"/>
      <c r="S27" s="39" t="n">
        <v>20</v>
      </c>
      <c r="T27" s="37" t="s">
        <v>66</v>
      </c>
      <c r="U27" s="36" t="n">
        <v>27.4</v>
      </c>
      <c r="V27" s="36" t="n">
        <v>5.3</v>
      </c>
      <c r="W27" s="2"/>
      <c r="X27" s="38"/>
      <c r="Y27" s="38"/>
      <c r="Z27" s="38"/>
      <c r="AA27" s="2"/>
      <c r="AB27" s="38" t="s">
        <v>51</v>
      </c>
      <c r="AC27" s="38"/>
      <c r="AD27" s="38"/>
      <c r="AE27" s="38"/>
      <c r="AF27" s="55"/>
    </row>
    <row r="28" customFormat="false" ht="11.25" hidden="false" customHeight="false" outlineLevel="0" collapsed="false">
      <c r="A28" s="39" t="n">
        <v>21</v>
      </c>
      <c r="B28" s="59" t="n">
        <v>10.9</v>
      </c>
      <c r="C28" s="33" t="s">
        <v>31</v>
      </c>
      <c r="D28" s="33" t="n">
        <v>26.8</v>
      </c>
      <c r="E28" s="33" t="s">
        <v>31</v>
      </c>
      <c r="F28" s="2"/>
      <c r="G28" s="34"/>
      <c r="H28" s="33" t="n">
        <v>0</v>
      </c>
      <c r="I28" s="33"/>
      <c r="J28" s="2"/>
      <c r="K28" s="39" t="n">
        <v>21</v>
      </c>
      <c r="L28" s="36" t="n">
        <v>1003.2</v>
      </c>
      <c r="M28" s="36" t="n">
        <v>1008.3</v>
      </c>
      <c r="N28" s="2"/>
      <c r="O28" s="39" t="n">
        <v>21</v>
      </c>
      <c r="P28" s="37" t="n">
        <v>23</v>
      </c>
      <c r="Q28" s="37" t="n">
        <v>91</v>
      </c>
      <c r="R28" s="2"/>
      <c r="S28" s="39" t="n">
        <v>21</v>
      </c>
      <c r="T28" s="37" t="s">
        <v>32</v>
      </c>
      <c r="U28" s="36" t="n">
        <v>22.5</v>
      </c>
      <c r="V28" s="36" t="n">
        <v>2.9</v>
      </c>
      <c r="W28" s="2"/>
      <c r="X28" s="38"/>
      <c r="Y28" s="38"/>
      <c r="Z28" s="38"/>
      <c r="AA28" s="2"/>
      <c r="AB28" s="38" t="s">
        <v>38</v>
      </c>
      <c r="AC28" s="38"/>
      <c r="AD28" s="38"/>
      <c r="AE28" s="38"/>
      <c r="AF28" s="2"/>
    </row>
    <row r="29" customFormat="false" ht="11.25" hidden="false" customHeight="false" outlineLevel="0" collapsed="false">
      <c r="A29" s="39" t="n">
        <v>22</v>
      </c>
      <c r="B29" s="33" t="n">
        <v>14.6</v>
      </c>
      <c r="C29" s="33" t="s">
        <v>31</v>
      </c>
      <c r="D29" s="33" t="n">
        <v>27.7</v>
      </c>
      <c r="E29" s="33" t="s">
        <v>31</v>
      </c>
      <c r="F29" s="2"/>
      <c r="G29" s="34"/>
      <c r="H29" s="33" t="n">
        <v>0</v>
      </c>
      <c r="I29" s="40"/>
      <c r="J29" s="2"/>
      <c r="K29" s="39" t="n">
        <v>22</v>
      </c>
      <c r="L29" s="36" t="n">
        <v>1008.3</v>
      </c>
      <c r="M29" s="36" t="n">
        <v>1011.7</v>
      </c>
      <c r="N29" s="2"/>
      <c r="O29" s="39" t="n">
        <v>22</v>
      </c>
      <c r="P29" s="37" t="n">
        <v>26</v>
      </c>
      <c r="Q29" s="37" t="n">
        <v>71</v>
      </c>
      <c r="R29" s="2"/>
      <c r="S29" s="39" t="n">
        <v>22</v>
      </c>
      <c r="T29" s="37" t="s">
        <v>32</v>
      </c>
      <c r="U29" s="36" t="n">
        <v>25.7</v>
      </c>
      <c r="V29" s="36" t="n">
        <v>2.9</v>
      </c>
      <c r="W29" s="2"/>
      <c r="X29" s="38"/>
      <c r="Y29" s="38"/>
      <c r="Z29" s="38"/>
      <c r="AA29" s="2"/>
      <c r="AB29" s="38" t="s">
        <v>278</v>
      </c>
      <c r="AC29" s="38"/>
      <c r="AD29" s="38"/>
      <c r="AE29" s="38"/>
      <c r="AF29" s="55"/>
    </row>
    <row r="30" customFormat="false" ht="11.25" hidden="false" customHeight="false" outlineLevel="0" collapsed="false">
      <c r="A30" s="39" t="n">
        <v>23</v>
      </c>
      <c r="B30" s="33" t="n">
        <v>18.8</v>
      </c>
      <c r="C30" s="33" t="s">
        <v>31</v>
      </c>
      <c r="D30" s="33" t="n">
        <v>28.7</v>
      </c>
      <c r="E30" s="33" t="s">
        <v>31</v>
      </c>
      <c r="F30" s="2"/>
      <c r="G30" s="34"/>
      <c r="H30" s="33" t="n">
        <v>0</v>
      </c>
      <c r="I30" s="33"/>
      <c r="J30" s="2"/>
      <c r="K30" s="39" t="n">
        <v>23</v>
      </c>
      <c r="L30" s="36" t="n">
        <v>1010.7</v>
      </c>
      <c r="M30" s="36" t="n">
        <v>1014</v>
      </c>
      <c r="N30" s="2"/>
      <c r="O30" s="39" t="n">
        <v>23</v>
      </c>
      <c r="P30" s="37" t="n">
        <v>27</v>
      </c>
      <c r="Q30" s="37" t="n">
        <v>62</v>
      </c>
      <c r="R30" s="2"/>
      <c r="S30" s="39" t="n">
        <v>23</v>
      </c>
      <c r="T30" s="37" t="s">
        <v>129</v>
      </c>
      <c r="U30" s="36" t="n">
        <v>22.5</v>
      </c>
      <c r="V30" s="36" t="n">
        <v>3.2</v>
      </c>
      <c r="W30" s="2"/>
      <c r="X30" s="38"/>
      <c r="Y30" s="38"/>
      <c r="Z30" s="38"/>
      <c r="AA30" s="2"/>
      <c r="AB30" s="38" t="s">
        <v>38</v>
      </c>
      <c r="AC30" s="38"/>
      <c r="AD30" s="38"/>
      <c r="AE30" s="38"/>
      <c r="AF30" s="2"/>
    </row>
    <row r="31" customFormat="false" ht="11.25" hidden="false" customHeight="false" outlineLevel="0" collapsed="false">
      <c r="A31" s="39" t="n">
        <v>24</v>
      </c>
      <c r="B31" s="33" t="n">
        <v>16.4</v>
      </c>
      <c r="C31" s="33" t="s">
        <v>31</v>
      </c>
      <c r="D31" s="33" t="n">
        <v>29.8</v>
      </c>
      <c r="E31" s="33" t="s">
        <v>31</v>
      </c>
      <c r="F31" s="2"/>
      <c r="G31" s="34"/>
      <c r="H31" s="33" t="n">
        <v>0</v>
      </c>
      <c r="I31" s="33"/>
      <c r="J31" s="2"/>
      <c r="K31" s="39" t="n">
        <v>24</v>
      </c>
      <c r="L31" s="36" t="n">
        <v>1009</v>
      </c>
      <c r="M31" s="36" t="n">
        <v>1013</v>
      </c>
      <c r="N31" s="2"/>
      <c r="O31" s="39" t="n">
        <v>24</v>
      </c>
      <c r="P31" s="37" t="n">
        <v>31</v>
      </c>
      <c r="Q31" s="37" t="n">
        <v>84</v>
      </c>
      <c r="R31" s="2"/>
      <c r="S31" s="39" t="n">
        <v>24</v>
      </c>
      <c r="T31" s="37" t="s">
        <v>39</v>
      </c>
      <c r="U31" s="36" t="n">
        <v>20.9</v>
      </c>
      <c r="V31" s="36" t="n">
        <v>1.8</v>
      </c>
      <c r="W31" s="2"/>
      <c r="X31" s="38"/>
      <c r="Y31" s="38"/>
      <c r="Z31" s="38"/>
      <c r="AA31" s="2"/>
      <c r="AB31" s="38" t="s">
        <v>38</v>
      </c>
      <c r="AC31" s="38"/>
      <c r="AD31" s="38"/>
      <c r="AE31" s="38"/>
      <c r="AF31" s="2"/>
    </row>
    <row r="32" customFormat="false" ht="11.25" hidden="false" customHeight="false" outlineLevel="0" collapsed="false">
      <c r="A32" s="39" t="n">
        <v>25</v>
      </c>
      <c r="B32" s="33" t="n">
        <v>18.5</v>
      </c>
      <c r="C32" s="33" t="s">
        <v>31</v>
      </c>
      <c r="D32" s="33" t="n">
        <v>29.2</v>
      </c>
      <c r="E32" s="33" t="s">
        <v>31</v>
      </c>
      <c r="F32" s="2"/>
      <c r="G32" s="34"/>
      <c r="H32" s="33" t="n">
        <v>0</v>
      </c>
      <c r="I32" s="33"/>
      <c r="J32" s="2"/>
      <c r="K32" s="39" t="n">
        <v>25</v>
      </c>
      <c r="L32" s="36" t="n">
        <v>1007.8</v>
      </c>
      <c r="M32" s="36" t="n">
        <v>1011.8</v>
      </c>
      <c r="N32" s="2"/>
      <c r="O32" s="39" t="n">
        <v>25</v>
      </c>
      <c r="P32" s="37" t="n">
        <v>35</v>
      </c>
      <c r="Q32" s="37" t="n">
        <v>74</v>
      </c>
      <c r="R32" s="2"/>
      <c r="S32" s="39" t="n">
        <v>25</v>
      </c>
      <c r="T32" s="37" t="s">
        <v>32</v>
      </c>
      <c r="U32" s="36" t="n">
        <v>20.9</v>
      </c>
      <c r="V32" s="36" t="n">
        <v>2.6</v>
      </c>
      <c r="W32" s="2"/>
      <c r="X32" s="38"/>
      <c r="Y32" s="38"/>
      <c r="Z32" s="38"/>
      <c r="AA32" s="2"/>
      <c r="AB32" s="38" t="s">
        <v>38</v>
      </c>
      <c r="AC32" s="38"/>
      <c r="AD32" s="38"/>
      <c r="AE32" s="38"/>
      <c r="AF32" s="2"/>
    </row>
    <row r="33" customFormat="false" ht="11.25" hidden="false" customHeight="false" outlineLevel="0" collapsed="false">
      <c r="A33" s="39" t="n">
        <v>26</v>
      </c>
      <c r="B33" s="33" t="n">
        <v>18.2</v>
      </c>
      <c r="C33" s="33" t="s">
        <v>31</v>
      </c>
      <c r="D33" s="33" t="n">
        <v>32.1</v>
      </c>
      <c r="E33" s="33" t="s">
        <v>31</v>
      </c>
      <c r="F33" s="2"/>
      <c r="G33" s="6"/>
      <c r="H33" s="33" t="n">
        <v>0</v>
      </c>
      <c r="I33" s="33"/>
      <c r="J33" s="2"/>
      <c r="K33" s="39" t="n">
        <v>26</v>
      </c>
      <c r="L33" s="36" t="n">
        <v>1007.8</v>
      </c>
      <c r="M33" s="36" t="n">
        <v>1010.2</v>
      </c>
      <c r="N33" s="2"/>
      <c r="O33" s="39" t="n">
        <v>26</v>
      </c>
      <c r="P33" s="37" t="n">
        <v>29</v>
      </c>
      <c r="Q33" s="37" t="n">
        <v>83</v>
      </c>
      <c r="R33" s="2"/>
      <c r="S33" s="39" t="n">
        <v>26</v>
      </c>
      <c r="T33" s="37" t="s">
        <v>32</v>
      </c>
      <c r="U33" s="36" t="n">
        <v>17.7</v>
      </c>
      <c r="V33" s="36" t="n">
        <v>2.3</v>
      </c>
      <c r="W33" s="2"/>
      <c r="X33" s="38"/>
      <c r="Y33" s="38"/>
      <c r="Z33" s="38"/>
      <c r="AA33" s="2"/>
      <c r="AB33" s="38" t="s">
        <v>38</v>
      </c>
      <c r="AC33" s="38"/>
      <c r="AD33" s="38"/>
      <c r="AE33" s="38"/>
      <c r="AF33" s="2"/>
    </row>
    <row r="34" customFormat="false" ht="11.25" hidden="false" customHeight="false" outlineLevel="0" collapsed="false">
      <c r="A34" s="39" t="n">
        <v>27</v>
      </c>
      <c r="B34" s="33" t="n">
        <v>19.4</v>
      </c>
      <c r="C34" s="33" t="s">
        <v>31</v>
      </c>
      <c r="D34" s="33" t="n">
        <v>32.4</v>
      </c>
      <c r="E34" s="33" t="s">
        <v>31</v>
      </c>
      <c r="F34" s="2"/>
      <c r="G34" s="34"/>
      <c r="H34" s="33" t="n">
        <v>0</v>
      </c>
      <c r="I34" s="33"/>
      <c r="J34" s="2"/>
      <c r="K34" s="39" t="n">
        <v>27</v>
      </c>
      <c r="L34" s="36" t="n">
        <v>1010</v>
      </c>
      <c r="M34" s="36" t="n">
        <v>1012.8</v>
      </c>
      <c r="N34" s="2"/>
      <c r="O34" s="39" t="n">
        <v>27</v>
      </c>
      <c r="P34" s="37" t="n">
        <v>32</v>
      </c>
      <c r="Q34" s="37" t="n">
        <v>80</v>
      </c>
      <c r="R34" s="2"/>
      <c r="S34" s="39" t="n">
        <v>27</v>
      </c>
      <c r="T34" s="37" t="s">
        <v>39</v>
      </c>
      <c r="U34" s="36" t="n">
        <v>20.9</v>
      </c>
      <c r="V34" s="36" t="n">
        <v>2.9</v>
      </c>
      <c r="W34" s="2"/>
      <c r="X34" s="38"/>
      <c r="Y34" s="38"/>
      <c r="Z34" s="38"/>
      <c r="AA34" s="2"/>
      <c r="AB34" s="38" t="s">
        <v>38</v>
      </c>
      <c r="AC34" s="38"/>
      <c r="AD34" s="38"/>
      <c r="AE34" s="38"/>
      <c r="AF34" s="2"/>
    </row>
    <row r="35" customFormat="false" ht="11.25" hidden="false" customHeight="false" outlineLevel="0" collapsed="false">
      <c r="A35" s="39" t="n">
        <v>28</v>
      </c>
      <c r="B35" s="33" t="n">
        <v>20.5</v>
      </c>
      <c r="C35" s="33" t="s">
        <v>31</v>
      </c>
      <c r="D35" s="40" t="n">
        <v>33.7</v>
      </c>
      <c r="E35" s="33" t="s">
        <v>31</v>
      </c>
      <c r="F35" s="2"/>
      <c r="G35" s="34"/>
      <c r="H35" s="33" t="n">
        <v>0</v>
      </c>
      <c r="I35" s="33"/>
      <c r="J35" s="2"/>
      <c r="K35" s="39" t="n">
        <v>28</v>
      </c>
      <c r="L35" s="36" t="n">
        <v>1010.5</v>
      </c>
      <c r="M35" s="36" t="n">
        <v>1013.5</v>
      </c>
      <c r="N35" s="2"/>
      <c r="O35" s="39" t="n">
        <v>28</v>
      </c>
      <c r="P35" s="37" t="n">
        <v>31</v>
      </c>
      <c r="Q35" s="37" t="n">
        <v>80</v>
      </c>
      <c r="R35" s="2"/>
      <c r="S35" s="39" t="n">
        <v>28</v>
      </c>
      <c r="T35" s="37" t="s">
        <v>59</v>
      </c>
      <c r="U35" s="36" t="n">
        <v>20.9</v>
      </c>
      <c r="V35" s="36" t="n">
        <v>2.3</v>
      </c>
      <c r="W35" s="2"/>
      <c r="X35" s="38"/>
      <c r="Y35" s="38"/>
      <c r="Z35" s="38"/>
      <c r="AA35" s="2"/>
      <c r="AB35" s="38" t="s">
        <v>279</v>
      </c>
      <c r="AC35" s="38"/>
      <c r="AD35" s="38"/>
      <c r="AE35" s="38"/>
      <c r="AF35" s="2"/>
    </row>
    <row r="36" customFormat="false" ht="11.25" hidden="false" customHeight="false" outlineLevel="0" collapsed="false">
      <c r="A36" s="39" t="n">
        <v>29</v>
      </c>
      <c r="B36" s="33" t="n">
        <v>20.6</v>
      </c>
      <c r="C36" s="33" t="s">
        <v>31</v>
      </c>
      <c r="D36" s="33" t="n">
        <v>31</v>
      </c>
      <c r="E36" s="33" t="s">
        <v>31</v>
      </c>
      <c r="F36" s="2"/>
      <c r="G36" s="34" t="s">
        <v>280</v>
      </c>
      <c r="H36" s="33" t="n">
        <v>3.048</v>
      </c>
      <c r="I36" s="33" t="n">
        <v>5.8</v>
      </c>
      <c r="J36" s="2"/>
      <c r="K36" s="39" t="n">
        <v>29</v>
      </c>
      <c r="L36" s="36" t="n">
        <v>1011.6</v>
      </c>
      <c r="M36" s="36" t="n">
        <v>1014.6</v>
      </c>
      <c r="N36" s="2"/>
      <c r="O36" s="39" t="n">
        <v>29</v>
      </c>
      <c r="P36" s="37" t="n">
        <v>45</v>
      </c>
      <c r="Q36" s="37" t="n">
        <v>85</v>
      </c>
      <c r="R36" s="2"/>
      <c r="S36" s="39" t="n">
        <v>29</v>
      </c>
      <c r="T36" s="37" t="s">
        <v>32</v>
      </c>
      <c r="U36" s="36" t="n">
        <v>29</v>
      </c>
      <c r="V36" s="36" t="n">
        <v>4</v>
      </c>
      <c r="W36" s="2"/>
      <c r="X36" s="38" t="s">
        <v>281</v>
      </c>
      <c r="Y36" s="38"/>
      <c r="Z36" s="38"/>
      <c r="AA36" s="2"/>
      <c r="AB36" s="38" t="s">
        <v>282</v>
      </c>
      <c r="AC36" s="38"/>
      <c r="AD36" s="38"/>
      <c r="AE36" s="38"/>
      <c r="AF36" s="2"/>
    </row>
    <row r="37" customFormat="false" ht="11.25" hidden="false" customHeight="false" outlineLevel="0" collapsed="false">
      <c r="A37" s="39" t="n">
        <v>30</v>
      </c>
      <c r="B37" s="33" t="n">
        <v>19.1</v>
      </c>
      <c r="C37" s="33" t="s">
        <v>31</v>
      </c>
      <c r="D37" s="33" t="n">
        <v>32.3</v>
      </c>
      <c r="E37" s="33" t="s">
        <v>31</v>
      </c>
      <c r="F37" s="2"/>
      <c r="G37" s="34" t="s">
        <v>213</v>
      </c>
      <c r="H37" s="33" t="n">
        <v>4.064</v>
      </c>
      <c r="I37" s="33" t="n">
        <v>118.1</v>
      </c>
      <c r="J37" s="2"/>
      <c r="K37" s="39" t="n">
        <v>30</v>
      </c>
      <c r="L37" s="36" t="n">
        <v>1011.4</v>
      </c>
      <c r="M37" s="36" t="n">
        <v>1014.4</v>
      </c>
      <c r="N37" s="2"/>
      <c r="O37" s="39" t="n">
        <v>30</v>
      </c>
      <c r="P37" s="37" t="n">
        <v>37</v>
      </c>
      <c r="Q37" s="37" t="n">
        <v>81</v>
      </c>
      <c r="R37" s="2"/>
      <c r="S37" s="39" t="n">
        <v>30</v>
      </c>
      <c r="T37" s="37" t="s">
        <v>32</v>
      </c>
      <c r="U37" s="36" t="n">
        <v>37</v>
      </c>
      <c r="V37" s="36" t="n">
        <v>1.9</v>
      </c>
      <c r="W37" s="2"/>
      <c r="X37" s="38" t="s">
        <v>283</v>
      </c>
      <c r="Y37" s="38"/>
      <c r="Z37" s="38"/>
      <c r="AA37" s="2"/>
      <c r="AB37" s="38" t="s">
        <v>200</v>
      </c>
      <c r="AC37" s="38"/>
      <c r="AD37" s="38"/>
      <c r="AE37" s="38"/>
      <c r="AF37" s="2"/>
    </row>
    <row r="38" customFormat="false" ht="11.25" hidden="false" customHeight="false" outlineLevel="0" collapsed="false">
      <c r="A38" s="58"/>
      <c r="B38" s="33"/>
      <c r="C38" s="33"/>
      <c r="D38" s="33"/>
      <c r="E38" s="33"/>
      <c r="F38" s="2"/>
      <c r="G38" s="34"/>
      <c r="H38" s="33"/>
      <c r="I38" s="33"/>
      <c r="J38" s="2"/>
      <c r="K38" s="58"/>
      <c r="L38" s="36"/>
      <c r="M38" s="36"/>
      <c r="N38" s="2"/>
      <c r="O38" s="58"/>
      <c r="P38" s="37"/>
      <c r="Q38" s="37"/>
      <c r="R38" s="2"/>
      <c r="S38" s="58"/>
      <c r="T38" s="37"/>
      <c r="U38" s="36"/>
      <c r="V38" s="36"/>
      <c r="W38" s="2"/>
      <c r="X38" s="38"/>
      <c r="Y38" s="38"/>
      <c r="Z38" s="38"/>
      <c r="AA38" s="2"/>
      <c r="AB38" s="38"/>
      <c r="AC38" s="38"/>
      <c r="AD38" s="38"/>
      <c r="AE38" s="38"/>
      <c r="AF38" s="2"/>
    </row>
    <row r="39" customFormat="false" ht="11.25" hidden="false" customHeight="false" outlineLevel="0" collapsed="false">
      <c r="A39" s="60"/>
      <c r="B39" s="61"/>
      <c r="C39" s="61"/>
      <c r="D39" s="61"/>
      <c r="E39" s="61"/>
      <c r="F39" s="2"/>
      <c r="G39" s="2"/>
      <c r="H39" s="2"/>
      <c r="I39" s="2"/>
      <c r="J39" s="2"/>
      <c r="K39" s="2"/>
      <c r="L39" s="62" t="s">
        <v>86</v>
      </c>
      <c r="M39" s="62"/>
      <c r="N39" s="2"/>
      <c r="O39" s="2"/>
      <c r="P39" s="62" t="s">
        <v>86</v>
      </c>
      <c r="Q39" s="62"/>
      <c r="R39" s="2"/>
      <c r="S39" s="55"/>
      <c r="T39" s="63"/>
      <c r="U39" s="64" t="s">
        <v>87</v>
      </c>
      <c r="V39" s="65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1.25" hidden="false" customHeight="false" outlineLevel="0" collapsed="false">
      <c r="A40" s="66" t="s">
        <v>88</v>
      </c>
      <c r="B40" s="67" t="n">
        <f aca="false">AVERAGE(B8:B37)</f>
        <v>17.13</v>
      </c>
      <c r="C40" s="67" t="s">
        <v>31</v>
      </c>
      <c r="D40" s="67" t="n">
        <f aca="false">AVERAGE(D8:D37)</f>
        <v>28.1133333333333</v>
      </c>
      <c r="E40" s="68" t="s">
        <v>31</v>
      </c>
      <c r="F40" s="2"/>
      <c r="G40" s="69" t="s">
        <v>89</v>
      </c>
      <c r="H40" s="70" t="n">
        <f aca="false">SUM(H8:H37)</f>
        <v>146.05</v>
      </c>
      <c r="I40" s="71" t="s">
        <v>90</v>
      </c>
      <c r="J40" s="2"/>
      <c r="K40" s="66" t="s">
        <v>88</v>
      </c>
      <c r="L40" s="72" t="n">
        <f aca="false">AVERAGE(L8:L37)</f>
        <v>1006.51333333333</v>
      </c>
      <c r="M40" s="73" t="n">
        <f aca="false">AVERAGE(M8:M37)</f>
        <v>1010.47666666667</v>
      </c>
      <c r="N40" s="2"/>
      <c r="O40" s="66" t="s">
        <v>88</v>
      </c>
      <c r="P40" s="74" t="n">
        <f aca="false">AVERAGE(P8:P37)</f>
        <v>38.1333333333333</v>
      </c>
      <c r="Q40" s="75" t="n">
        <f aca="false">AVERAGE(Q8:Q37)</f>
        <v>81.7333333333333</v>
      </c>
      <c r="R40" s="2"/>
      <c r="S40" s="76" t="s">
        <v>18</v>
      </c>
      <c r="T40" s="146" t="s">
        <v>32</v>
      </c>
      <c r="U40" s="77" t="n">
        <f aca="false">MAXA(U8:U37)</f>
        <v>41.8</v>
      </c>
      <c r="V40" s="78"/>
      <c r="W40" s="2"/>
      <c r="X40" s="79" t="s">
        <v>91</v>
      </c>
      <c r="Y40" s="79"/>
      <c r="Z40" s="79"/>
      <c r="AA40" s="2"/>
      <c r="AB40" s="80" t="s">
        <v>92</v>
      </c>
      <c r="AC40" s="80"/>
      <c r="AD40" s="80"/>
      <c r="AE40" s="80"/>
      <c r="AF40" s="2"/>
    </row>
    <row r="41" customFormat="false" ht="11.25" hidden="false" customHeight="false" outlineLevel="0" collapsed="false">
      <c r="A41" s="81" t="s">
        <v>93</v>
      </c>
      <c r="B41" s="82" t="n">
        <f aca="false">AVERAGE(B49:B78)</f>
        <v>22.1433333333333</v>
      </c>
      <c r="C41" s="82"/>
      <c r="D41" s="82"/>
      <c r="E41" s="83" t="s">
        <v>31</v>
      </c>
      <c r="F41" s="2"/>
      <c r="G41" s="84" t="s">
        <v>219</v>
      </c>
      <c r="H41" s="144" t="n">
        <v>9</v>
      </c>
      <c r="I41" s="86" t="s">
        <v>95</v>
      </c>
      <c r="J41" s="2"/>
      <c r="K41" s="81" t="s">
        <v>96</v>
      </c>
      <c r="L41" s="87" t="n">
        <f aca="false">AVERAGE(L8:M8,L9:M9,L10:M10,L11:M11,L12:M12,L13:M13,L14:M14,L15:M15,L16:M16,L17:M17,L18:M18,L19:M19,L20:M20,L21:M21,L22:M22,L23:M23,L24:M24,L25:M25,L26:M26,L27:M27,L28:M28,L29:M29,L30:M30,L31:M31,L32:M32,L33:M33,L34:M34,L35:M35,L36:M36,L37:M37)</f>
        <v>1008.495</v>
      </c>
      <c r="M41" s="87"/>
      <c r="N41" s="2"/>
      <c r="O41" s="88" t="s">
        <v>97</v>
      </c>
      <c r="P41" s="89" t="n">
        <f aca="false">AVERAGE(P8:Q8,P9:Q9,P10:Q10,P11:Q11,P12:Q12,P13:Q13,P14:Q14,P15:Q15,P16:Q16,P17:Q17,P18:Q18,P19:Q19,P20:Q20,P21:Q21,P22:Q22,P23:Q23,P24:Q24,P25:Q25,P26:Q26,P27:Q27,P28:Q28,P29:Q29,P30:Q30,P31:Q31,P32:Q32,P33:Q33,P34:Q34,P35:Q35,P36:Q36,P37:Q37)</f>
        <v>59.9333333333333</v>
      </c>
      <c r="Q41" s="89"/>
      <c r="R41" s="2"/>
      <c r="S41" s="28"/>
      <c r="T41" s="90"/>
      <c r="U41" s="91" t="s">
        <v>98</v>
      </c>
      <c r="V41" s="91" t="s">
        <v>99</v>
      </c>
      <c r="W41" s="2"/>
      <c r="X41" s="92" t="s">
        <v>100</v>
      </c>
      <c r="Y41" s="92" t="s">
        <v>101</v>
      </c>
      <c r="Z41" s="92" t="s">
        <v>102</v>
      </c>
      <c r="AA41" s="2"/>
      <c r="AB41" s="6"/>
      <c r="AC41" s="92" t="s">
        <v>103</v>
      </c>
      <c r="AD41" s="92" t="s">
        <v>95</v>
      </c>
      <c r="AE41" s="92" t="s">
        <v>104</v>
      </c>
      <c r="AF41" s="2"/>
    </row>
    <row r="42" customFormat="false" ht="11.25" hidden="false" customHeight="false" outlineLevel="0" collapsed="false">
      <c r="A42" s="93" t="s">
        <v>105</v>
      </c>
      <c r="B42" s="94" t="n">
        <f aca="false">MINA(B8:B37)</f>
        <v>10.9</v>
      </c>
      <c r="C42" s="94" t="s">
        <v>31</v>
      </c>
      <c r="D42" s="94" t="n">
        <f aca="false">MAXA(D8:D37)</f>
        <v>33.7</v>
      </c>
      <c r="E42" s="95" t="s">
        <v>31</v>
      </c>
      <c r="F42" s="2"/>
      <c r="G42" s="69" t="s">
        <v>106</v>
      </c>
      <c r="H42" s="70" t="n">
        <f aca="false">MAXA(H8:H37)</f>
        <v>48.768</v>
      </c>
      <c r="I42" s="77" t="n">
        <f aca="false">MAXA(I8:I38)</f>
        <v>159</v>
      </c>
      <c r="J42" s="2"/>
      <c r="K42" s="93" t="s">
        <v>105</v>
      </c>
      <c r="L42" s="96" t="n">
        <f aca="false">MINA(L8:L37)</f>
        <v>995.1</v>
      </c>
      <c r="M42" s="96" t="n">
        <f aca="false">MAXA(M8:M37)</f>
        <v>1016.7</v>
      </c>
      <c r="N42" s="2"/>
      <c r="O42" s="93" t="s">
        <v>105</v>
      </c>
      <c r="P42" s="97" t="n">
        <f aca="false">MINA(P8:P37)</f>
        <v>20</v>
      </c>
      <c r="Q42" s="97" t="n">
        <f aca="false">MAXA(Q8:Q37)</f>
        <v>92</v>
      </c>
      <c r="R42" s="98"/>
      <c r="S42" s="99" t="s">
        <v>107</v>
      </c>
      <c r="T42" s="99"/>
      <c r="U42" s="100" t="n">
        <f aca="false">AVERAGE(U8:U37)</f>
        <v>25.9</v>
      </c>
      <c r="V42" s="100" t="n">
        <f aca="false">AVERAGE(V8:V37)</f>
        <v>3.53666666666667</v>
      </c>
      <c r="W42" s="2"/>
      <c r="X42" s="101" t="n">
        <f aca="false">SUM(H8:H17)</f>
        <v>13.716</v>
      </c>
      <c r="Y42" s="101" t="n">
        <f aca="false">SUM(H18:H27)</f>
        <v>125.222</v>
      </c>
      <c r="Z42" s="101" t="n">
        <f aca="false">SUM(H28:H37)</f>
        <v>7.112</v>
      </c>
      <c r="AA42" s="2"/>
      <c r="AB42" s="102" t="s">
        <v>108</v>
      </c>
      <c r="AC42" s="101" t="n">
        <f aca="false">AVERAGE(B8:B17)</f>
        <v>17.39</v>
      </c>
      <c r="AD42" s="101" t="n">
        <f aca="false">AVERAGE(D8:D17)</f>
        <v>28.76</v>
      </c>
      <c r="AE42" s="101" t="n">
        <f aca="false">AVERAGE(B49:B58)</f>
        <v>22.72</v>
      </c>
      <c r="AF42" s="2"/>
    </row>
    <row r="43" customFormat="false" ht="12.75" hidden="false" customHeight="false" outlineLevel="0" collapsed="false">
      <c r="A43" s="2"/>
      <c r="B43" s="103" t="s">
        <v>109</v>
      </c>
      <c r="C43" s="103"/>
      <c r="D43" s="103"/>
      <c r="E43" s="103"/>
      <c r="F43" s="103"/>
      <c r="G43" s="103"/>
      <c r="H43" s="104" t="n">
        <f aca="false">Maggio!H45</f>
        <v>380.894</v>
      </c>
      <c r="I43" s="105"/>
      <c r="J43" s="2"/>
      <c r="K43" s="106"/>
      <c r="L43" s="107"/>
      <c r="M43" s="106"/>
      <c r="N43" s="2"/>
      <c r="O43" s="23"/>
      <c r="P43" s="108"/>
      <c r="Q43" s="23"/>
      <c r="R43" s="2"/>
      <c r="S43" s="23"/>
      <c r="T43" s="109"/>
      <c r="U43" s="23"/>
      <c r="V43" s="23"/>
      <c r="W43" s="2"/>
      <c r="X43" s="110"/>
      <c r="Y43" s="110"/>
      <c r="Z43" s="110"/>
      <c r="AA43" s="2"/>
      <c r="AB43" s="102" t="s">
        <v>101</v>
      </c>
      <c r="AC43" s="101" t="n">
        <f aca="false">AVERAGE(B18:B27)</f>
        <v>16.3</v>
      </c>
      <c r="AD43" s="101" t="n">
        <f aca="false">AVERAGE(D18:D27)</f>
        <v>25.21</v>
      </c>
      <c r="AE43" s="101" t="n">
        <f aca="false">AVERAGE(B59:B68)</f>
        <v>19.76</v>
      </c>
      <c r="AF43" s="2"/>
    </row>
    <row r="44" customFormat="false" ht="11.25" hidden="false" customHeight="false" outlineLevel="0" collapsed="false">
      <c r="A44" s="2"/>
      <c r="B44" s="111" t="s">
        <v>110</v>
      </c>
      <c r="C44" s="111"/>
      <c r="D44" s="111"/>
      <c r="E44" s="111"/>
      <c r="F44" s="111"/>
      <c r="G44" s="111"/>
      <c r="H44" s="112" t="n">
        <f aca="false">H40</f>
        <v>146.05</v>
      </c>
      <c r="I44" s="105"/>
      <c r="J44" s="2"/>
      <c r="K44" s="106"/>
      <c r="L44" s="106"/>
      <c r="M44" s="106"/>
      <c r="N44" s="2"/>
      <c r="O44" s="23"/>
      <c r="P44" s="23"/>
      <c r="Q44" s="23"/>
      <c r="R44" s="2"/>
      <c r="S44" s="23"/>
      <c r="T44" s="113"/>
      <c r="U44" s="23"/>
      <c r="V44" s="23"/>
      <c r="W44" s="2"/>
      <c r="X44" s="110"/>
      <c r="Y44" s="110"/>
      <c r="Z44" s="110"/>
      <c r="AA44" s="2"/>
      <c r="AB44" s="102" t="s">
        <v>111</v>
      </c>
      <c r="AC44" s="101" t="n">
        <f aca="false">AVERAGE(B28:B37)</f>
        <v>17.7</v>
      </c>
      <c r="AD44" s="101" t="n">
        <f aca="false">AVERAGE(D28:D37)</f>
        <v>30.37</v>
      </c>
      <c r="AE44" s="101" t="n">
        <f aca="false">AVERAGE(B69:B79)</f>
        <v>23.95</v>
      </c>
      <c r="AF44" s="2"/>
    </row>
    <row r="45" customFormat="false" ht="11.25" hidden="false" customHeight="false" outlineLevel="0" collapsed="false">
      <c r="A45" s="2"/>
      <c r="B45" s="114" t="s">
        <v>112</v>
      </c>
      <c r="C45" s="114"/>
      <c r="D45" s="114"/>
      <c r="E45" s="114"/>
      <c r="F45" s="114"/>
      <c r="G45" s="114"/>
      <c r="H45" s="115" t="n">
        <f aca="false">SUM(H43:H44)</f>
        <v>526.944</v>
      </c>
      <c r="I45" s="116"/>
      <c r="J45" s="2"/>
      <c r="K45" s="117"/>
      <c r="L45" s="106"/>
      <c r="M45" s="106"/>
      <c r="N45" s="2"/>
      <c r="O45" s="118"/>
      <c r="P45" s="23"/>
      <c r="Q45" s="23"/>
      <c r="R45" s="2"/>
      <c r="S45" s="23"/>
      <c r="T45" s="23"/>
      <c r="U45" s="23"/>
      <c r="V45" s="23"/>
      <c r="W45" s="2"/>
      <c r="X45" s="110"/>
      <c r="Y45" s="110"/>
      <c r="Z45" s="110"/>
      <c r="AA45" s="2"/>
      <c r="AB45" s="119"/>
      <c r="AC45" s="119"/>
      <c r="AD45" s="119"/>
      <c r="AE45" s="119"/>
      <c r="AF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120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1.25" hidden="false" customHeight="false" outlineLevel="0" collapsed="false">
      <c r="A47" s="38"/>
      <c r="B47" s="38"/>
      <c r="C47" s="38"/>
      <c r="D47" s="38"/>
      <c r="E47" s="38"/>
      <c r="F47" s="38"/>
      <c r="G47" s="38"/>
      <c r="L47" s="121"/>
      <c r="P47" s="121"/>
    </row>
    <row r="48" customFormat="false" ht="11.25" hidden="false" customHeight="false" outlineLevel="0" collapsed="false">
      <c r="A48" s="122" t="s">
        <v>113</v>
      </c>
      <c r="B48" s="122"/>
      <c r="C48" s="122"/>
      <c r="D48" s="34"/>
      <c r="E48" s="34"/>
      <c r="F48" s="34"/>
      <c r="G48" s="34"/>
      <c r="L48" s="121"/>
      <c r="P48" s="121"/>
    </row>
    <row r="49" customFormat="false" ht="11.25" hidden="false" customHeight="false" outlineLevel="0" collapsed="false">
      <c r="A49" s="32" t="n">
        <v>1</v>
      </c>
      <c r="B49" s="123" t="n">
        <v>21.2</v>
      </c>
      <c r="C49" s="124" t="s">
        <v>31</v>
      </c>
      <c r="G49" s="125"/>
      <c r="L49" s="126"/>
    </row>
    <row r="50" customFormat="false" ht="11.25" hidden="false" customHeight="false" outlineLevel="0" collapsed="false">
      <c r="A50" s="39" t="n">
        <v>2</v>
      </c>
      <c r="B50" s="127" t="n">
        <v>22.6</v>
      </c>
      <c r="C50" s="128" t="s">
        <v>31</v>
      </c>
    </row>
    <row r="51" customFormat="false" ht="11.25" hidden="false" customHeight="false" outlineLevel="0" collapsed="false">
      <c r="A51" s="39" t="n">
        <v>3</v>
      </c>
      <c r="B51" s="127" t="n">
        <v>22.2</v>
      </c>
      <c r="C51" s="128" t="s">
        <v>31</v>
      </c>
      <c r="T51" s="121"/>
    </row>
    <row r="52" customFormat="false" ht="11.25" hidden="false" customHeight="false" outlineLevel="0" collapsed="false">
      <c r="A52" s="39" t="n">
        <v>4</v>
      </c>
      <c r="B52" s="127" t="n">
        <v>24.2</v>
      </c>
      <c r="C52" s="128" t="s">
        <v>31</v>
      </c>
      <c r="K52" s="129"/>
      <c r="L52" s="129"/>
      <c r="M52" s="129"/>
      <c r="N52" s="129"/>
      <c r="O52" s="129"/>
    </row>
    <row r="53" customFormat="false" ht="11.25" hidden="false" customHeight="false" outlineLevel="0" collapsed="false">
      <c r="A53" s="39" t="n">
        <v>5</v>
      </c>
      <c r="B53" s="127" t="n">
        <v>24.8</v>
      </c>
      <c r="C53" s="128" t="s">
        <v>31</v>
      </c>
      <c r="K53" s="129"/>
      <c r="L53" s="129"/>
      <c r="M53" s="129"/>
      <c r="N53" s="129"/>
      <c r="O53" s="130"/>
    </row>
    <row r="54" customFormat="false" ht="11.25" hidden="false" customHeight="false" outlineLevel="0" collapsed="false">
      <c r="A54" s="39" t="n">
        <v>6</v>
      </c>
      <c r="B54" s="127" t="n">
        <v>23.8</v>
      </c>
      <c r="C54" s="128" t="s">
        <v>31</v>
      </c>
    </row>
    <row r="55" customFormat="false" ht="11.25" hidden="false" customHeight="false" outlineLevel="0" collapsed="false">
      <c r="A55" s="39" t="n">
        <v>7</v>
      </c>
      <c r="B55" s="127" t="n">
        <v>23.1</v>
      </c>
      <c r="C55" s="128" t="s">
        <v>31</v>
      </c>
    </row>
    <row r="56" customFormat="false" ht="11.25" hidden="false" customHeight="false" outlineLevel="0" collapsed="false">
      <c r="A56" s="39" t="n">
        <v>8</v>
      </c>
      <c r="B56" s="127" t="n">
        <v>21.6</v>
      </c>
      <c r="C56" s="128" t="s">
        <v>31</v>
      </c>
    </row>
    <row r="57" customFormat="false" ht="11.25" hidden="false" customHeight="false" outlineLevel="0" collapsed="false">
      <c r="A57" s="39" t="n">
        <v>9</v>
      </c>
      <c r="B57" s="127" t="n">
        <v>22.1</v>
      </c>
      <c r="C57" s="128" t="s">
        <v>31</v>
      </c>
    </row>
    <row r="58" customFormat="false" ht="11.25" hidden="false" customHeight="false" outlineLevel="0" collapsed="false">
      <c r="A58" s="39" t="n">
        <v>10</v>
      </c>
      <c r="B58" s="127" t="n">
        <v>21.6</v>
      </c>
      <c r="C58" s="128" t="s">
        <v>31</v>
      </c>
    </row>
    <row r="59" customFormat="false" ht="11.25" hidden="false" customHeight="false" outlineLevel="0" collapsed="false">
      <c r="A59" s="39" t="n">
        <v>11</v>
      </c>
      <c r="B59" s="127" t="n">
        <v>24</v>
      </c>
      <c r="C59" s="128" t="s">
        <v>31</v>
      </c>
    </row>
    <row r="60" customFormat="false" ht="11.25" hidden="false" customHeight="false" outlineLevel="0" collapsed="false">
      <c r="A60" s="39" t="n">
        <v>12</v>
      </c>
      <c r="B60" s="127" t="n">
        <v>24.3</v>
      </c>
      <c r="C60" s="128" t="s">
        <v>31</v>
      </c>
    </row>
    <row r="61" customFormat="false" ht="11.25" hidden="false" customHeight="false" outlineLevel="0" collapsed="false">
      <c r="A61" s="39" t="n">
        <v>13</v>
      </c>
      <c r="B61" s="127" t="n">
        <v>21.1</v>
      </c>
      <c r="C61" s="128" t="s">
        <v>31</v>
      </c>
    </row>
    <row r="62" customFormat="false" ht="11.25" hidden="false" customHeight="false" outlineLevel="0" collapsed="false">
      <c r="A62" s="39" t="n">
        <v>14</v>
      </c>
      <c r="B62" s="127" t="n">
        <v>20.6</v>
      </c>
      <c r="C62" s="128" t="s">
        <v>31</v>
      </c>
    </row>
    <row r="63" customFormat="false" ht="11.25" hidden="false" customHeight="false" outlineLevel="0" collapsed="false">
      <c r="A63" s="39" t="n">
        <v>15</v>
      </c>
      <c r="B63" s="127" t="n">
        <v>17.2</v>
      </c>
      <c r="C63" s="128" t="s">
        <v>31</v>
      </c>
    </row>
    <row r="64" customFormat="false" ht="11.25" hidden="false" customHeight="false" outlineLevel="0" collapsed="false">
      <c r="A64" s="39" t="n">
        <v>16</v>
      </c>
      <c r="B64" s="127" t="n">
        <v>18.9</v>
      </c>
      <c r="C64" s="128" t="s">
        <v>31</v>
      </c>
    </row>
    <row r="65" customFormat="false" ht="11.25" hidden="false" customHeight="false" outlineLevel="0" collapsed="false">
      <c r="A65" s="39" t="n">
        <v>17</v>
      </c>
      <c r="B65" s="127" t="n">
        <v>18</v>
      </c>
      <c r="C65" s="128" t="s">
        <v>31</v>
      </c>
    </row>
    <row r="66" customFormat="false" ht="11.25" hidden="false" customHeight="false" outlineLevel="0" collapsed="false">
      <c r="A66" s="39" t="n">
        <v>18</v>
      </c>
      <c r="B66" s="127" t="n">
        <v>19.8</v>
      </c>
      <c r="C66" s="128" t="s">
        <v>31</v>
      </c>
    </row>
    <row r="67" customFormat="false" ht="11.25" hidden="false" customHeight="false" outlineLevel="0" collapsed="false">
      <c r="A67" s="39" t="n">
        <v>19</v>
      </c>
      <c r="B67" s="127" t="n">
        <v>18.4</v>
      </c>
      <c r="C67" s="128" t="s">
        <v>31</v>
      </c>
    </row>
    <row r="68" customFormat="false" ht="11.25" hidden="false" customHeight="false" outlineLevel="0" collapsed="false">
      <c r="A68" s="39" t="n">
        <v>20</v>
      </c>
      <c r="B68" s="127" t="n">
        <v>15.3</v>
      </c>
      <c r="C68" s="128" t="s">
        <v>31</v>
      </c>
    </row>
    <row r="69" customFormat="false" ht="11.25" hidden="false" customHeight="false" outlineLevel="0" collapsed="false">
      <c r="A69" s="39" t="n">
        <v>21</v>
      </c>
      <c r="B69" s="127" t="n">
        <v>19.2</v>
      </c>
      <c r="C69" s="128" t="s">
        <v>31</v>
      </c>
    </row>
    <row r="70" customFormat="false" ht="11.25" hidden="false" customHeight="false" outlineLevel="0" collapsed="false">
      <c r="A70" s="39" t="n">
        <v>22</v>
      </c>
      <c r="B70" s="127" t="n">
        <v>21.9</v>
      </c>
      <c r="C70" s="128" t="s">
        <v>31</v>
      </c>
    </row>
    <row r="71" customFormat="false" ht="11.25" hidden="false" customHeight="false" outlineLevel="0" collapsed="false">
      <c r="A71" s="39" t="n">
        <v>23</v>
      </c>
      <c r="B71" s="127" t="n">
        <v>23.1</v>
      </c>
      <c r="C71" s="128" t="s">
        <v>31</v>
      </c>
    </row>
    <row r="72" customFormat="false" ht="11.25" hidden="false" customHeight="false" outlineLevel="0" collapsed="false">
      <c r="A72" s="39" t="n">
        <v>24</v>
      </c>
      <c r="B72" s="127" t="n">
        <v>23.3</v>
      </c>
      <c r="C72" s="128" t="s">
        <v>31</v>
      </c>
    </row>
    <row r="73" customFormat="false" ht="11.25" hidden="false" customHeight="false" outlineLevel="0" collapsed="false">
      <c r="A73" s="39" t="n">
        <v>25</v>
      </c>
      <c r="B73" s="127" t="n">
        <v>23.9</v>
      </c>
      <c r="C73" s="128" t="s">
        <v>31</v>
      </c>
    </row>
    <row r="74" customFormat="false" ht="11.25" hidden="false" customHeight="false" outlineLevel="0" collapsed="false">
      <c r="A74" s="39" t="n">
        <v>26</v>
      </c>
      <c r="B74" s="127" t="n">
        <v>25</v>
      </c>
      <c r="C74" s="128" t="s">
        <v>31</v>
      </c>
    </row>
    <row r="75" customFormat="false" ht="11.25" hidden="false" customHeight="false" outlineLevel="0" collapsed="false">
      <c r="A75" s="39" t="n">
        <v>27</v>
      </c>
      <c r="B75" s="127" t="n">
        <v>26</v>
      </c>
      <c r="C75" s="128" t="s">
        <v>31</v>
      </c>
    </row>
    <row r="76" customFormat="false" ht="11.25" hidden="false" customHeight="false" outlineLevel="0" collapsed="false">
      <c r="A76" s="39" t="n">
        <v>28</v>
      </c>
      <c r="B76" s="127" t="n">
        <v>26.9</v>
      </c>
      <c r="C76" s="128" t="s">
        <v>31</v>
      </c>
    </row>
    <row r="77" customFormat="false" ht="11.25" hidden="false" customHeight="false" outlineLevel="0" collapsed="false">
      <c r="A77" s="39" t="n">
        <v>29</v>
      </c>
      <c r="B77" s="127" t="n">
        <v>25</v>
      </c>
      <c r="C77" s="128" t="s">
        <v>31</v>
      </c>
    </row>
    <row r="78" customFormat="false" ht="11.25" hidden="false" customHeight="false" outlineLevel="0" collapsed="false">
      <c r="A78" s="39" t="n">
        <v>30</v>
      </c>
      <c r="B78" s="127" t="n">
        <v>25.2</v>
      </c>
      <c r="C78" s="128" t="s">
        <v>31</v>
      </c>
    </row>
    <row r="79" customFormat="false" ht="11.25" hidden="false" customHeight="false" outlineLevel="0" collapsed="false">
      <c r="A79" s="58"/>
      <c r="B79" s="132"/>
      <c r="C79" s="133"/>
    </row>
  </sheetData>
  <mergeCells count="91">
    <mergeCell ref="B2:M2"/>
    <mergeCell ref="O2:V2"/>
    <mergeCell ref="X2:AE2"/>
    <mergeCell ref="B3:V3"/>
    <mergeCell ref="B4:V4"/>
    <mergeCell ref="X4:Z4"/>
    <mergeCell ref="AB4:AE4"/>
    <mergeCell ref="B5:H5"/>
    <mergeCell ref="K5:M5"/>
    <mergeCell ref="O5:Q5"/>
    <mergeCell ref="S5:V5"/>
    <mergeCell ref="X5:Z5"/>
    <mergeCell ref="AB5:AE5"/>
    <mergeCell ref="X6:Z6"/>
    <mergeCell ref="AB6:AE6"/>
    <mergeCell ref="X7:AE7"/>
    <mergeCell ref="X8:Z8"/>
    <mergeCell ref="AB8:AE8"/>
    <mergeCell ref="X9:Z9"/>
    <mergeCell ref="AB9:AE9"/>
    <mergeCell ref="X10:Z10"/>
    <mergeCell ref="AB10:AE10"/>
    <mergeCell ref="X11:Z11"/>
    <mergeCell ref="AB11:AE11"/>
    <mergeCell ref="X12:Z12"/>
    <mergeCell ref="AB12:AE12"/>
    <mergeCell ref="X13:Z13"/>
    <mergeCell ref="AB13:AE13"/>
    <mergeCell ref="X14:Z14"/>
    <mergeCell ref="AB14:AE14"/>
    <mergeCell ref="X15:Z15"/>
    <mergeCell ref="AB15:AE15"/>
    <mergeCell ref="X16:Z16"/>
    <mergeCell ref="AB16:AE16"/>
    <mergeCell ref="X17:Z17"/>
    <mergeCell ref="AB17:AE17"/>
    <mergeCell ref="X18:Z18"/>
    <mergeCell ref="AB18:AE18"/>
    <mergeCell ref="X19:Z19"/>
    <mergeCell ref="AB19:AE19"/>
    <mergeCell ref="X20:Z20"/>
    <mergeCell ref="AB20:AE20"/>
    <mergeCell ref="X21:Z21"/>
    <mergeCell ref="AB21:AE21"/>
    <mergeCell ref="X22:Z22"/>
    <mergeCell ref="AB22:AE22"/>
    <mergeCell ref="X23:Z23"/>
    <mergeCell ref="AB23:AE23"/>
    <mergeCell ref="X24:Z24"/>
    <mergeCell ref="AB24:AE24"/>
    <mergeCell ref="X25:Z25"/>
    <mergeCell ref="AB25:AE25"/>
    <mergeCell ref="X26:Z26"/>
    <mergeCell ref="AB26:AE26"/>
    <mergeCell ref="X27:Z27"/>
    <mergeCell ref="AB27:AE27"/>
    <mergeCell ref="X28:Z28"/>
    <mergeCell ref="AB28:AE28"/>
    <mergeCell ref="X29:Z29"/>
    <mergeCell ref="AB29:AE29"/>
    <mergeCell ref="X30:Z30"/>
    <mergeCell ref="AB30:AE30"/>
    <mergeCell ref="X31:Z31"/>
    <mergeCell ref="AB31:AE31"/>
    <mergeCell ref="X32:Z32"/>
    <mergeCell ref="AB32:AE32"/>
    <mergeCell ref="X33:Z33"/>
    <mergeCell ref="AB33:AE33"/>
    <mergeCell ref="X34:Z34"/>
    <mergeCell ref="AB34:AE34"/>
    <mergeCell ref="X35:Z35"/>
    <mergeCell ref="AB35:AE35"/>
    <mergeCell ref="X36:Z36"/>
    <mergeCell ref="AB36:AE36"/>
    <mergeCell ref="X37:Z37"/>
    <mergeCell ref="AB37:AE37"/>
    <mergeCell ref="X38:Z38"/>
    <mergeCell ref="AB38:AE38"/>
    <mergeCell ref="L39:M39"/>
    <mergeCell ref="P39:Q39"/>
    <mergeCell ref="X40:Z40"/>
    <mergeCell ref="AB40:AE40"/>
    <mergeCell ref="B41:D41"/>
    <mergeCell ref="L41:M41"/>
    <mergeCell ref="P41:Q41"/>
    <mergeCell ref="S42:T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79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X18" activeCellId="0" sqref="X18:Z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1.56"/>
    <col collapsed="false" customWidth="true" hidden="false" outlineLevel="0" max="4" min="4" style="1" width="5.28"/>
    <col collapsed="false" customWidth="true" hidden="false" outlineLevel="0" max="5" min="5" style="1" width="1.56"/>
    <col collapsed="false" customWidth="true" hidden="false" outlineLevel="0" max="6" min="6" style="1" width="1.41"/>
    <col collapsed="false" customWidth="true" hidden="false" outlineLevel="0" max="7" min="7" style="1" width="18.56"/>
    <col collapsed="false" customWidth="true" hidden="false" outlineLevel="0" max="9" min="8" style="1" width="4.85"/>
    <col collapsed="false" customWidth="true" hidden="false" outlineLevel="0" max="10" min="10" style="1" width="1.41"/>
    <col collapsed="false" customWidth="true" hidden="false" outlineLevel="0" max="11" min="11" style="1" width="3.7"/>
    <col collapsed="false" customWidth="true" hidden="false" outlineLevel="0" max="13" min="12" style="1" width="5.71"/>
    <col collapsed="false" customWidth="true" hidden="false" outlineLevel="0" max="14" min="14" style="1" width="1.56"/>
    <col collapsed="false" customWidth="true" hidden="false" outlineLevel="0" max="15" min="15" style="1" width="4.56"/>
    <col collapsed="false" customWidth="true" hidden="false" outlineLevel="0" max="16" min="16" style="1" width="4.41"/>
    <col collapsed="false" customWidth="true" hidden="false" outlineLevel="0" max="17" min="17" style="1" width="4.56"/>
    <col collapsed="false" customWidth="true" hidden="false" outlineLevel="0" max="18" min="18" style="1" width="1.41"/>
    <col collapsed="false" customWidth="true" hidden="false" outlineLevel="0" max="19" min="19" style="1" width="3.28"/>
    <col collapsed="false" customWidth="true" hidden="false" outlineLevel="0" max="20" min="20" style="1" width="4.56"/>
    <col collapsed="false" customWidth="true" hidden="false" outlineLevel="0" max="21" min="21" style="1" width="7.42"/>
    <col collapsed="false" customWidth="true" hidden="false" outlineLevel="0" max="22" min="22" style="1" width="5.41"/>
    <col collapsed="false" customWidth="true" hidden="false" outlineLevel="0" max="23" min="23" style="1" width="1.41"/>
    <col collapsed="false" customWidth="true" hidden="false" outlineLevel="0" max="25" min="24" style="1" width="5.71"/>
    <col collapsed="false" customWidth="true" hidden="false" outlineLevel="0" max="26" min="26" style="1" width="12.42"/>
    <col collapsed="false" customWidth="true" hidden="false" outlineLevel="0" max="27" min="27" style="1" width="1.41"/>
    <col collapsed="false" customWidth="true" hidden="false" outlineLevel="0" max="28" min="28" style="1" width="4.7"/>
    <col collapsed="false" customWidth="true" hidden="false" outlineLevel="0" max="30" min="29" style="1" width="5.85"/>
    <col collapsed="false" customWidth="true" hidden="false" outlineLevel="0" max="31" min="31" style="1" width="8.56"/>
    <col collapsed="false" customWidth="true" hidden="false" outlineLevel="0" max="32" min="32" style="1" width="3.7"/>
    <col collapsed="false" customWidth="false" hidden="false" outlineLevel="0" max="257" min="33" style="1" width="9.14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2.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4" t="s">
        <v>284</v>
      </c>
      <c r="P2" s="4"/>
      <c r="Q2" s="4"/>
      <c r="R2" s="4"/>
      <c r="S2" s="4"/>
      <c r="T2" s="4"/>
      <c r="U2" s="4"/>
      <c r="V2" s="4"/>
      <c r="W2" s="2"/>
      <c r="X2" s="5" t="s">
        <v>2</v>
      </c>
      <c r="Y2" s="5"/>
      <c r="Z2" s="5"/>
      <c r="AA2" s="5"/>
      <c r="AB2" s="5"/>
      <c r="AC2" s="5"/>
      <c r="AD2" s="5"/>
      <c r="AE2" s="5"/>
      <c r="AF2" s="2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</row>
    <row r="3" customFormat="false" ht="11.25" hidden="false" customHeight="false" outlineLevel="0" collapsed="false">
      <c r="A3" s="2"/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2"/>
      <c r="X3" s="8"/>
      <c r="Y3" s="8"/>
      <c r="Z3" s="8"/>
      <c r="AA3" s="2"/>
      <c r="AB3" s="8"/>
      <c r="AC3" s="8"/>
      <c r="AD3" s="8"/>
      <c r="AE3" s="8"/>
      <c r="AF3" s="2"/>
    </row>
    <row r="4" customFormat="false" ht="11.25" hidden="false" customHeight="false" outlineLevel="0" collapsed="false">
      <c r="A4" s="2"/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2"/>
      <c r="X4" s="10" t="s">
        <v>285</v>
      </c>
      <c r="Y4" s="10"/>
      <c r="Z4" s="10"/>
      <c r="AA4" s="11"/>
      <c r="AB4" s="10" t="s">
        <v>285</v>
      </c>
      <c r="AC4" s="10"/>
      <c r="AD4" s="10"/>
      <c r="AE4" s="10"/>
      <c r="AF4" s="2"/>
    </row>
    <row r="5" customFormat="false" ht="12.75" hidden="false" customHeight="true" outlineLevel="0" collapsed="false">
      <c r="A5" s="2"/>
      <c r="B5" s="12" t="s">
        <v>6</v>
      </c>
      <c r="C5" s="12"/>
      <c r="D5" s="12"/>
      <c r="E5" s="12"/>
      <c r="F5" s="12"/>
      <c r="G5" s="12"/>
      <c r="H5" s="12"/>
      <c r="I5" s="13"/>
      <c r="J5" s="2"/>
      <c r="K5" s="14" t="s">
        <v>7</v>
      </c>
      <c r="L5" s="14"/>
      <c r="M5" s="14"/>
      <c r="N5" s="2"/>
      <c r="O5" s="14" t="s">
        <v>8</v>
      </c>
      <c r="P5" s="14"/>
      <c r="Q5" s="14"/>
      <c r="R5" s="15"/>
      <c r="S5" s="16" t="s">
        <v>9</v>
      </c>
      <c r="T5" s="16"/>
      <c r="U5" s="16"/>
      <c r="V5" s="16"/>
      <c r="W5" s="2"/>
      <c r="X5" s="17" t="s">
        <v>10</v>
      </c>
      <c r="Y5" s="17"/>
      <c r="Z5" s="17"/>
      <c r="AA5" s="2"/>
      <c r="AB5" s="17" t="s">
        <v>11</v>
      </c>
      <c r="AC5" s="17"/>
      <c r="AD5" s="17"/>
      <c r="AE5" s="17"/>
      <c r="AF5" s="2"/>
    </row>
    <row r="6" customFormat="false" ht="11.25" hidden="false" customHeight="false" outlineLevel="0" collapsed="false">
      <c r="A6" s="2"/>
      <c r="B6" s="18" t="s">
        <v>12</v>
      </c>
      <c r="C6" s="19"/>
      <c r="D6" s="18" t="s">
        <v>13</v>
      </c>
      <c r="E6" s="19"/>
      <c r="F6" s="20"/>
      <c r="G6" s="13" t="s">
        <v>14</v>
      </c>
      <c r="H6" s="13"/>
      <c r="I6" s="13" t="s">
        <v>15</v>
      </c>
      <c r="J6" s="21"/>
      <c r="K6" s="22"/>
      <c r="L6" s="13" t="s">
        <v>16</v>
      </c>
      <c r="M6" s="13" t="s">
        <v>17</v>
      </c>
      <c r="N6" s="21"/>
      <c r="O6" s="22"/>
      <c r="P6" s="13" t="s">
        <v>16</v>
      </c>
      <c r="Q6" s="13" t="s">
        <v>17</v>
      </c>
      <c r="R6" s="2"/>
      <c r="S6" s="23"/>
      <c r="T6" s="13" t="s">
        <v>18</v>
      </c>
      <c r="U6" s="13" t="s">
        <v>17</v>
      </c>
      <c r="V6" s="13" t="s">
        <v>19</v>
      </c>
      <c r="W6" s="2"/>
      <c r="X6" s="17" t="s">
        <v>20</v>
      </c>
      <c r="Y6" s="17"/>
      <c r="Z6" s="17"/>
      <c r="AA6" s="2"/>
      <c r="AB6" s="17" t="s">
        <v>21</v>
      </c>
      <c r="AC6" s="17"/>
      <c r="AD6" s="17"/>
      <c r="AE6" s="17"/>
      <c r="AF6" s="2"/>
    </row>
    <row r="7" customFormat="false" ht="11.25" hidden="false" customHeight="false" outlineLevel="0" collapsed="false">
      <c r="A7" s="2"/>
      <c r="B7" s="24" t="s">
        <v>22</v>
      </c>
      <c r="C7" s="24"/>
      <c r="D7" s="24" t="s">
        <v>22</v>
      </c>
      <c r="E7" s="25"/>
      <c r="F7" s="2"/>
      <c r="G7" s="26"/>
      <c r="H7" s="27" t="s">
        <v>23</v>
      </c>
      <c r="I7" s="27" t="s">
        <v>24</v>
      </c>
      <c r="J7" s="2"/>
      <c r="K7" s="28"/>
      <c r="L7" s="29" t="s">
        <v>25</v>
      </c>
      <c r="M7" s="29" t="s">
        <v>25</v>
      </c>
      <c r="N7" s="2"/>
      <c r="O7" s="28"/>
      <c r="P7" s="29" t="s">
        <v>26</v>
      </c>
      <c r="Q7" s="29" t="s">
        <v>27</v>
      </c>
      <c r="R7" s="2"/>
      <c r="S7" s="28"/>
      <c r="T7" s="30" t="s">
        <v>28</v>
      </c>
      <c r="U7" s="30" t="s">
        <v>29</v>
      </c>
      <c r="V7" s="30" t="s">
        <v>29</v>
      </c>
      <c r="W7" s="2"/>
      <c r="X7" s="31" t="s">
        <v>258</v>
      </c>
      <c r="Y7" s="31"/>
      <c r="Z7" s="31"/>
      <c r="AA7" s="31"/>
      <c r="AB7" s="31"/>
      <c r="AC7" s="31"/>
      <c r="AD7" s="31"/>
      <c r="AE7" s="31"/>
      <c r="AF7" s="2"/>
    </row>
    <row r="8" customFormat="false" ht="11.25" hidden="false" customHeight="false" outlineLevel="0" collapsed="false">
      <c r="A8" s="32" t="n">
        <v>1</v>
      </c>
      <c r="B8" s="33" t="n">
        <v>20.4</v>
      </c>
      <c r="C8" s="33" t="s">
        <v>31</v>
      </c>
      <c r="D8" s="33" t="n">
        <v>33.1</v>
      </c>
      <c r="E8" s="33" t="s">
        <v>31</v>
      </c>
      <c r="F8" s="2"/>
      <c r="G8" s="34"/>
      <c r="H8" s="33" t="n">
        <v>0</v>
      </c>
      <c r="I8" s="33"/>
      <c r="J8" s="2"/>
      <c r="K8" s="32" t="n">
        <v>1</v>
      </c>
      <c r="L8" s="36" t="n">
        <v>1010.4</v>
      </c>
      <c r="M8" s="36" t="n">
        <v>1013.6</v>
      </c>
      <c r="N8" s="2"/>
      <c r="O8" s="32" t="n">
        <v>1</v>
      </c>
      <c r="P8" s="37" t="n">
        <v>35</v>
      </c>
      <c r="Q8" s="37" t="n">
        <v>87</v>
      </c>
      <c r="R8" s="2"/>
      <c r="S8" s="32" t="n">
        <v>1</v>
      </c>
      <c r="T8" s="37" t="s">
        <v>32</v>
      </c>
      <c r="U8" s="36" t="n">
        <v>17.7</v>
      </c>
      <c r="V8" s="36" t="n">
        <v>1.9</v>
      </c>
      <c r="W8" s="2"/>
      <c r="X8" s="38"/>
      <c r="Y8" s="38"/>
      <c r="Z8" s="38"/>
      <c r="AA8" s="2"/>
      <c r="AB8" s="38" t="s">
        <v>286</v>
      </c>
      <c r="AC8" s="38"/>
      <c r="AD8" s="38"/>
      <c r="AE8" s="38"/>
      <c r="AF8" s="2"/>
    </row>
    <row r="9" customFormat="false" ht="11.25" hidden="false" customHeight="false" outlineLevel="0" collapsed="false">
      <c r="A9" s="39" t="n">
        <v>2</v>
      </c>
      <c r="B9" s="33" t="n">
        <v>22.1</v>
      </c>
      <c r="C9" s="33" t="s">
        <v>31</v>
      </c>
      <c r="D9" s="33" t="n">
        <v>33.6</v>
      </c>
      <c r="E9" s="33" t="s">
        <v>31</v>
      </c>
      <c r="F9" s="2"/>
      <c r="G9" s="34"/>
      <c r="H9" s="33" t="n">
        <v>0</v>
      </c>
      <c r="I9" s="33"/>
      <c r="J9" s="2"/>
      <c r="K9" s="39" t="n">
        <v>2</v>
      </c>
      <c r="L9" s="36" t="n">
        <v>1010.3</v>
      </c>
      <c r="M9" s="36" t="n">
        <v>1013.5</v>
      </c>
      <c r="N9" s="2"/>
      <c r="O9" s="39" t="n">
        <v>2</v>
      </c>
      <c r="P9" s="37" t="n">
        <v>32</v>
      </c>
      <c r="Q9" s="37" t="n">
        <v>80</v>
      </c>
      <c r="R9" s="2"/>
      <c r="S9" s="39" t="n">
        <v>2</v>
      </c>
      <c r="T9" s="37" t="s">
        <v>207</v>
      </c>
      <c r="U9" s="49" t="n">
        <v>17.7</v>
      </c>
      <c r="V9" s="49" t="n">
        <v>2.4</v>
      </c>
      <c r="W9" s="2"/>
      <c r="X9" s="38"/>
      <c r="Y9" s="38"/>
      <c r="Z9" s="38"/>
      <c r="AA9" s="2"/>
      <c r="AB9" s="38" t="s">
        <v>286</v>
      </c>
      <c r="AC9" s="38"/>
      <c r="AD9" s="38"/>
      <c r="AE9" s="38"/>
      <c r="AF9" s="2"/>
    </row>
    <row r="10" customFormat="false" ht="11.25" hidden="false" customHeight="false" outlineLevel="0" collapsed="false">
      <c r="A10" s="39" t="n">
        <v>3</v>
      </c>
      <c r="B10" s="33" t="n">
        <v>22.9</v>
      </c>
      <c r="C10" s="33" t="s">
        <v>31</v>
      </c>
      <c r="D10" s="33" t="n">
        <v>35.2</v>
      </c>
      <c r="E10" s="33" t="s">
        <v>31</v>
      </c>
      <c r="F10" s="2"/>
      <c r="G10" s="34"/>
      <c r="H10" s="33" t="n">
        <v>0</v>
      </c>
      <c r="I10" s="33"/>
      <c r="J10" s="2"/>
      <c r="K10" s="39" t="n">
        <v>3</v>
      </c>
      <c r="L10" s="36" t="n">
        <v>1010.3</v>
      </c>
      <c r="M10" s="36" t="n">
        <v>1013.5</v>
      </c>
      <c r="N10" s="2"/>
      <c r="O10" s="39" t="n">
        <v>3</v>
      </c>
      <c r="P10" s="37" t="n">
        <v>27</v>
      </c>
      <c r="Q10" s="37" t="n">
        <v>80</v>
      </c>
      <c r="R10" s="2"/>
      <c r="S10" s="39" t="n">
        <v>3</v>
      </c>
      <c r="T10" s="37" t="s">
        <v>32</v>
      </c>
      <c r="U10" s="36" t="n">
        <v>25.7</v>
      </c>
      <c r="V10" s="36" t="n">
        <v>3.4</v>
      </c>
      <c r="W10" s="2"/>
      <c r="X10" s="38"/>
      <c r="Y10" s="38"/>
      <c r="Z10" s="38"/>
      <c r="AA10" s="2"/>
      <c r="AB10" s="38" t="s">
        <v>286</v>
      </c>
      <c r="AC10" s="38"/>
      <c r="AD10" s="38"/>
      <c r="AE10" s="38"/>
      <c r="AF10" s="2"/>
    </row>
    <row r="11" customFormat="false" ht="11.25" hidden="false" customHeight="false" outlineLevel="0" collapsed="false">
      <c r="A11" s="39" t="n">
        <v>4</v>
      </c>
      <c r="B11" s="33" t="n">
        <v>21.2</v>
      </c>
      <c r="C11" s="33" t="s">
        <v>31</v>
      </c>
      <c r="D11" s="40" t="n">
        <v>35.6</v>
      </c>
      <c r="E11" s="33" t="s">
        <v>31</v>
      </c>
      <c r="F11" s="2"/>
      <c r="G11" s="34"/>
      <c r="H11" s="33" t="n">
        <v>0</v>
      </c>
      <c r="I11" s="33"/>
      <c r="J11" s="2"/>
      <c r="K11" s="39" t="n">
        <v>4</v>
      </c>
      <c r="L11" s="36" t="n">
        <v>1009.6</v>
      </c>
      <c r="M11" s="36" t="n">
        <v>1013.4</v>
      </c>
      <c r="N11" s="2"/>
      <c r="O11" s="39" t="n">
        <v>4</v>
      </c>
      <c r="P11" s="37" t="n">
        <v>27</v>
      </c>
      <c r="Q11" s="37" t="n">
        <v>81</v>
      </c>
      <c r="R11" s="2"/>
      <c r="S11" s="39" t="n">
        <v>4</v>
      </c>
      <c r="T11" s="37" t="s">
        <v>66</v>
      </c>
      <c r="U11" s="36" t="n">
        <v>20.9</v>
      </c>
      <c r="V11" s="36" t="n">
        <v>2.3</v>
      </c>
      <c r="W11" s="2"/>
      <c r="X11" s="38"/>
      <c r="Y11" s="38"/>
      <c r="Z11" s="38"/>
      <c r="AA11" s="2"/>
      <c r="AB11" s="38" t="s">
        <v>286</v>
      </c>
      <c r="AC11" s="38"/>
      <c r="AD11" s="38"/>
      <c r="AE11" s="38"/>
      <c r="AF11" s="44"/>
    </row>
    <row r="12" customFormat="false" ht="11.25" hidden="false" customHeight="false" outlineLevel="0" collapsed="false">
      <c r="A12" s="39" t="n">
        <v>5</v>
      </c>
      <c r="B12" s="33" t="n">
        <v>23.3</v>
      </c>
      <c r="C12" s="33" t="s">
        <v>31</v>
      </c>
      <c r="D12" s="33" t="n">
        <v>34.6</v>
      </c>
      <c r="E12" s="33" t="s">
        <v>31</v>
      </c>
      <c r="F12" s="2"/>
      <c r="G12" s="34"/>
      <c r="H12" s="33" t="n">
        <v>0</v>
      </c>
      <c r="I12" s="33"/>
      <c r="J12" s="2"/>
      <c r="K12" s="39" t="n">
        <v>5</v>
      </c>
      <c r="L12" s="36" t="n">
        <v>1008.5</v>
      </c>
      <c r="M12" s="36" t="n">
        <v>1012.8</v>
      </c>
      <c r="N12" s="2"/>
      <c r="O12" s="39" t="n">
        <v>5</v>
      </c>
      <c r="P12" s="37" t="n">
        <v>33</v>
      </c>
      <c r="Q12" s="37" t="n">
        <v>74</v>
      </c>
      <c r="R12" s="2"/>
      <c r="S12" s="39" t="n">
        <v>5</v>
      </c>
      <c r="T12" s="37" t="s">
        <v>32</v>
      </c>
      <c r="U12" s="36" t="n">
        <v>32.2</v>
      </c>
      <c r="V12" s="36" t="n">
        <v>3.5</v>
      </c>
      <c r="W12" s="2"/>
      <c r="X12" s="38"/>
      <c r="Y12" s="38"/>
      <c r="Z12" s="38"/>
      <c r="AA12" s="2"/>
      <c r="AB12" s="38" t="s">
        <v>286</v>
      </c>
      <c r="AC12" s="38"/>
      <c r="AD12" s="38"/>
      <c r="AE12" s="38"/>
      <c r="AF12" s="45"/>
    </row>
    <row r="13" customFormat="false" ht="11.25" hidden="false" customHeight="false" outlineLevel="0" collapsed="false">
      <c r="A13" s="39" t="n">
        <v>6</v>
      </c>
      <c r="B13" s="33" t="n">
        <v>24.3</v>
      </c>
      <c r="C13" s="33" t="s">
        <v>31</v>
      </c>
      <c r="D13" s="33" t="n">
        <v>34</v>
      </c>
      <c r="E13" s="33" t="s">
        <v>31</v>
      </c>
      <c r="F13" s="2"/>
      <c r="G13" s="34"/>
      <c r="H13" s="33" t="n">
        <v>0</v>
      </c>
      <c r="I13" s="33"/>
      <c r="J13" s="2"/>
      <c r="K13" s="39" t="n">
        <v>6</v>
      </c>
      <c r="L13" s="36" t="n">
        <v>1009.5</v>
      </c>
      <c r="M13" s="36" t="n">
        <v>1012.7</v>
      </c>
      <c r="N13" s="2"/>
      <c r="O13" s="39" t="n">
        <v>6</v>
      </c>
      <c r="P13" s="37" t="n">
        <v>27</v>
      </c>
      <c r="Q13" s="37" t="n">
        <v>66</v>
      </c>
      <c r="R13" s="2"/>
      <c r="S13" s="39" t="n">
        <v>6</v>
      </c>
      <c r="T13" s="37" t="s">
        <v>32</v>
      </c>
      <c r="U13" s="36" t="n">
        <v>24.1</v>
      </c>
      <c r="V13" s="36" t="n">
        <v>4.3</v>
      </c>
      <c r="W13" s="2"/>
      <c r="X13" s="38"/>
      <c r="Y13" s="38"/>
      <c r="Z13" s="38"/>
      <c r="AA13" s="2"/>
      <c r="AB13" s="38" t="s">
        <v>286</v>
      </c>
      <c r="AC13" s="38"/>
      <c r="AD13" s="38"/>
      <c r="AE13" s="38"/>
      <c r="AF13" s="2"/>
    </row>
    <row r="14" customFormat="false" ht="11.25" hidden="false" customHeight="false" outlineLevel="0" collapsed="false">
      <c r="A14" s="39" t="n">
        <v>7</v>
      </c>
      <c r="B14" s="33" t="n">
        <v>21.6</v>
      </c>
      <c r="C14" s="33" t="s">
        <v>31</v>
      </c>
      <c r="D14" s="33" t="n">
        <v>32.3</v>
      </c>
      <c r="E14" s="33" t="s">
        <v>31</v>
      </c>
      <c r="F14" s="2"/>
      <c r="G14" s="34"/>
      <c r="H14" s="33" t="n">
        <v>0</v>
      </c>
      <c r="I14" s="33"/>
      <c r="J14" s="2"/>
      <c r="K14" s="39" t="n">
        <v>7</v>
      </c>
      <c r="L14" s="36" t="n">
        <v>1012.2</v>
      </c>
      <c r="M14" s="36" t="n">
        <v>1015.9</v>
      </c>
      <c r="N14" s="2"/>
      <c r="O14" s="39" t="n">
        <v>7</v>
      </c>
      <c r="P14" s="46" t="n">
        <v>39</v>
      </c>
      <c r="Q14" s="37" t="n">
        <v>73</v>
      </c>
      <c r="R14" s="2"/>
      <c r="S14" s="39" t="n">
        <v>7</v>
      </c>
      <c r="T14" s="37" t="s">
        <v>129</v>
      </c>
      <c r="U14" s="36" t="n">
        <v>32.2</v>
      </c>
      <c r="V14" s="36" t="n">
        <v>4.7</v>
      </c>
      <c r="W14" s="2"/>
      <c r="X14" s="38"/>
      <c r="Y14" s="38"/>
      <c r="Z14" s="38"/>
      <c r="AA14" s="2"/>
      <c r="AB14" s="38" t="s">
        <v>286</v>
      </c>
      <c r="AC14" s="38"/>
      <c r="AD14" s="38"/>
      <c r="AE14" s="38"/>
      <c r="AF14" s="2"/>
    </row>
    <row r="15" customFormat="false" ht="11.25" hidden="false" customHeight="false" outlineLevel="0" collapsed="false">
      <c r="A15" s="39" t="n">
        <v>8</v>
      </c>
      <c r="B15" s="33" t="n">
        <v>22.5</v>
      </c>
      <c r="C15" s="33" t="s">
        <v>31</v>
      </c>
      <c r="D15" s="33" t="n">
        <v>31.4</v>
      </c>
      <c r="E15" s="33" t="s">
        <v>31</v>
      </c>
      <c r="F15" s="2"/>
      <c r="G15" s="34"/>
      <c r="H15" s="33" t="n">
        <v>0</v>
      </c>
      <c r="I15" s="33"/>
      <c r="J15" s="2"/>
      <c r="K15" s="39" t="n">
        <v>8</v>
      </c>
      <c r="L15" s="36" t="n">
        <v>1015.8</v>
      </c>
      <c r="M15" s="57" t="n">
        <v>1018.9</v>
      </c>
      <c r="N15" s="2"/>
      <c r="O15" s="39" t="n">
        <v>8</v>
      </c>
      <c r="P15" s="46" t="n">
        <v>34</v>
      </c>
      <c r="Q15" s="37" t="n">
        <v>73</v>
      </c>
      <c r="R15" s="2"/>
      <c r="S15" s="39" t="n">
        <v>8</v>
      </c>
      <c r="T15" s="37" t="s">
        <v>129</v>
      </c>
      <c r="U15" s="36" t="n">
        <v>29</v>
      </c>
      <c r="V15" s="36" t="n">
        <v>4.5</v>
      </c>
      <c r="W15" s="2"/>
      <c r="X15" s="38"/>
      <c r="Y15" s="38"/>
      <c r="Z15" s="38"/>
      <c r="AA15" s="2"/>
      <c r="AB15" s="38" t="s">
        <v>164</v>
      </c>
      <c r="AC15" s="38"/>
      <c r="AD15" s="38"/>
      <c r="AE15" s="38"/>
      <c r="AF15" s="2"/>
    </row>
    <row r="16" customFormat="false" ht="11.25" hidden="false" customHeight="false" outlineLevel="0" collapsed="false">
      <c r="A16" s="39" t="n">
        <v>9</v>
      </c>
      <c r="B16" s="33" t="n">
        <v>22.1</v>
      </c>
      <c r="C16" s="33" t="s">
        <v>31</v>
      </c>
      <c r="D16" s="33" t="n">
        <v>33.6</v>
      </c>
      <c r="E16" s="33" t="s">
        <v>31</v>
      </c>
      <c r="F16" s="2"/>
      <c r="G16" s="34"/>
      <c r="H16" s="33" t="n">
        <v>0</v>
      </c>
      <c r="I16" s="33"/>
      <c r="J16" s="2"/>
      <c r="K16" s="39" t="n">
        <v>9</v>
      </c>
      <c r="L16" s="36" t="n">
        <v>1015.3</v>
      </c>
      <c r="M16" s="36" t="n">
        <v>1017.8</v>
      </c>
      <c r="N16" s="2"/>
      <c r="O16" s="39" t="n">
        <v>9</v>
      </c>
      <c r="P16" s="37" t="n">
        <v>37</v>
      </c>
      <c r="Q16" s="37" t="n">
        <v>75</v>
      </c>
      <c r="R16" s="2"/>
      <c r="S16" s="39" t="n">
        <v>9</v>
      </c>
      <c r="T16" s="37" t="s">
        <v>32</v>
      </c>
      <c r="U16" s="36" t="n">
        <v>17.7</v>
      </c>
      <c r="V16" s="36" t="n">
        <v>2.4</v>
      </c>
      <c r="W16" s="2"/>
      <c r="X16" s="38"/>
      <c r="Y16" s="38"/>
      <c r="Z16" s="38"/>
      <c r="AA16" s="2"/>
      <c r="AB16" s="38" t="s">
        <v>286</v>
      </c>
      <c r="AC16" s="38"/>
      <c r="AD16" s="38"/>
      <c r="AE16" s="38"/>
      <c r="AF16" s="2"/>
    </row>
    <row r="17" customFormat="false" ht="11.25" hidden="false" customHeight="false" outlineLevel="0" collapsed="false">
      <c r="A17" s="39" t="n">
        <v>10</v>
      </c>
      <c r="B17" s="143" t="n">
        <v>24.8</v>
      </c>
      <c r="C17" s="33" t="s">
        <v>31</v>
      </c>
      <c r="D17" s="33" t="n">
        <v>34.6</v>
      </c>
      <c r="E17" s="33" t="s">
        <v>31</v>
      </c>
      <c r="F17" s="2"/>
      <c r="G17" s="34"/>
      <c r="H17" s="49" t="n">
        <v>0</v>
      </c>
      <c r="I17" s="49"/>
      <c r="J17" s="2"/>
      <c r="K17" s="39" t="n">
        <v>10</v>
      </c>
      <c r="L17" s="36" t="n">
        <v>1012.9</v>
      </c>
      <c r="M17" s="36" t="n">
        <v>1017</v>
      </c>
      <c r="N17" s="2"/>
      <c r="O17" s="39" t="n">
        <v>10</v>
      </c>
      <c r="P17" s="37" t="n">
        <v>40</v>
      </c>
      <c r="Q17" s="37" t="n">
        <v>75</v>
      </c>
      <c r="R17" s="2"/>
      <c r="S17" s="39" t="n">
        <v>10</v>
      </c>
      <c r="T17" s="37" t="s">
        <v>129</v>
      </c>
      <c r="U17" s="49" t="n">
        <v>17.7</v>
      </c>
      <c r="V17" s="49" t="n">
        <v>2.6</v>
      </c>
      <c r="W17" s="2"/>
      <c r="X17" s="38"/>
      <c r="Y17" s="38"/>
      <c r="Z17" s="38"/>
      <c r="AA17" s="2"/>
      <c r="AB17" s="38" t="s">
        <v>286</v>
      </c>
      <c r="AC17" s="38"/>
      <c r="AD17" s="38"/>
      <c r="AE17" s="38"/>
      <c r="AF17" s="2"/>
    </row>
    <row r="18" customFormat="false" ht="11.25" hidden="false" customHeight="false" outlineLevel="0" collapsed="false">
      <c r="A18" s="39" t="n">
        <v>11</v>
      </c>
      <c r="B18" s="33" t="n">
        <v>20.1</v>
      </c>
      <c r="C18" s="33" t="s">
        <v>31</v>
      </c>
      <c r="D18" s="33" t="n">
        <v>31.3</v>
      </c>
      <c r="E18" s="33" t="s">
        <v>31</v>
      </c>
      <c r="F18" s="2"/>
      <c r="G18" s="34" t="s">
        <v>287</v>
      </c>
      <c r="H18" s="40" t="n">
        <v>27.94</v>
      </c>
      <c r="I18" s="33" t="n">
        <v>81.3</v>
      </c>
      <c r="J18" s="2"/>
      <c r="K18" s="39" t="n">
        <v>11</v>
      </c>
      <c r="L18" s="36" t="n">
        <v>1012</v>
      </c>
      <c r="M18" s="36" t="n">
        <v>1016.2</v>
      </c>
      <c r="N18" s="2"/>
      <c r="O18" s="39" t="n">
        <v>11</v>
      </c>
      <c r="P18" s="37" t="n">
        <v>47</v>
      </c>
      <c r="Q18" s="37" t="n">
        <v>89</v>
      </c>
      <c r="R18" s="2"/>
      <c r="S18" s="39" t="n">
        <v>11</v>
      </c>
      <c r="T18" s="37" t="s">
        <v>152</v>
      </c>
      <c r="U18" s="36" t="n">
        <v>41.8</v>
      </c>
      <c r="V18" s="36" t="n">
        <v>2.6</v>
      </c>
      <c r="W18" s="2"/>
      <c r="X18" s="38" t="s">
        <v>288</v>
      </c>
      <c r="Y18" s="38"/>
      <c r="Z18" s="38"/>
      <c r="AA18" s="2"/>
      <c r="AB18" s="38" t="s">
        <v>289</v>
      </c>
      <c r="AC18" s="38"/>
      <c r="AD18" s="38"/>
      <c r="AE18" s="38"/>
      <c r="AF18" s="2"/>
      <c r="AG18" s="50"/>
    </row>
    <row r="19" customFormat="false" ht="11.25" hidden="false" customHeight="false" outlineLevel="0" collapsed="false">
      <c r="A19" s="39" t="n">
        <v>12</v>
      </c>
      <c r="B19" s="33" t="n">
        <v>21.8</v>
      </c>
      <c r="C19" s="33" t="s">
        <v>31</v>
      </c>
      <c r="D19" s="33" t="n">
        <v>33.6</v>
      </c>
      <c r="E19" s="33" t="s">
        <v>31</v>
      </c>
      <c r="F19" s="2"/>
      <c r="G19" s="34" t="s">
        <v>290</v>
      </c>
      <c r="H19" s="33" t="n">
        <v>17.272</v>
      </c>
      <c r="I19" s="33" t="n">
        <v>97.5</v>
      </c>
      <c r="J19" s="2"/>
      <c r="K19" s="39" t="n">
        <v>12</v>
      </c>
      <c r="L19" s="36" t="n">
        <v>1008.1</v>
      </c>
      <c r="M19" s="36" t="n">
        <v>1014.3</v>
      </c>
      <c r="N19" s="2"/>
      <c r="O19" s="39" t="n">
        <v>12</v>
      </c>
      <c r="P19" s="37" t="n">
        <v>37</v>
      </c>
      <c r="Q19" s="37" t="n">
        <v>85</v>
      </c>
      <c r="R19" s="2"/>
      <c r="S19" s="39" t="n">
        <v>12</v>
      </c>
      <c r="T19" s="37" t="s">
        <v>32</v>
      </c>
      <c r="U19" s="36" t="n">
        <v>41.8</v>
      </c>
      <c r="V19" s="36" t="n">
        <v>3.5</v>
      </c>
      <c r="W19" s="2"/>
      <c r="X19" s="38" t="s">
        <v>291</v>
      </c>
      <c r="Y19" s="38"/>
      <c r="Z19" s="38"/>
      <c r="AA19" s="2"/>
      <c r="AB19" s="38" t="s">
        <v>292</v>
      </c>
      <c r="AC19" s="38"/>
      <c r="AD19" s="38"/>
      <c r="AE19" s="38"/>
      <c r="AF19" s="2"/>
    </row>
    <row r="20" customFormat="false" ht="11.25" hidden="false" customHeight="false" outlineLevel="0" collapsed="false">
      <c r="A20" s="39" t="n">
        <v>13</v>
      </c>
      <c r="B20" s="33" t="n">
        <v>22.3</v>
      </c>
      <c r="C20" s="33" t="s">
        <v>31</v>
      </c>
      <c r="D20" s="33" t="n">
        <v>32.3</v>
      </c>
      <c r="E20" s="33" t="s">
        <v>31</v>
      </c>
      <c r="F20" s="2"/>
      <c r="G20" s="34"/>
      <c r="H20" s="33" t="n">
        <v>0</v>
      </c>
      <c r="I20" s="33"/>
      <c r="J20" s="2"/>
      <c r="K20" s="39" t="n">
        <v>13</v>
      </c>
      <c r="L20" s="36" t="n">
        <v>1007.3</v>
      </c>
      <c r="M20" s="36" t="n">
        <v>1009.8</v>
      </c>
      <c r="N20" s="2"/>
      <c r="O20" s="39" t="n">
        <v>13</v>
      </c>
      <c r="P20" s="37" t="n">
        <v>47</v>
      </c>
      <c r="Q20" s="37" t="n">
        <v>84</v>
      </c>
      <c r="R20" s="51"/>
      <c r="S20" s="39" t="n">
        <v>13</v>
      </c>
      <c r="T20" s="37" t="s">
        <v>32</v>
      </c>
      <c r="U20" s="36" t="n">
        <v>20.9</v>
      </c>
      <c r="V20" s="36" t="n">
        <v>2.9</v>
      </c>
      <c r="W20" s="2"/>
      <c r="X20" s="38"/>
      <c r="Y20" s="38"/>
      <c r="Z20" s="38"/>
      <c r="AA20" s="2"/>
      <c r="AB20" s="38" t="s">
        <v>133</v>
      </c>
      <c r="AC20" s="38"/>
      <c r="AD20" s="38"/>
      <c r="AE20" s="38"/>
      <c r="AF20" s="2"/>
    </row>
    <row r="21" customFormat="false" ht="11.25" hidden="false" customHeight="false" outlineLevel="0" collapsed="false">
      <c r="A21" s="39" t="n">
        <v>14</v>
      </c>
      <c r="B21" s="33" t="n">
        <v>22.9</v>
      </c>
      <c r="C21" s="33" t="s">
        <v>31</v>
      </c>
      <c r="D21" s="33" t="n">
        <v>33.4</v>
      </c>
      <c r="E21" s="33" t="s">
        <v>31</v>
      </c>
      <c r="F21" s="2"/>
      <c r="G21" s="34" t="s">
        <v>213</v>
      </c>
      <c r="H21" s="33" t="n">
        <v>1.27</v>
      </c>
      <c r="I21" s="33" t="n">
        <v>3.8</v>
      </c>
      <c r="J21" s="2"/>
      <c r="K21" s="39" t="n">
        <v>14</v>
      </c>
      <c r="L21" s="36" t="n">
        <v>1006.7</v>
      </c>
      <c r="M21" s="36" t="n">
        <v>1010</v>
      </c>
      <c r="N21" s="2"/>
      <c r="O21" s="39" t="n">
        <v>14</v>
      </c>
      <c r="P21" s="37" t="n">
        <v>44</v>
      </c>
      <c r="Q21" s="37" t="n">
        <v>84</v>
      </c>
      <c r="R21" s="2"/>
      <c r="S21" s="39" t="n">
        <v>14</v>
      </c>
      <c r="T21" s="37" t="s">
        <v>59</v>
      </c>
      <c r="U21" s="36" t="n">
        <v>35.4</v>
      </c>
      <c r="V21" s="36" t="n">
        <v>4</v>
      </c>
      <c r="W21" s="2"/>
      <c r="X21" s="38" t="s">
        <v>293</v>
      </c>
      <c r="Y21" s="38"/>
      <c r="Z21" s="38"/>
      <c r="AA21" s="2"/>
      <c r="AB21" s="38" t="s">
        <v>200</v>
      </c>
      <c r="AC21" s="38"/>
      <c r="AD21" s="38"/>
      <c r="AE21" s="38"/>
      <c r="AF21" s="2"/>
    </row>
    <row r="22" customFormat="false" ht="11.25" hidden="false" customHeight="false" outlineLevel="0" collapsed="false">
      <c r="A22" s="39" t="n">
        <v>15</v>
      </c>
      <c r="B22" s="54" t="n">
        <v>21.6</v>
      </c>
      <c r="C22" s="33" t="s">
        <v>31</v>
      </c>
      <c r="D22" s="33" t="n">
        <v>34.3</v>
      </c>
      <c r="E22" s="33" t="s">
        <v>31</v>
      </c>
      <c r="F22" s="2"/>
      <c r="G22" s="34"/>
      <c r="H22" s="33" t="n">
        <v>0</v>
      </c>
      <c r="I22" s="33"/>
      <c r="J22" s="2"/>
      <c r="K22" s="39" t="n">
        <v>15</v>
      </c>
      <c r="L22" s="36" t="n">
        <v>1007.5</v>
      </c>
      <c r="M22" s="36" t="n">
        <v>1009.8</v>
      </c>
      <c r="N22" s="2"/>
      <c r="O22" s="39" t="n">
        <v>15</v>
      </c>
      <c r="P22" s="37" t="n">
        <v>31</v>
      </c>
      <c r="Q22" s="37" t="n">
        <v>88</v>
      </c>
      <c r="R22" s="2"/>
      <c r="S22" s="39" t="n">
        <v>15</v>
      </c>
      <c r="T22" s="37" t="s">
        <v>32</v>
      </c>
      <c r="U22" s="36" t="n">
        <v>20.9</v>
      </c>
      <c r="V22" s="36" t="n">
        <v>2.3</v>
      </c>
      <c r="W22" s="2"/>
      <c r="X22" s="38"/>
      <c r="Y22" s="38"/>
      <c r="Z22" s="38"/>
      <c r="AA22" s="2"/>
      <c r="AB22" s="38" t="s">
        <v>133</v>
      </c>
      <c r="AC22" s="38"/>
      <c r="AD22" s="38"/>
      <c r="AE22" s="38"/>
      <c r="AF22" s="2"/>
    </row>
    <row r="23" customFormat="false" ht="11.25" hidden="false" customHeight="false" outlineLevel="0" collapsed="false">
      <c r="A23" s="39" t="n">
        <v>16</v>
      </c>
      <c r="B23" s="33" t="n">
        <v>24.3</v>
      </c>
      <c r="C23" s="33" t="s">
        <v>31</v>
      </c>
      <c r="D23" s="33" t="n">
        <v>35.1</v>
      </c>
      <c r="E23" s="33" t="s">
        <v>31</v>
      </c>
      <c r="F23" s="2"/>
      <c r="G23" s="34"/>
      <c r="H23" s="33" t="n">
        <v>0</v>
      </c>
      <c r="I23" s="33"/>
      <c r="J23" s="2"/>
      <c r="K23" s="39" t="n">
        <v>16</v>
      </c>
      <c r="L23" s="36" t="n">
        <v>1009.5</v>
      </c>
      <c r="M23" s="36" t="n">
        <v>1012.2</v>
      </c>
      <c r="N23" s="2"/>
      <c r="O23" s="39" t="n">
        <v>16</v>
      </c>
      <c r="P23" s="37" t="n">
        <v>30</v>
      </c>
      <c r="Q23" s="37" t="n">
        <v>81</v>
      </c>
      <c r="R23" s="2"/>
      <c r="S23" s="39" t="n">
        <v>16</v>
      </c>
      <c r="T23" s="37" t="s">
        <v>207</v>
      </c>
      <c r="U23" s="49" t="n">
        <v>20.9</v>
      </c>
      <c r="V23" s="49" t="n">
        <v>2.4</v>
      </c>
      <c r="W23" s="2"/>
      <c r="X23" s="38"/>
      <c r="Y23" s="38"/>
      <c r="Z23" s="38"/>
      <c r="AA23" s="2"/>
      <c r="AB23" s="38" t="s">
        <v>133</v>
      </c>
      <c r="AC23" s="38"/>
      <c r="AD23" s="38"/>
      <c r="AE23" s="38"/>
      <c r="AF23" s="2"/>
    </row>
    <row r="24" customFormat="false" ht="11.25" hidden="false" customHeight="false" outlineLevel="0" collapsed="false">
      <c r="A24" s="39" t="n">
        <v>17</v>
      </c>
      <c r="B24" s="33" t="n">
        <v>23.7</v>
      </c>
      <c r="C24" s="33" t="s">
        <v>31</v>
      </c>
      <c r="D24" s="33" t="n">
        <v>33.7</v>
      </c>
      <c r="E24" s="33" t="s">
        <v>31</v>
      </c>
      <c r="F24" s="2"/>
      <c r="G24" s="34"/>
      <c r="H24" s="33" t="n">
        <v>0</v>
      </c>
      <c r="I24" s="33"/>
      <c r="J24" s="2"/>
      <c r="K24" s="39" t="n">
        <v>17</v>
      </c>
      <c r="L24" s="36" t="n">
        <v>1008</v>
      </c>
      <c r="M24" s="36" t="n">
        <v>1012.1</v>
      </c>
      <c r="N24" s="2"/>
      <c r="O24" s="39" t="n">
        <v>17</v>
      </c>
      <c r="P24" s="37" t="n">
        <v>29</v>
      </c>
      <c r="Q24" s="37" t="n">
        <v>82</v>
      </c>
      <c r="R24" s="2"/>
      <c r="S24" s="39" t="n">
        <v>17</v>
      </c>
      <c r="T24" s="37" t="s">
        <v>59</v>
      </c>
      <c r="U24" s="36" t="n">
        <v>38.6</v>
      </c>
      <c r="V24" s="36" t="n">
        <v>3.4</v>
      </c>
      <c r="W24" s="2"/>
      <c r="X24" s="147"/>
      <c r="Y24" s="147"/>
      <c r="Z24" s="147"/>
      <c r="AA24" s="2"/>
      <c r="AB24" s="38" t="s">
        <v>294</v>
      </c>
      <c r="AC24" s="38"/>
      <c r="AD24" s="38"/>
      <c r="AE24" s="38"/>
      <c r="AF24" s="2"/>
    </row>
    <row r="25" customFormat="false" ht="11.25" hidden="false" customHeight="false" outlineLevel="0" collapsed="false">
      <c r="A25" s="39" t="n">
        <v>18</v>
      </c>
      <c r="B25" s="33" t="n">
        <v>20.1</v>
      </c>
      <c r="C25" s="33" t="s">
        <v>31</v>
      </c>
      <c r="D25" s="33" t="n">
        <v>34.1</v>
      </c>
      <c r="E25" s="33" t="s">
        <v>31</v>
      </c>
      <c r="F25" s="2"/>
      <c r="G25" s="34"/>
      <c r="H25" s="33" t="n">
        <v>0</v>
      </c>
      <c r="I25" s="33"/>
      <c r="J25" s="2"/>
      <c r="K25" s="39" t="n">
        <v>18</v>
      </c>
      <c r="L25" s="36" t="n">
        <v>1010</v>
      </c>
      <c r="M25" s="36" t="n">
        <v>1014.8</v>
      </c>
      <c r="N25" s="2"/>
      <c r="O25" s="39" t="n">
        <v>18</v>
      </c>
      <c r="P25" s="137" t="n">
        <v>17</v>
      </c>
      <c r="Q25" s="37" t="n">
        <v>74</v>
      </c>
      <c r="R25" s="2"/>
      <c r="S25" s="39" t="n">
        <v>18</v>
      </c>
      <c r="T25" s="37" t="s">
        <v>32</v>
      </c>
      <c r="U25" s="36" t="n">
        <v>29</v>
      </c>
      <c r="V25" s="36" t="n">
        <v>3.4</v>
      </c>
      <c r="W25" s="2"/>
      <c r="X25" s="38"/>
      <c r="Y25" s="38"/>
      <c r="Z25" s="38"/>
      <c r="AA25" s="2"/>
      <c r="AB25" s="38" t="s">
        <v>38</v>
      </c>
      <c r="AC25" s="38"/>
      <c r="AD25" s="38"/>
      <c r="AE25" s="38"/>
      <c r="AF25" s="55"/>
    </row>
    <row r="26" customFormat="false" ht="11.25" hidden="false" customHeight="false" outlineLevel="0" collapsed="false">
      <c r="A26" s="39" t="n">
        <v>19</v>
      </c>
      <c r="B26" s="33" t="n">
        <v>22.6</v>
      </c>
      <c r="C26" s="33" t="s">
        <v>31</v>
      </c>
      <c r="D26" s="33" t="n">
        <v>32.3</v>
      </c>
      <c r="E26" s="33" t="s">
        <v>31</v>
      </c>
      <c r="F26" s="2"/>
      <c r="G26" s="34"/>
      <c r="H26" s="33" t="n">
        <v>0</v>
      </c>
      <c r="I26" s="33"/>
      <c r="J26" s="2"/>
      <c r="K26" s="39" t="n">
        <v>19</v>
      </c>
      <c r="L26" s="36" t="n">
        <v>1011.7</v>
      </c>
      <c r="M26" s="36" t="n">
        <v>1015.7</v>
      </c>
      <c r="N26" s="2"/>
      <c r="O26" s="39" t="n">
        <v>19</v>
      </c>
      <c r="P26" s="37" t="n">
        <v>32</v>
      </c>
      <c r="Q26" s="37" t="n">
        <v>60</v>
      </c>
      <c r="R26" s="2"/>
      <c r="S26" s="39" t="n">
        <v>19</v>
      </c>
      <c r="T26" s="37" t="s">
        <v>129</v>
      </c>
      <c r="U26" s="36" t="n">
        <v>27.4</v>
      </c>
      <c r="V26" s="36" t="n">
        <v>4.2</v>
      </c>
      <c r="W26" s="2"/>
      <c r="X26" s="38"/>
      <c r="Y26" s="38"/>
      <c r="Z26" s="38"/>
      <c r="AA26" s="2"/>
      <c r="AB26" s="38" t="s">
        <v>38</v>
      </c>
      <c r="AC26" s="38"/>
      <c r="AD26" s="38"/>
      <c r="AE26" s="38"/>
      <c r="AF26" s="55"/>
    </row>
    <row r="27" customFormat="false" ht="11.25" hidden="false" customHeight="false" outlineLevel="0" collapsed="false">
      <c r="A27" s="39" t="n">
        <v>20</v>
      </c>
      <c r="B27" s="33" t="n">
        <v>20.7</v>
      </c>
      <c r="C27" s="33" t="s">
        <v>31</v>
      </c>
      <c r="D27" s="33" t="n">
        <v>33.7</v>
      </c>
      <c r="E27" s="33" t="s">
        <v>31</v>
      </c>
      <c r="F27" s="2"/>
      <c r="G27" s="34"/>
      <c r="H27" s="33" t="n">
        <v>0</v>
      </c>
      <c r="I27" s="33"/>
      <c r="J27" s="2"/>
      <c r="K27" s="39" t="n">
        <v>20</v>
      </c>
      <c r="L27" s="36" t="n">
        <v>1008</v>
      </c>
      <c r="M27" s="36" t="n">
        <v>1012.8</v>
      </c>
      <c r="N27" s="2"/>
      <c r="O27" s="39" t="n">
        <v>20</v>
      </c>
      <c r="P27" s="37" t="n">
        <v>27</v>
      </c>
      <c r="Q27" s="46" t="n">
        <v>80</v>
      </c>
      <c r="R27" s="2"/>
      <c r="S27" s="39" t="n">
        <v>20</v>
      </c>
      <c r="T27" s="37" t="s">
        <v>32</v>
      </c>
      <c r="U27" s="36" t="n">
        <v>20.9</v>
      </c>
      <c r="V27" s="36" t="n">
        <v>2.9</v>
      </c>
      <c r="W27" s="2"/>
      <c r="X27" s="38"/>
      <c r="Y27" s="38"/>
      <c r="Z27" s="38"/>
      <c r="AA27" s="2"/>
      <c r="AB27" s="38" t="s">
        <v>295</v>
      </c>
      <c r="AC27" s="38"/>
      <c r="AD27" s="38"/>
      <c r="AE27" s="38"/>
      <c r="AF27" s="55"/>
    </row>
    <row r="28" customFormat="false" ht="11.25" hidden="false" customHeight="false" outlineLevel="0" collapsed="false">
      <c r="A28" s="39" t="n">
        <v>21</v>
      </c>
      <c r="B28" s="33" t="n">
        <v>23.4</v>
      </c>
      <c r="C28" s="33" t="s">
        <v>31</v>
      </c>
      <c r="D28" s="33" t="n">
        <v>34</v>
      </c>
      <c r="E28" s="33" t="s">
        <v>31</v>
      </c>
      <c r="F28" s="2"/>
      <c r="G28" s="34"/>
      <c r="H28" s="33" t="n">
        <v>0</v>
      </c>
      <c r="I28" s="33"/>
      <c r="J28" s="2"/>
      <c r="K28" s="39" t="n">
        <v>21</v>
      </c>
      <c r="L28" s="36" t="n">
        <v>1006.9</v>
      </c>
      <c r="M28" s="36" t="n">
        <v>1010</v>
      </c>
      <c r="N28" s="2"/>
      <c r="O28" s="39" t="n">
        <v>21</v>
      </c>
      <c r="P28" s="37" t="n">
        <v>33</v>
      </c>
      <c r="Q28" s="37" t="n">
        <v>71</v>
      </c>
      <c r="R28" s="2"/>
      <c r="S28" s="39" t="n">
        <v>21</v>
      </c>
      <c r="T28" s="37" t="s">
        <v>32</v>
      </c>
      <c r="U28" s="36" t="n">
        <v>27.4</v>
      </c>
      <c r="V28" s="36" t="n">
        <v>4.2</v>
      </c>
      <c r="W28" s="2"/>
      <c r="X28" s="38"/>
      <c r="Y28" s="38"/>
      <c r="Z28" s="38"/>
      <c r="AA28" s="2"/>
      <c r="AB28" s="38" t="s">
        <v>295</v>
      </c>
      <c r="AC28" s="38"/>
      <c r="AD28" s="38"/>
      <c r="AE28" s="38"/>
      <c r="AF28" s="2"/>
    </row>
    <row r="29" customFormat="false" ht="11.25" hidden="false" customHeight="false" outlineLevel="0" collapsed="false">
      <c r="A29" s="39" t="n">
        <v>22</v>
      </c>
      <c r="B29" s="33" t="n">
        <v>21.3</v>
      </c>
      <c r="C29" s="33" t="s">
        <v>31</v>
      </c>
      <c r="D29" s="33" t="n">
        <v>34.4</v>
      </c>
      <c r="E29" s="33" t="s">
        <v>31</v>
      </c>
      <c r="F29" s="2"/>
      <c r="G29" s="34" t="s">
        <v>296</v>
      </c>
      <c r="H29" s="33" t="n">
        <v>20.6</v>
      </c>
      <c r="I29" s="40" t="n">
        <v>332.5</v>
      </c>
      <c r="J29" s="2"/>
      <c r="K29" s="39" t="n">
        <v>22</v>
      </c>
      <c r="L29" s="36" t="n">
        <v>1006.8</v>
      </c>
      <c r="M29" s="36" t="n">
        <v>1010.5</v>
      </c>
      <c r="N29" s="2"/>
      <c r="O29" s="39" t="n">
        <v>22</v>
      </c>
      <c r="P29" s="37" t="n">
        <v>35</v>
      </c>
      <c r="Q29" s="37" t="n">
        <v>89</v>
      </c>
      <c r="R29" s="2"/>
      <c r="S29" s="39" t="n">
        <v>22</v>
      </c>
      <c r="T29" s="37" t="s">
        <v>297</v>
      </c>
      <c r="U29" s="57" t="n">
        <v>69.2</v>
      </c>
      <c r="V29" s="36" t="n">
        <v>3.5</v>
      </c>
      <c r="W29" s="2"/>
      <c r="X29" s="38" t="s">
        <v>298</v>
      </c>
      <c r="Y29" s="38"/>
      <c r="Z29" s="38"/>
      <c r="AA29" s="2"/>
      <c r="AB29" s="38" t="s">
        <v>200</v>
      </c>
      <c r="AC29" s="38"/>
      <c r="AD29" s="38"/>
      <c r="AE29" s="38"/>
      <c r="AF29" s="55"/>
    </row>
    <row r="30" customFormat="false" ht="11.25" hidden="false" customHeight="false" outlineLevel="0" collapsed="false">
      <c r="A30" s="39" t="n">
        <v>23</v>
      </c>
      <c r="B30" s="33" t="n">
        <v>20.3</v>
      </c>
      <c r="C30" s="33" t="s">
        <v>31</v>
      </c>
      <c r="D30" s="33" t="n">
        <v>31.4</v>
      </c>
      <c r="E30" s="33" t="s">
        <v>31</v>
      </c>
      <c r="F30" s="2"/>
      <c r="G30" s="34" t="s">
        <v>185</v>
      </c>
      <c r="H30" s="33" t="n">
        <v>1.016</v>
      </c>
      <c r="I30" s="33" t="n">
        <v>2.3</v>
      </c>
      <c r="J30" s="2"/>
      <c r="K30" s="39" t="n">
        <v>23</v>
      </c>
      <c r="L30" s="36" t="n">
        <v>1004.3</v>
      </c>
      <c r="M30" s="36" t="n">
        <v>1010.7</v>
      </c>
      <c r="N30" s="2"/>
      <c r="O30" s="39" t="n">
        <v>23</v>
      </c>
      <c r="P30" s="37" t="n">
        <v>19</v>
      </c>
      <c r="Q30" s="48" t="n">
        <v>91</v>
      </c>
      <c r="R30" s="2"/>
      <c r="S30" s="39" t="n">
        <v>23</v>
      </c>
      <c r="T30" s="37" t="s">
        <v>36</v>
      </c>
      <c r="U30" s="36" t="n">
        <v>56.3</v>
      </c>
      <c r="V30" s="36" t="n">
        <v>6.3</v>
      </c>
      <c r="W30" s="2"/>
      <c r="X30" s="38" t="s">
        <v>299</v>
      </c>
      <c r="Y30" s="38"/>
      <c r="Z30" s="38"/>
      <c r="AA30" s="2"/>
      <c r="AB30" s="38" t="s">
        <v>121</v>
      </c>
      <c r="AC30" s="38"/>
      <c r="AD30" s="38"/>
      <c r="AE30" s="38"/>
      <c r="AF30" s="2"/>
    </row>
    <row r="31" customFormat="false" ht="11.25" hidden="false" customHeight="false" outlineLevel="0" collapsed="false">
      <c r="A31" s="39" t="n">
        <v>24</v>
      </c>
      <c r="B31" s="33" t="n">
        <v>21.7</v>
      </c>
      <c r="C31" s="33" t="s">
        <v>31</v>
      </c>
      <c r="D31" s="33" t="n">
        <v>32.2</v>
      </c>
      <c r="E31" s="33" t="s">
        <v>31</v>
      </c>
      <c r="F31" s="2"/>
      <c r="G31" s="34"/>
      <c r="H31" s="33" t="n">
        <v>0</v>
      </c>
      <c r="I31" s="33"/>
      <c r="J31" s="2"/>
      <c r="K31" s="39" t="n">
        <v>24</v>
      </c>
      <c r="L31" s="36" t="n">
        <v>1007.4</v>
      </c>
      <c r="M31" s="36" t="n">
        <v>1009.3</v>
      </c>
      <c r="N31" s="2"/>
      <c r="O31" s="39" t="n">
        <v>24</v>
      </c>
      <c r="P31" s="137" t="n">
        <v>17</v>
      </c>
      <c r="Q31" s="37" t="n">
        <v>44</v>
      </c>
      <c r="R31" s="2"/>
      <c r="S31" s="39" t="n">
        <v>24</v>
      </c>
      <c r="T31" s="37" t="s">
        <v>36</v>
      </c>
      <c r="U31" s="36" t="n">
        <v>51.5</v>
      </c>
      <c r="V31" s="57" t="n">
        <v>12.6</v>
      </c>
      <c r="W31" s="2"/>
      <c r="X31" s="38" t="s">
        <v>300</v>
      </c>
      <c r="Y31" s="38"/>
      <c r="Z31" s="38"/>
      <c r="AA31" s="2"/>
      <c r="AB31" s="38" t="s">
        <v>121</v>
      </c>
      <c r="AC31" s="38"/>
      <c r="AD31" s="38"/>
      <c r="AE31" s="38"/>
      <c r="AF31" s="2"/>
    </row>
    <row r="32" customFormat="false" ht="11.25" hidden="false" customHeight="false" outlineLevel="0" collapsed="false">
      <c r="A32" s="39" t="n">
        <v>25</v>
      </c>
      <c r="B32" s="134" t="n">
        <v>16.2</v>
      </c>
      <c r="C32" s="33" t="s">
        <v>31</v>
      </c>
      <c r="D32" s="33" t="n">
        <v>30.2</v>
      </c>
      <c r="E32" s="33" t="s">
        <v>31</v>
      </c>
      <c r="F32" s="2"/>
      <c r="G32" s="34"/>
      <c r="H32" s="33" t="n">
        <v>0</v>
      </c>
      <c r="I32" s="33"/>
      <c r="J32" s="2"/>
      <c r="K32" s="39" t="n">
        <v>25</v>
      </c>
      <c r="L32" s="36" t="n">
        <v>1004.5</v>
      </c>
      <c r="M32" s="36" t="n">
        <v>1009.3</v>
      </c>
      <c r="N32" s="2"/>
      <c r="O32" s="39" t="n">
        <v>25</v>
      </c>
      <c r="P32" s="37" t="n">
        <v>22</v>
      </c>
      <c r="Q32" s="37" t="n">
        <v>75</v>
      </c>
      <c r="R32" s="2"/>
      <c r="S32" s="39" t="n">
        <v>25</v>
      </c>
      <c r="T32" s="37" t="s">
        <v>32</v>
      </c>
      <c r="U32" s="36" t="n">
        <v>20.9</v>
      </c>
      <c r="V32" s="36" t="n">
        <v>2.3</v>
      </c>
      <c r="W32" s="2"/>
      <c r="X32" s="38"/>
      <c r="Y32" s="38"/>
      <c r="Z32" s="38"/>
      <c r="AA32" s="2"/>
      <c r="AB32" s="38" t="s">
        <v>121</v>
      </c>
      <c r="AC32" s="38"/>
      <c r="AD32" s="38"/>
      <c r="AE32" s="38"/>
      <c r="AF32" s="2"/>
    </row>
    <row r="33" customFormat="false" ht="11.25" hidden="false" customHeight="false" outlineLevel="0" collapsed="false">
      <c r="A33" s="39" t="n">
        <v>26</v>
      </c>
      <c r="B33" s="33" t="n">
        <v>18.1</v>
      </c>
      <c r="C33" s="33" t="s">
        <v>31</v>
      </c>
      <c r="D33" s="33" t="n">
        <v>29.4</v>
      </c>
      <c r="E33" s="33" t="s">
        <v>31</v>
      </c>
      <c r="F33" s="2"/>
      <c r="G33" s="6"/>
      <c r="H33" s="33" t="n">
        <v>0</v>
      </c>
      <c r="I33" s="33"/>
      <c r="J33" s="2"/>
      <c r="K33" s="39" t="n">
        <v>26</v>
      </c>
      <c r="L33" s="36" t="n">
        <v>1005.9</v>
      </c>
      <c r="M33" s="36" t="n">
        <v>1009</v>
      </c>
      <c r="N33" s="2"/>
      <c r="O33" s="39" t="n">
        <v>26</v>
      </c>
      <c r="P33" s="37" t="n">
        <v>27</v>
      </c>
      <c r="Q33" s="37" t="n">
        <v>64</v>
      </c>
      <c r="R33" s="2"/>
      <c r="S33" s="39" t="n">
        <v>26</v>
      </c>
      <c r="T33" s="37" t="s">
        <v>32</v>
      </c>
      <c r="U33" s="36" t="n">
        <v>22.5</v>
      </c>
      <c r="V33" s="36" t="n">
        <v>3.2</v>
      </c>
      <c r="W33" s="2"/>
      <c r="X33" s="38"/>
      <c r="Y33" s="38"/>
      <c r="Z33" s="38"/>
      <c r="AA33" s="2"/>
      <c r="AB33" s="38" t="s">
        <v>121</v>
      </c>
      <c r="AC33" s="38"/>
      <c r="AD33" s="38"/>
      <c r="AE33" s="38"/>
      <c r="AF33" s="2"/>
    </row>
    <row r="34" customFormat="false" ht="11.25" hidden="false" customHeight="false" outlineLevel="0" collapsed="false">
      <c r="A34" s="39" t="n">
        <v>27</v>
      </c>
      <c r="B34" s="33" t="n">
        <v>17.3</v>
      </c>
      <c r="C34" s="33" t="s">
        <v>31</v>
      </c>
      <c r="D34" s="33" t="n">
        <v>31.1</v>
      </c>
      <c r="E34" s="33" t="s">
        <v>31</v>
      </c>
      <c r="F34" s="2"/>
      <c r="G34" s="34"/>
      <c r="H34" s="33" t="n">
        <v>0</v>
      </c>
      <c r="I34" s="33"/>
      <c r="J34" s="2"/>
      <c r="K34" s="39" t="n">
        <v>27</v>
      </c>
      <c r="L34" s="36" t="n">
        <v>1006.9</v>
      </c>
      <c r="M34" s="36" t="n">
        <v>1012.2</v>
      </c>
      <c r="N34" s="2"/>
      <c r="O34" s="39" t="n">
        <v>27</v>
      </c>
      <c r="P34" s="37" t="n">
        <v>27</v>
      </c>
      <c r="Q34" s="37" t="n">
        <v>80</v>
      </c>
      <c r="R34" s="2"/>
      <c r="S34" s="39" t="n">
        <v>27</v>
      </c>
      <c r="T34" s="37" t="s">
        <v>39</v>
      </c>
      <c r="U34" s="36" t="n">
        <v>22.5</v>
      </c>
      <c r="V34" s="36" t="n">
        <v>2.1</v>
      </c>
      <c r="W34" s="2"/>
      <c r="X34" s="38"/>
      <c r="Y34" s="38"/>
      <c r="Z34" s="38"/>
      <c r="AA34" s="2"/>
      <c r="AB34" s="38" t="s">
        <v>121</v>
      </c>
      <c r="AC34" s="38"/>
      <c r="AD34" s="38"/>
      <c r="AE34" s="38"/>
      <c r="AF34" s="2"/>
    </row>
    <row r="35" customFormat="false" ht="11.25" hidden="false" customHeight="false" outlineLevel="0" collapsed="false">
      <c r="A35" s="39" t="n">
        <v>28</v>
      </c>
      <c r="B35" s="33" t="n">
        <v>20.3</v>
      </c>
      <c r="C35" s="33" t="s">
        <v>31</v>
      </c>
      <c r="D35" s="33" t="n">
        <v>31.7</v>
      </c>
      <c r="E35" s="33" t="s">
        <v>31</v>
      </c>
      <c r="F35" s="2"/>
      <c r="G35" s="34"/>
      <c r="H35" s="33" t="n">
        <v>0</v>
      </c>
      <c r="I35" s="33"/>
      <c r="J35" s="2"/>
      <c r="K35" s="39" t="n">
        <v>28</v>
      </c>
      <c r="L35" s="36" t="n">
        <v>1008.4</v>
      </c>
      <c r="M35" s="36" t="n">
        <v>1013.9</v>
      </c>
      <c r="N35" s="2"/>
      <c r="O35" s="39" t="n">
        <v>28</v>
      </c>
      <c r="P35" s="37" t="n">
        <v>28</v>
      </c>
      <c r="Q35" s="37" t="n">
        <v>67</v>
      </c>
      <c r="R35" s="2"/>
      <c r="S35" s="39" t="n">
        <v>28</v>
      </c>
      <c r="T35" s="37" t="s">
        <v>32</v>
      </c>
      <c r="U35" s="36" t="n">
        <v>22.5</v>
      </c>
      <c r="V35" s="36" t="n">
        <v>3.9</v>
      </c>
      <c r="W35" s="2"/>
      <c r="X35" s="38"/>
      <c r="Y35" s="38"/>
      <c r="Z35" s="38"/>
      <c r="AA35" s="2"/>
      <c r="AB35" s="38" t="s">
        <v>121</v>
      </c>
      <c r="AC35" s="38"/>
      <c r="AD35" s="38"/>
      <c r="AE35" s="38"/>
      <c r="AF35" s="2"/>
    </row>
    <row r="36" customFormat="false" ht="11.25" hidden="false" customHeight="false" outlineLevel="0" collapsed="false">
      <c r="A36" s="39" t="n">
        <v>29</v>
      </c>
      <c r="B36" s="33" t="n">
        <v>19.9</v>
      </c>
      <c r="C36" s="33" t="s">
        <v>31</v>
      </c>
      <c r="D36" s="33" t="n">
        <v>31.3</v>
      </c>
      <c r="E36" s="33" t="s">
        <v>31</v>
      </c>
      <c r="F36" s="2"/>
      <c r="G36" s="34"/>
      <c r="H36" s="33" t="n">
        <v>0</v>
      </c>
      <c r="I36" s="33"/>
      <c r="J36" s="2"/>
      <c r="K36" s="39" t="n">
        <v>29</v>
      </c>
      <c r="L36" s="136" t="n">
        <v>1001.3</v>
      </c>
      <c r="M36" s="36" t="n">
        <v>1009.5</v>
      </c>
      <c r="N36" s="2"/>
      <c r="O36" s="39" t="n">
        <v>29</v>
      </c>
      <c r="P36" s="37" t="n">
        <v>38</v>
      </c>
      <c r="Q36" s="37" t="n">
        <v>77</v>
      </c>
      <c r="R36" s="2"/>
      <c r="S36" s="39" t="n">
        <v>29</v>
      </c>
      <c r="T36" s="37" t="s">
        <v>32</v>
      </c>
      <c r="U36" s="36" t="n">
        <v>29</v>
      </c>
      <c r="V36" s="36" t="n">
        <v>4.8</v>
      </c>
      <c r="W36" s="2"/>
      <c r="X36" s="38" t="s">
        <v>193</v>
      </c>
      <c r="Y36" s="38"/>
      <c r="Z36" s="38"/>
      <c r="AA36" s="2"/>
      <c r="AB36" s="38" t="s">
        <v>121</v>
      </c>
      <c r="AC36" s="38"/>
      <c r="AD36" s="38"/>
      <c r="AE36" s="38"/>
      <c r="AF36" s="2"/>
    </row>
    <row r="37" customFormat="false" ht="11.25" hidden="false" customHeight="false" outlineLevel="0" collapsed="false">
      <c r="A37" s="39" t="n">
        <v>30</v>
      </c>
      <c r="B37" s="33" t="n">
        <v>17.3</v>
      </c>
      <c r="C37" s="33" t="s">
        <v>31</v>
      </c>
      <c r="D37" s="40" t="n">
        <v>29.2</v>
      </c>
      <c r="E37" s="33" t="s">
        <v>31</v>
      </c>
      <c r="F37" s="2"/>
      <c r="G37" s="34"/>
      <c r="H37" s="33" t="n">
        <v>0</v>
      </c>
      <c r="I37" s="33"/>
      <c r="J37" s="2"/>
      <c r="K37" s="39" t="n">
        <v>30</v>
      </c>
      <c r="L37" s="36" t="n">
        <v>1004.7</v>
      </c>
      <c r="M37" s="36" t="n">
        <v>1010</v>
      </c>
      <c r="N37" s="2"/>
      <c r="O37" s="39" t="n">
        <v>30</v>
      </c>
      <c r="P37" s="37" t="n">
        <v>27</v>
      </c>
      <c r="Q37" s="37" t="n">
        <v>80</v>
      </c>
      <c r="R37" s="2"/>
      <c r="S37" s="39" t="n">
        <v>30</v>
      </c>
      <c r="T37" s="37" t="s">
        <v>66</v>
      </c>
      <c r="U37" s="36" t="n">
        <v>20.9</v>
      </c>
      <c r="V37" s="36" t="n">
        <v>2.6</v>
      </c>
      <c r="W37" s="2"/>
      <c r="X37" s="38"/>
      <c r="Y37" s="38"/>
      <c r="Z37" s="38"/>
      <c r="AA37" s="2"/>
      <c r="AB37" s="38" t="s">
        <v>121</v>
      </c>
      <c r="AC37" s="38"/>
      <c r="AD37" s="38"/>
      <c r="AE37" s="38"/>
      <c r="AF37" s="2"/>
    </row>
    <row r="38" customFormat="false" ht="11.25" hidden="false" customHeight="false" outlineLevel="0" collapsed="false">
      <c r="A38" s="58" t="n">
        <v>31</v>
      </c>
      <c r="B38" s="33" t="n">
        <v>16.9</v>
      </c>
      <c r="C38" s="33" t="s">
        <v>31</v>
      </c>
      <c r="D38" s="33" t="n">
        <v>29.8</v>
      </c>
      <c r="E38" s="33" t="s">
        <v>31</v>
      </c>
      <c r="F38" s="2"/>
      <c r="G38" s="34"/>
      <c r="H38" s="33" t="n">
        <v>0</v>
      </c>
      <c r="I38" s="33"/>
      <c r="J38" s="2"/>
      <c r="K38" s="58" t="n">
        <v>31</v>
      </c>
      <c r="L38" s="36" t="n">
        <v>1010</v>
      </c>
      <c r="M38" s="36" t="n">
        <v>1013.6</v>
      </c>
      <c r="N38" s="2"/>
      <c r="O38" s="58" t="n">
        <v>31</v>
      </c>
      <c r="P38" s="37" t="n">
        <v>27</v>
      </c>
      <c r="Q38" s="37" t="n">
        <v>77</v>
      </c>
      <c r="R38" s="2"/>
      <c r="S38" s="58" t="n">
        <v>31</v>
      </c>
      <c r="T38" s="37" t="s">
        <v>129</v>
      </c>
      <c r="U38" s="36" t="n">
        <v>24.1</v>
      </c>
      <c r="V38" s="36" t="n">
        <v>3.4</v>
      </c>
      <c r="W38" s="2"/>
      <c r="X38" s="38"/>
      <c r="Y38" s="38"/>
      <c r="Z38" s="38"/>
      <c r="AA38" s="2"/>
      <c r="AB38" s="38" t="s">
        <v>121</v>
      </c>
      <c r="AC38" s="38"/>
      <c r="AD38" s="38"/>
      <c r="AE38" s="38"/>
      <c r="AF38" s="2"/>
    </row>
    <row r="39" customFormat="false" ht="11.25" hidden="false" customHeight="false" outlineLevel="0" collapsed="false">
      <c r="A39" s="60"/>
      <c r="B39" s="61"/>
      <c r="C39" s="61"/>
      <c r="D39" s="61"/>
      <c r="E39" s="61"/>
      <c r="F39" s="2"/>
      <c r="G39" s="2"/>
      <c r="H39" s="2"/>
      <c r="I39" s="2"/>
      <c r="J39" s="2"/>
      <c r="K39" s="2"/>
      <c r="L39" s="62" t="s">
        <v>86</v>
      </c>
      <c r="M39" s="62"/>
      <c r="N39" s="2"/>
      <c r="O39" s="2"/>
      <c r="P39" s="62" t="s">
        <v>86</v>
      </c>
      <c r="Q39" s="62"/>
      <c r="R39" s="2"/>
      <c r="S39" s="55"/>
      <c r="T39" s="63"/>
      <c r="U39" s="64" t="s">
        <v>255</v>
      </c>
      <c r="V39" s="65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1.25" hidden="false" customHeight="false" outlineLevel="0" collapsed="false">
      <c r="A40" s="66" t="s">
        <v>88</v>
      </c>
      <c r="B40" s="67" t="n">
        <f aca="false">AVERAGE(B8:B38)</f>
        <v>21.2258064516129</v>
      </c>
      <c r="C40" s="67" t="s">
        <v>31</v>
      </c>
      <c r="D40" s="67" t="n">
        <f aca="false">AVERAGE(D8:D38)</f>
        <v>32.7903225806452</v>
      </c>
      <c r="E40" s="68" t="s">
        <v>31</v>
      </c>
      <c r="F40" s="2"/>
      <c r="G40" s="69" t="s">
        <v>89</v>
      </c>
      <c r="H40" s="70" t="n">
        <f aca="false">SUM(H8:H38)</f>
        <v>68.098</v>
      </c>
      <c r="I40" s="71" t="s">
        <v>90</v>
      </c>
      <c r="J40" s="2"/>
      <c r="K40" s="66" t="s">
        <v>88</v>
      </c>
      <c r="L40" s="72" t="n">
        <f aca="false">AVERAGE(L8:L38)</f>
        <v>1008.73225806452</v>
      </c>
      <c r="M40" s="73" t="n">
        <f aca="false">AVERAGE(M8:M38)</f>
        <v>1012.73548387097</v>
      </c>
      <c r="N40" s="2"/>
      <c r="O40" s="66" t="s">
        <v>88</v>
      </c>
      <c r="P40" s="74" t="n">
        <f aca="false">AVERAGE(P8:P38)</f>
        <v>31.3548387096774</v>
      </c>
      <c r="Q40" s="75" t="n">
        <f aca="false">AVERAGE(Q8:Q38)</f>
        <v>76.9677419354839</v>
      </c>
      <c r="R40" s="2"/>
      <c r="S40" s="76" t="s">
        <v>18</v>
      </c>
      <c r="T40" s="146" t="s">
        <v>32</v>
      </c>
      <c r="U40" s="77" t="n">
        <f aca="false">MAXA(U8:U38)</f>
        <v>69.2</v>
      </c>
      <c r="V40" s="78"/>
      <c r="W40" s="2"/>
      <c r="X40" s="79" t="s">
        <v>91</v>
      </c>
      <c r="Y40" s="79"/>
      <c r="Z40" s="79"/>
      <c r="AA40" s="2"/>
      <c r="AB40" s="80" t="s">
        <v>92</v>
      </c>
      <c r="AC40" s="80"/>
      <c r="AD40" s="80"/>
      <c r="AE40" s="80"/>
      <c r="AF40" s="2"/>
    </row>
    <row r="41" customFormat="false" ht="11.25" hidden="false" customHeight="false" outlineLevel="0" collapsed="false">
      <c r="A41" s="81" t="s">
        <v>93</v>
      </c>
      <c r="B41" s="82" t="n">
        <f aca="false">AVERAGE(B49:B79)</f>
        <v>26.5612903225806</v>
      </c>
      <c r="C41" s="82"/>
      <c r="D41" s="82"/>
      <c r="E41" s="83" t="s">
        <v>31</v>
      </c>
      <c r="F41" s="2"/>
      <c r="G41" s="84" t="s">
        <v>219</v>
      </c>
      <c r="H41" s="144" t="n">
        <v>6</v>
      </c>
      <c r="I41" s="86" t="s">
        <v>95</v>
      </c>
      <c r="J41" s="2"/>
      <c r="K41" s="81" t="s">
        <v>96</v>
      </c>
      <c r="L41" s="87" t="n">
        <f aca="false">AVERAGE(L8:M8,L9:M9,L10:M10,L11:M11,L12:M12,L13:M13,L14:M14,L15:M15,L16:M16,L17:M17,L18:M18,L19:M19,L20:M20,L21:M21,L22:M22,L23:M23,L24:M24,L25:M25,L26:M26,L27:M27,L28:M28,L29:M29,L30:M30,L31:M31,L32:M32,L33:M33,L34:M34,L35:M35,L36:M36,L37:M38)</f>
        <v>1010.73387096774</v>
      </c>
      <c r="M41" s="87"/>
      <c r="N41" s="2"/>
      <c r="O41" s="88" t="s">
        <v>97</v>
      </c>
      <c r="P41" s="89" t="n">
        <f aca="false">AVERAGE(P8:Q8,P9:Q9,P10:Q10,P11:Q11,P12:Q12,P13:Q13,P14:Q14,P15:Q15,P16:Q16,P17:Q17,P18:Q18,P19:Q19,P20:Q20,P21:Q21,P22:Q22,P23:Q23,P24:Q24,P25:Q25,P26:Q26,P27:Q27,P28:Q28,P29:Q29,P30:Q30,P31:Q31,P32:Q32,P33:Q33,P34:Q34,P35:Q35,P36:Q36,P37:Q38)</f>
        <v>54.1612903225807</v>
      </c>
      <c r="Q41" s="89"/>
      <c r="R41" s="2"/>
      <c r="S41" s="28"/>
      <c r="T41" s="90"/>
      <c r="U41" s="91" t="s">
        <v>98</v>
      </c>
      <c r="V41" s="91" t="s">
        <v>99</v>
      </c>
      <c r="W41" s="2"/>
      <c r="X41" s="92" t="s">
        <v>100</v>
      </c>
      <c r="Y41" s="92" t="s">
        <v>101</v>
      </c>
      <c r="Z41" s="92" t="s">
        <v>102</v>
      </c>
      <c r="AA41" s="2"/>
      <c r="AB41" s="6"/>
      <c r="AC41" s="92" t="s">
        <v>103</v>
      </c>
      <c r="AD41" s="92" t="s">
        <v>95</v>
      </c>
      <c r="AE41" s="92" t="s">
        <v>104</v>
      </c>
      <c r="AF41" s="2"/>
    </row>
    <row r="42" customFormat="false" ht="11.25" hidden="false" customHeight="false" outlineLevel="0" collapsed="false">
      <c r="A42" s="93" t="s">
        <v>105</v>
      </c>
      <c r="B42" s="94" t="n">
        <f aca="false">MINA(B8:B38)</f>
        <v>16.2</v>
      </c>
      <c r="C42" s="94" t="s">
        <v>31</v>
      </c>
      <c r="D42" s="94" t="n">
        <f aca="false">MAXA(D8:D38)</f>
        <v>35.6</v>
      </c>
      <c r="E42" s="95" t="s">
        <v>31</v>
      </c>
      <c r="F42" s="2"/>
      <c r="G42" s="69" t="s">
        <v>106</v>
      </c>
      <c r="H42" s="70" t="n">
        <f aca="false">MAXA(H8:H38)</f>
        <v>27.94</v>
      </c>
      <c r="I42" s="77" t="n">
        <f aca="false">MAXA(I8:I38)</f>
        <v>332.5</v>
      </c>
      <c r="J42" s="2"/>
      <c r="K42" s="93" t="s">
        <v>105</v>
      </c>
      <c r="L42" s="96" t="n">
        <f aca="false">MINA(L8:L38)</f>
        <v>1001.3</v>
      </c>
      <c r="M42" s="96" t="n">
        <f aca="false">MAXA(M8:M38)</f>
        <v>1018.9</v>
      </c>
      <c r="N42" s="2"/>
      <c r="O42" s="93" t="s">
        <v>105</v>
      </c>
      <c r="P42" s="97" t="n">
        <f aca="false">MINA(P8:P38)</f>
        <v>17</v>
      </c>
      <c r="Q42" s="97" t="n">
        <f aca="false">MAXA(Q8:Q38)</f>
        <v>91</v>
      </c>
      <c r="R42" s="98"/>
      <c r="S42" s="99" t="s">
        <v>107</v>
      </c>
      <c r="T42" s="99"/>
      <c r="U42" s="100" t="n">
        <f aca="false">AVERAGE(U8:U38)</f>
        <v>29.0096774193548</v>
      </c>
      <c r="V42" s="100" t="n">
        <f aca="false">AVERAGE(V8:V38)</f>
        <v>3.62903225806452</v>
      </c>
      <c r="W42" s="2"/>
      <c r="X42" s="101" t="n">
        <f aca="false">SUM(H8:H17)</f>
        <v>0</v>
      </c>
      <c r="Y42" s="101" t="n">
        <f aca="false">SUM(H18:H27)</f>
        <v>46.482</v>
      </c>
      <c r="Z42" s="101" t="n">
        <f aca="false">SUM(H28:H38)</f>
        <v>21.616</v>
      </c>
      <c r="AA42" s="2"/>
      <c r="AB42" s="102" t="s">
        <v>108</v>
      </c>
      <c r="AC42" s="101" t="n">
        <f aca="false">AVERAGE(B8:B17)</f>
        <v>22.52</v>
      </c>
      <c r="AD42" s="101" t="n">
        <f aca="false">AVERAGE(D8:D17)</f>
        <v>33.8</v>
      </c>
      <c r="AE42" s="101" t="n">
        <f aca="false">AVERAGE(B49:B58)</f>
        <v>27.86</v>
      </c>
      <c r="AF42" s="2"/>
    </row>
    <row r="43" customFormat="false" ht="12.75" hidden="false" customHeight="false" outlineLevel="0" collapsed="false">
      <c r="A43" s="2"/>
      <c r="B43" s="103" t="s">
        <v>109</v>
      </c>
      <c r="C43" s="103"/>
      <c r="D43" s="103"/>
      <c r="E43" s="103"/>
      <c r="F43" s="103"/>
      <c r="G43" s="103"/>
      <c r="H43" s="104" t="n">
        <f aca="false">Giugno!H45</f>
        <v>526.944</v>
      </c>
      <c r="I43" s="105"/>
      <c r="J43" s="2"/>
      <c r="K43" s="106"/>
      <c r="L43" s="107"/>
      <c r="M43" s="106"/>
      <c r="N43" s="2"/>
      <c r="O43" s="23"/>
      <c r="P43" s="108"/>
      <c r="Q43" s="23"/>
      <c r="R43" s="2"/>
      <c r="S43" s="23"/>
      <c r="T43" s="109"/>
      <c r="U43" s="23"/>
      <c r="V43" s="23"/>
      <c r="W43" s="2"/>
      <c r="X43" s="110"/>
      <c r="Y43" s="110"/>
      <c r="Z43" s="110"/>
      <c r="AA43" s="2"/>
      <c r="AB43" s="102" t="s">
        <v>101</v>
      </c>
      <c r="AC43" s="101" t="n">
        <f aca="false">AVERAGE(B18:B27)</f>
        <v>22.01</v>
      </c>
      <c r="AD43" s="101" t="n">
        <f aca="false">AVERAGE(D18:D27)</f>
        <v>33.38</v>
      </c>
      <c r="AE43" s="101" t="n">
        <f aca="false">AVERAGE(B59:B68)</f>
        <v>27.31</v>
      </c>
      <c r="AF43" s="2"/>
    </row>
    <row r="44" customFormat="false" ht="11.25" hidden="false" customHeight="false" outlineLevel="0" collapsed="false">
      <c r="A44" s="2"/>
      <c r="B44" s="111" t="s">
        <v>110</v>
      </c>
      <c r="C44" s="111"/>
      <c r="D44" s="111"/>
      <c r="E44" s="111"/>
      <c r="F44" s="111"/>
      <c r="G44" s="111"/>
      <c r="H44" s="112" t="n">
        <f aca="false">H40</f>
        <v>68.098</v>
      </c>
      <c r="I44" s="105"/>
      <c r="J44" s="2"/>
      <c r="K44" s="106"/>
      <c r="L44" s="106"/>
      <c r="M44" s="106"/>
      <c r="N44" s="2"/>
      <c r="O44" s="23"/>
      <c r="P44" s="23"/>
      <c r="Q44" s="23"/>
      <c r="R44" s="2"/>
      <c r="S44" s="23"/>
      <c r="T44" s="113"/>
      <c r="U44" s="23"/>
      <c r="V44" s="23"/>
      <c r="W44" s="2"/>
      <c r="X44" s="110"/>
      <c r="Y44" s="110"/>
      <c r="Z44" s="110"/>
      <c r="AA44" s="2"/>
      <c r="AB44" s="102" t="s">
        <v>111</v>
      </c>
      <c r="AC44" s="101" t="n">
        <f aca="false">AVERAGE(B28:B38)</f>
        <v>19.3363636363636</v>
      </c>
      <c r="AD44" s="101" t="n">
        <f aca="false">AVERAGE(D28:D38)</f>
        <v>31.3363636363636</v>
      </c>
      <c r="AE44" s="101" t="n">
        <f aca="false">AVERAGE(B69:B79)</f>
        <v>24.7</v>
      </c>
      <c r="AF44" s="2"/>
    </row>
    <row r="45" customFormat="false" ht="11.25" hidden="false" customHeight="false" outlineLevel="0" collapsed="false">
      <c r="A45" s="2"/>
      <c r="B45" s="114" t="s">
        <v>112</v>
      </c>
      <c r="C45" s="114"/>
      <c r="D45" s="114"/>
      <c r="E45" s="114"/>
      <c r="F45" s="114"/>
      <c r="G45" s="114"/>
      <c r="H45" s="115" t="n">
        <f aca="false">SUM(H43:H44)</f>
        <v>595.042</v>
      </c>
      <c r="I45" s="116"/>
      <c r="J45" s="2"/>
      <c r="K45" s="117"/>
      <c r="L45" s="106"/>
      <c r="M45" s="106"/>
      <c r="N45" s="2"/>
      <c r="O45" s="118"/>
      <c r="P45" s="23"/>
      <c r="Q45" s="23"/>
      <c r="R45" s="2"/>
      <c r="S45" s="23"/>
      <c r="T45" s="23"/>
      <c r="U45" s="23"/>
      <c r="V45" s="23"/>
      <c r="W45" s="2"/>
      <c r="X45" s="110"/>
      <c r="Y45" s="110"/>
      <c r="Z45" s="110"/>
      <c r="AA45" s="2"/>
      <c r="AB45" s="119"/>
      <c r="AC45" s="119"/>
      <c r="AD45" s="119"/>
      <c r="AE45" s="119"/>
      <c r="AF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120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1.25" hidden="false" customHeight="false" outlineLevel="0" collapsed="false">
      <c r="A47" s="38"/>
      <c r="B47" s="38"/>
      <c r="C47" s="38"/>
      <c r="D47" s="38"/>
      <c r="E47" s="38"/>
      <c r="F47" s="38"/>
      <c r="G47" s="38"/>
      <c r="L47" s="121"/>
      <c r="P47" s="121"/>
    </row>
    <row r="48" customFormat="false" ht="11.25" hidden="false" customHeight="false" outlineLevel="0" collapsed="false">
      <c r="A48" s="122" t="s">
        <v>113</v>
      </c>
      <c r="B48" s="122"/>
      <c r="C48" s="122"/>
      <c r="D48" s="34"/>
      <c r="E48" s="34"/>
      <c r="F48" s="34"/>
      <c r="G48" s="34"/>
      <c r="L48" s="121"/>
      <c r="P48" s="121"/>
    </row>
    <row r="49" customFormat="false" ht="11.25" hidden="false" customHeight="false" outlineLevel="0" collapsed="false">
      <c r="A49" s="32" t="n">
        <v>1</v>
      </c>
      <c r="B49" s="123" t="n">
        <v>26.5</v>
      </c>
      <c r="C49" s="124" t="s">
        <v>31</v>
      </c>
      <c r="G49" s="125"/>
      <c r="L49" s="126"/>
    </row>
    <row r="50" customFormat="false" ht="11.25" hidden="false" customHeight="false" outlineLevel="0" collapsed="false">
      <c r="A50" s="39" t="n">
        <v>2</v>
      </c>
      <c r="B50" s="127" t="n">
        <v>28.2</v>
      </c>
      <c r="C50" s="128" t="s">
        <v>31</v>
      </c>
    </row>
    <row r="51" customFormat="false" ht="11.25" hidden="false" customHeight="false" outlineLevel="0" collapsed="false">
      <c r="A51" s="39" t="n">
        <v>3</v>
      </c>
      <c r="B51" s="127" t="n">
        <v>28.5</v>
      </c>
      <c r="C51" s="128" t="s">
        <v>31</v>
      </c>
      <c r="T51" s="121"/>
    </row>
    <row r="52" customFormat="false" ht="11.25" hidden="false" customHeight="false" outlineLevel="0" collapsed="false">
      <c r="A52" s="39" t="n">
        <v>4</v>
      </c>
      <c r="B52" s="127" t="n">
        <v>28.3</v>
      </c>
      <c r="C52" s="128" t="s">
        <v>31</v>
      </c>
      <c r="K52" s="129"/>
      <c r="L52" s="129"/>
      <c r="M52" s="129"/>
      <c r="N52" s="129"/>
      <c r="O52" s="129"/>
    </row>
    <row r="53" customFormat="false" ht="11.25" hidden="false" customHeight="false" outlineLevel="0" collapsed="false">
      <c r="A53" s="39" t="n">
        <v>5</v>
      </c>
      <c r="B53" s="127" t="n">
        <v>28.7</v>
      </c>
      <c r="C53" s="128" t="s">
        <v>31</v>
      </c>
      <c r="K53" s="129"/>
      <c r="L53" s="129"/>
      <c r="M53" s="129"/>
      <c r="N53" s="129"/>
      <c r="O53" s="130"/>
    </row>
    <row r="54" customFormat="false" ht="11.25" hidden="false" customHeight="false" outlineLevel="0" collapsed="false">
      <c r="A54" s="39" t="n">
        <v>6</v>
      </c>
      <c r="B54" s="127" t="n">
        <v>28.7</v>
      </c>
      <c r="C54" s="128" t="s">
        <v>31</v>
      </c>
    </row>
    <row r="55" customFormat="false" ht="11.25" hidden="false" customHeight="false" outlineLevel="0" collapsed="false">
      <c r="A55" s="39" t="n">
        <v>7</v>
      </c>
      <c r="B55" s="127" t="n">
        <v>26.8</v>
      </c>
      <c r="C55" s="128" t="s">
        <v>31</v>
      </c>
    </row>
    <row r="56" customFormat="false" ht="11.25" hidden="false" customHeight="false" outlineLevel="0" collapsed="false">
      <c r="A56" s="39" t="n">
        <v>8</v>
      </c>
      <c r="B56" s="127" t="n">
        <v>26.3</v>
      </c>
      <c r="C56" s="128" t="s">
        <v>31</v>
      </c>
    </row>
    <row r="57" customFormat="false" ht="11.25" hidden="false" customHeight="false" outlineLevel="0" collapsed="false">
      <c r="A57" s="39" t="n">
        <v>9</v>
      </c>
      <c r="B57" s="127" t="n">
        <v>27.5</v>
      </c>
      <c r="C57" s="128" t="s">
        <v>31</v>
      </c>
    </row>
    <row r="58" customFormat="false" ht="11.25" hidden="false" customHeight="false" outlineLevel="0" collapsed="false">
      <c r="A58" s="39" t="n">
        <v>10</v>
      </c>
      <c r="B58" s="127" t="n">
        <v>29.1</v>
      </c>
      <c r="C58" s="128" t="s">
        <v>31</v>
      </c>
    </row>
    <row r="59" customFormat="false" ht="11.25" hidden="false" customHeight="false" outlineLevel="0" collapsed="false">
      <c r="A59" s="39" t="n">
        <v>11</v>
      </c>
      <c r="B59" s="127" t="n">
        <v>26.2</v>
      </c>
      <c r="C59" s="128" t="s">
        <v>31</v>
      </c>
    </row>
    <row r="60" customFormat="false" ht="11.25" hidden="false" customHeight="false" outlineLevel="0" collapsed="false">
      <c r="A60" s="39" t="n">
        <v>12</v>
      </c>
      <c r="B60" s="127" t="n">
        <v>26.9</v>
      </c>
      <c r="C60" s="128" t="s">
        <v>31</v>
      </c>
    </row>
    <row r="61" customFormat="false" ht="11.25" hidden="false" customHeight="false" outlineLevel="0" collapsed="false">
      <c r="A61" s="39" t="n">
        <v>13</v>
      </c>
      <c r="B61" s="127" t="n">
        <v>26.8</v>
      </c>
      <c r="C61" s="128" t="s">
        <v>31</v>
      </c>
    </row>
    <row r="62" customFormat="false" ht="11.25" hidden="false" customHeight="false" outlineLevel="0" collapsed="false">
      <c r="A62" s="39" t="n">
        <v>14</v>
      </c>
      <c r="B62" s="127" t="n">
        <v>26.7</v>
      </c>
      <c r="C62" s="128" t="s">
        <v>31</v>
      </c>
    </row>
    <row r="63" customFormat="false" ht="11.25" hidden="false" customHeight="false" outlineLevel="0" collapsed="false">
      <c r="A63" s="39" t="n">
        <v>15</v>
      </c>
      <c r="B63" s="127" t="n">
        <v>27.6</v>
      </c>
      <c r="C63" s="128" t="s">
        <v>31</v>
      </c>
    </row>
    <row r="64" customFormat="false" ht="11.25" hidden="false" customHeight="false" outlineLevel="0" collapsed="false">
      <c r="A64" s="39" t="n">
        <v>16</v>
      </c>
      <c r="B64" s="127" t="n">
        <v>29.3</v>
      </c>
      <c r="C64" s="128" t="s">
        <v>31</v>
      </c>
    </row>
    <row r="65" customFormat="false" ht="11.25" hidden="false" customHeight="false" outlineLevel="0" collapsed="false">
      <c r="A65" s="39" t="n">
        <v>17</v>
      </c>
      <c r="B65" s="127" t="n">
        <v>28.2</v>
      </c>
      <c r="C65" s="128" t="s">
        <v>31</v>
      </c>
    </row>
    <row r="66" customFormat="false" ht="11.25" hidden="false" customHeight="false" outlineLevel="0" collapsed="false">
      <c r="A66" s="39" t="n">
        <v>18</v>
      </c>
      <c r="B66" s="127" t="n">
        <v>27.3</v>
      </c>
      <c r="C66" s="128" t="s">
        <v>31</v>
      </c>
    </row>
    <row r="67" customFormat="false" ht="11.25" hidden="false" customHeight="false" outlineLevel="0" collapsed="false">
      <c r="A67" s="39" t="n">
        <v>19</v>
      </c>
      <c r="B67" s="127" t="n">
        <v>26.9</v>
      </c>
      <c r="C67" s="128" t="s">
        <v>31</v>
      </c>
    </row>
    <row r="68" customFormat="false" ht="11.25" hidden="false" customHeight="false" outlineLevel="0" collapsed="false">
      <c r="A68" s="39" t="n">
        <v>20</v>
      </c>
      <c r="B68" s="127" t="n">
        <v>27.2</v>
      </c>
      <c r="C68" s="128" t="s">
        <v>31</v>
      </c>
    </row>
    <row r="69" customFormat="false" ht="11.25" hidden="false" customHeight="false" outlineLevel="0" collapsed="false">
      <c r="A69" s="39" t="n">
        <v>21</v>
      </c>
      <c r="B69" s="127" t="n">
        <v>27.7</v>
      </c>
      <c r="C69" s="128" t="s">
        <v>31</v>
      </c>
    </row>
    <row r="70" customFormat="false" ht="11.25" hidden="false" customHeight="false" outlineLevel="0" collapsed="false">
      <c r="A70" s="39" t="n">
        <v>22</v>
      </c>
      <c r="B70" s="127" t="n">
        <v>25.7</v>
      </c>
      <c r="C70" s="128" t="s">
        <v>31</v>
      </c>
    </row>
    <row r="71" customFormat="false" ht="11.25" hidden="false" customHeight="false" outlineLevel="0" collapsed="false">
      <c r="A71" s="39" t="n">
        <v>23</v>
      </c>
      <c r="B71" s="127" t="n">
        <v>25</v>
      </c>
      <c r="C71" s="128" t="s">
        <v>31</v>
      </c>
    </row>
    <row r="72" customFormat="false" ht="11.25" hidden="false" customHeight="false" outlineLevel="0" collapsed="false">
      <c r="A72" s="39" t="n">
        <v>24</v>
      </c>
      <c r="B72" s="127" t="n">
        <v>26</v>
      </c>
      <c r="C72" s="128" t="s">
        <v>31</v>
      </c>
    </row>
    <row r="73" customFormat="false" ht="11.25" hidden="false" customHeight="false" outlineLevel="0" collapsed="false">
      <c r="A73" s="39" t="n">
        <v>25</v>
      </c>
      <c r="B73" s="127" t="n">
        <v>23.4</v>
      </c>
      <c r="C73" s="128" t="s">
        <v>31</v>
      </c>
    </row>
    <row r="74" customFormat="false" ht="11.25" hidden="false" customHeight="false" outlineLevel="0" collapsed="false">
      <c r="A74" s="39" t="n">
        <v>26</v>
      </c>
      <c r="B74" s="127" t="n">
        <v>23.4</v>
      </c>
      <c r="C74" s="128" t="s">
        <v>31</v>
      </c>
    </row>
    <row r="75" customFormat="false" ht="11.25" hidden="false" customHeight="false" outlineLevel="0" collapsed="false">
      <c r="A75" s="39" t="n">
        <v>27</v>
      </c>
      <c r="B75" s="127" t="n">
        <v>24</v>
      </c>
      <c r="C75" s="128" t="s">
        <v>31</v>
      </c>
    </row>
    <row r="76" customFormat="false" ht="11.25" hidden="false" customHeight="false" outlineLevel="0" collapsed="false">
      <c r="A76" s="39" t="n">
        <v>28</v>
      </c>
      <c r="B76" s="127" t="n">
        <v>25.3</v>
      </c>
      <c r="C76" s="128" t="s">
        <v>31</v>
      </c>
    </row>
    <row r="77" customFormat="false" ht="11.25" hidden="false" customHeight="false" outlineLevel="0" collapsed="false">
      <c r="A77" s="39" t="n">
        <v>29</v>
      </c>
      <c r="B77" s="127" t="n">
        <v>24.7</v>
      </c>
      <c r="C77" s="128" t="s">
        <v>31</v>
      </c>
    </row>
    <row r="78" customFormat="false" ht="11.25" hidden="false" customHeight="false" outlineLevel="0" collapsed="false">
      <c r="A78" s="39" t="n">
        <v>30</v>
      </c>
      <c r="B78" s="127" t="n">
        <v>22.8</v>
      </c>
      <c r="C78" s="128" t="s">
        <v>31</v>
      </c>
    </row>
    <row r="79" customFormat="false" ht="11.25" hidden="false" customHeight="false" outlineLevel="0" collapsed="false">
      <c r="A79" s="58" t="n">
        <v>31</v>
      </c>
      <c r="B79" s="132" t="n">
        <v>23.7</v>
      </c>
      <c r="C79" s="133" t="s">
        <v>31</v>
      </c>
    </row>
  </sheetData>
  <mergeCells count="91">
    <mergeCell ref="B2:M2"/>
    <mergeCell ref="O2:V2"/>
    <mergeCell ref="X2:AE2"/>
    <mergeCell ref="B3:V3"/>
    <mergeCell ref="B4:V4"/>
    <mergeCell ref="X4:Z4"/>
    <mergeCell ref="AB4:AE4"/>
    <mergeCell ref="B5:H5"/>
    <mergeCell ref="K5:M5"/>
    <mergeCell ref="O5:Q5"/>
    <mergeCell ref="S5:V5"/>
    <mergeCell ref="X5:Z5"/>
    <mergeCell ref="AB5:AE5"/>
    <mergeCell ref="X6:Z6"/>
    <mergeCell ref="AB6:AE6"/>
    <mergeCell ref="X7:AE7"/>
    <mergeCell ref="X8:Z8"/>
    <mergeCell ref="AB8:AE8"/>
    <mergeCell ref="X9:Z9"/>
    <mergeCell ref="AB9:AE9"/>
    <mergeCell ref="X10:Z10"/>
    <mergeCell ref="AB10:AE10"/>
    <mergeCell ref="X11:Z11"/>
    <mergeCell ref="AB11:AE11"/>
    <mergeCell ref="X12:Z12"/>
    <mergeCell ref="AB12:AE12"/>
    <mergeCell ref="X13:Z13"/>
    <mergeCell ref="AB13:AE13"/>
    <mergeCell ref="X14:Z14"/>
    <mergeCell ref="AB14:AE14"/>
    <mergeCell ref="X15:Z15"/>
    <mergeCell ref="AB15:AE15"/>
    <mergeCell ref="X16:Z16"/>
    <mergeCell ref="AB16:AE16"/>
    <mergeCell ref="X17:Z17"/>
    <mergeCell ref="AB17:AE17"/>
    <mergeCell ref="X18:Z18"/>
    <mergeCell ref="AB18:AE18"/>
    <mergeCell ref="X19:Z19"/>
    <mergeCell ref="AB19:AE19"/>
    <mergeCell ref="X20:Z20"/>
    <mergeCell ref="AB20:AE20"/>
    <mergeCell ref="X21:Z21"/>
    <mergeCell ref="AB21:AE21"/>
    <mergeCell ref="X22:Z22"/>
    <mergeCell ref="AB22:AE22"/>
    <mergeCell ref="X23:Z23"/>
    <mergeCell ref="AB23:AE23"/>
    <mergeCell ref="X24:Z24"/>
    <mergeCell ref="AB24:AE24"/>
    <mergeCell ref="X25:Z25"/>
    <mergeCell ref="AB25:AE25"/>
    <mergeCell ref="X26:Z26"/>
    <mergeCell ref="AB26:AE26"/>
    <mergeCell ref="X27:Z27"/>
    <mergeCell ref="AB27:AE27"/>
    <mergeCell ref="X28:Z28"/>
    <mergeCell ref="AB28:AE28"/>
    <mergeCell ref="X29:Z29"/>
    <mergeCell ref="AB29:AE29"/>
    <mergeCell ref="X30:Z30"/>
    <mergeCell ref="AB30:AE30"/>
    <mergeCell ref="X31:Z31"/>
    <mergeCell ref="AB31:AE31"/>
    <mergeCell ref="X32:Z32"/>
    <mergeCell ref="AB32:AE32"/>
    <mergeCell ref="X33:Z33"/>
    <mergeCell ref="AB33:AE33"/>
    <mergeCell ref="X34:Z34"/>
    <mergeCell ref="AB34:AE34"/>
    <mergeCell ref="X35:Z35"/>
    <mergeCell ref="AB35:AE35"/>
    <mergeCell ref="X36:Z36"/>
    <mergeCell ref="AB36:AE36"/>
    <mergeCell ref="X37:Z37"/>
    <mergeCell ref="AB37:AE37"/>
    <mergeCell ref="X38:Z38"/>
    <mergeCell ref="AB38:AE38"/>
    <mergeCell ref="L39:M39"/>
    <mergeCell ref="P39:Q39"/>
    <mergeCell ref="X40:Z40"/>
    <mergeCell ref="AB40:AE40"/>
    <mergeCell ref="B41:D41"/>
    <mergeCell ref="L41:M41"/>
    <mergeCell ref="P41:Q41"/>
    <mergeCell ref="S42:T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7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X22" activeCellId="0" sqref="X22:Z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1.56"/>
    <col collapsed="false" customWidth="true" hidden="false" outlineLevel="0" max="4" min="4" style="1" width="5.28"/>
    <col collapsed="false" customWidth="true" hidden="false" outlineLevel="0" max="5" min="5" style="1" width="1.56"/>
    <col collapsed="false" customWidth="true" hidden="false" outlineLevel="0" max="6" min="6" style="1" width="1.41"/>
    <col collapsed="false" customWidth="true" hidden="false" outlineLevel="0" max="7" min="7" style="1" width="16.56"/>
    <col collapsed="false" customWidth="true" hidden="false" outlineLevel="0" max="9" min="8" style="1" width="4.85"/>
    <col collapsed="false" customWidth="true" hidden="false" outlineLevel="0" max="10" min="10" style="1" width="1.41"/>
    <col collapsed="false" customWidth="true" hidden="false" outlineLevel="0" max="11" min="11" style="1" width="3.7"/>
    <col collapsed="false" customWidth="true" hidden="false" outlineLevel="0" max="13" min="12" style="1" width="6.13"/>
    <col collapsed="false" customWidth="true" hidden="false" outlineLevel="0" max="14" min="14" style="1" width="1.56"/>
    <col collapsed="false" customWidth="true" hidden="false" outlineLevel="0" max="15" min="15" style="1" width="4.56"/>
    <col collapsed="false" customWidth="true" hidden="false" outlineLevel="0" max="16" min="16" style="1" width="4.41"/>
    <col collapsed="false" customWidth="true" hidden="false" outlineLevel="0" max="17" min="17" style="1" width="4.56"/>
    <col collapsed="false" customWidth="true" hidden="false" outlineLevel="0" max="18" min="18" style="1" width="1.41"/>
    <col collapsed="false" customWidth="true" hidden="false" outlineLevel="0" max="19" min="19" style="1" width="3.28"/>
    <col collapsed="false" customWidth="true" hidden="false" outlineLevel="0" max="20" min="20" style="1" width="4.56"/>
    <col collapsed="false" customWidth="true" hidden="false" outlineLevel="0" max="21" min="21" style="1" width="5.99"/>
    <col collapsed="false" customWidth="true" hidden="false" outlineLevel="0" max="22" min="22" style="1" width="5.41"/>
    <col collapsed="false" customWidth="true" hidden="false" outlineLevel="0" max="23" min="23" style="1" width="1.41"/>
    <col collapsed="false" customWidth="true" hidden="false" outlineLevel="0" max="25" min="24" style="1" width="5.71"/>
    <col collapsed="false" customWidth="true" hidden="false" outlineLevel="0" max="26" min="26" style="1" width="12.85"/>
    <col collapsed="false" customWidth="true" hidden="false" outlineLevel="0" max="27" min="27" style="1" width="1.41"/>
    <col collapsed="false" customWidth="true" hidden="false" outlineLevel="0" max="28" min="28" style="1" width="4.7"/>
    <col collapsed="false" customWidth="true" hidden="false" outlineLevel="0" max="30" min="29" style="1" width="5.85"/>
    <col collapsed="false" customWidth="true" hidden="false" outlineLevel="0" max="31" min="31" style="1" width="11.85"/>
    <col collapsed="false" customWidth="true" hidden="false" outlineLevel="0" max="32" min="32" style="1" width="3.7"/>
    <col collapsed="false" customWidth="false" hidden="false" outlineLevel="0" max="257" min="33" style="1" width="9.14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2.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4" t="s">
        <v>301</v>
      </c>
      <c r="P2" s="4"/>
      <c r="Q2" s="4"/>
      <c r="R2" s="4"/>
      <c r="S2" s="4"/>
      <c r="T2" s="4"/>
      <c r="U2" s="4"/>
      <c r="V2" s="4"/>
      <c r="W2" s="2"/>
      <c r="X2" s="5" t="s">
        <v>2</v>
      </c>
      <c r="Y2" s="5"/>
      <c r="Z2" s="5"/>
      <c r="AA2" s="5"/>
      <c r="AB2" s="5"/>
      <c r="AC2" s="5"/>
      <c r="AD2" s="5"/>
      <c r="AE2" s="5"/>
      <c r="AF2" s="2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</row>
    <row r="3" customFormat="false" ht="11.25" hidden="false" customHeight="false" outlineLevel="0" collapsed="false">
      <c r="A3" s="2"/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2"/>
      <c r="X3" s="8"/>
      <c r="Y3" s="8"/>
      <c r="Z3" s="8"/>
      <c r="AA3" s="2"/>
      <c r="AB3" s="8"/>
      <c r="AC3" s="8"/>
      <c r="AD3" s="8"/>
      <c r="AE3" s="8"/>
      <c r="AF3" s="2"/>
    </row>
    <row r="4" customFormat="false" ht="11.25" hidden="false" customHeight="false" outlineLevel="0" collapsed="false">
      <c r="A4" s="2"/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2"/>
      <c r="X4" s="10" t="s">
        <v>302</v>
      </c>
      <c r="Y4" s="10"/>
      <c r="Z4" s="10"/>
      <c r="AA4" s="11"/>
      <c r="AB4" s="10" t="s">
        <v>302</v>
      </c>
      <c r="AC4" s="10"/>
      <c r="AD4" s="10"/>
      <c r="AE4" s="10"/>
      <c r="AF4" s="2"/>
    </row>
    <row r="5" customFormat="false" ht="12.75" hidden="false" customHeight="true" outlineLevel="0" collapsed="false">
      <c r="A5" s="2"/>
      <c r="B5" s="12" t="s">
        <v>6</v>
      </c>
      <c r="C5" s="12"/>
      <c r="D5" s="12"/>
      <c r="E5" s="12"/>
      <c r="F5" s="12"/>
      <c r="G5" s="12"/>
      <c r="H5" s="12"/>
      <c r="I5" s="13"/>
      <c r="J5" s="2"/>
      <c r="K5" s="14" t="s">
        <v>7</v>
      </c>
      <c r="L5" s="14"/>
      <c r="M5" s="14"/>
      <c r="N5" s="2"/>
      <c r="O5" s="14" t="s">
        <v>8</v>
      </c>
      <c r="P5" s="14"/>
      <c r="Q5" s="14"/>
      <c r="R5" s="15"/>
      <c r="S5" s="16" t="s">
        <v>9</v>
      </c>
      <c r="T5" s="16"/>
      <c r="U5" s="16"/>
      <c r="V5" s="16"/>
      <c r="W5" s="2"/>
      <c r="X5" s="17" t="s">
        <v>10</v>
      </c>
      <c r="Y5" s="17"/>
      <c r="Z5" s="17"/>
      <c r="AA5" s="2"/>
      <c r="AB5" s="17" t="s">
        <v>11</v>
      </c>
      <c r="AC5" s="17"/>
      <c r="AD5" s="17"/>
      <c r="AE5" s="17"/>
      <c r="AF5" s="2"/>
    </row>
    <row r="6" customFormat="false" ht="11.25" hidden="false" customHeight="false" outlineLevel="0" collapsed="false">
      <c r="A6" s="2"/>
      <c r="B6" s="18" t="s">
        <v>12</v>
      </c>
      <c r="C6" s="19"/>
      <c r="D6" s="18" t="s">
        <v>13</v>
      </c>
      <c r="E6" s="19"/>
      <c r="F6" s="20"/>
      <c r="G6" s="13" t="s">
        <v>14</v>
      </c>
      <c r="H6" s="13"/>
      <c r="I6" s="13" t="s">
        <v>15</v>
      </c>
      <c r="J6" s="21"/>
      <c r="K6" s="22"/>
      <c r="L6" s="13" t="s">
        <v>16</v>
      </c>
      <c r="M6" s="13" t="s">
        <v>17</v>
      </c>
      <c r="N6" s="21"/>
      <c r="O6" s="22"/>
      <c r="P6" s="13" t="s">
        <v>16</v>
      </c>
      <c r="Q6" s="13" t="s">
        <v>17</v>
      </c>
      <c r="R6" s="2"/>
      <c r="S6" s="23"/>
      <c r="T6" s="13" t="s">
        <v>18</v>
      </c>
      <c r="U6" s="13" t="s">
        <v>17</v>
      </c>
      <c r="V6" s="13" t="s">
        <v>19</v>
      </c>
      <c r="W6" s="2"/>
      <c r="X6" s="17" t="s">
        <v>20</v>
      </c>
      <c r="Y6" s="17"/>
      <c r="Z6" s="17"/>
      <c r="AA6" s="2"/>
      <c r="AB6" s="17" t="s">
        <v>21</v>
      </c>
      <c r="AC6" s="17"/>
      <c r="AD6" s="17"/>
      <c r="AE6" s="17"/>
      <c r="AF6" s="2"/>
    </row>
    <row r="7" customFormat="false" ht="11.25" hidden="false" customHeight="false" outlineLevel="0" collapsed="false">
      <c r="A7" s="2"/>
      <c r="B7" s="24" t="s">
        <v>22</v>
      </c>
      <c r="C7" s="24"/>
      <c r="D7" s="24" t="s">
        <v>22</v>
      </c>
      <c r="E7" s="25"/>
      <c r="F7" s="2"/>
      <c r="G7" s="26"/>
      <c r="H7" s="27" t="s">
        <v>23</v>
      </c>
      <c r="I7" s="27" t="s">
        <v>24</v>
      </c>
      <c r="J7" s="2"/>
      <c r="K7" s="28"/>
      <c r="L7" s="29" t="s">
        <v>25</v>
      </c>
      <c r="M7" s="29" t="s">
        <v>25</v>
      </c>
      <c r="N7" s="2"/>
      <c r="O7" s="28"/>
      <c r="P7" s="29" t="s">
        <v>26</v>
      </c>
      <c r="Q7" s="29" t="s">
        <v>27</v>
      </c>
      <c r="R7" s="2"/>
      <c r="S7" s="28"/>
      <c r="T7" s="30" t="s">
        <v>28</v>
      </c>
      <c r="U7" s="30" t="s">
        <v>29</v>
      </c>
      <c r="V7" s="30" t="s">
        <v>29</v>
      </c>
      <c r="W7" s="2"/>
      <c r="X7" s="31" t="s">
        <v>258</v>
      </c>
      <c r="Y7" s="31"/>
      <c r="Z7" s="31"/>
      <c r="AA7" s="31"/>
      <c r="AB7" s="31"/>
      <c r="AC7" s="31"/>
      <c r="AD7" s="31"/>
      <c r="AE7" s="31"/>
      <c r="AF7" s="2"/>
    </row>
    <row r="8" customFormat="false" ht="11.25" hidden="false" customHeight="false" outlineLevel="0" collapsed="false">
      <c r="A8" s="32" t="n">
        <v>1</v>
      </c>
      <c r="B8" s="33" t="n">
        <v>19.8</v>
      </c>
      <c r="C8" s="33" t="s">
        <v>31</v>
      </c>
      <c r="D8" s="33" t="n">
        <v>31.8</v>
      </c>
      <c r="E8" s="33" t="s">
        <v>31</v>
      </c>
      <c r="F8" s="2"/>
      <c r="G8" s="34"/>
      <c r="H8" s="33" t="n">
        <v>0</v>
      </c>
      <c r="I8" s="33"/>
      <c r="J8" s="2"/>
      <c r="K8" s="32" t="n">
        <v>1</v>
      </c>
      <c r="L8" s="36" t="n">
        <v>1011.6</v>
      </c>
      <c r="M8" s="36" t="n">
        <v>1015.1</v>
      </c>
      <c r="N8" s="2"/>
      <c r="O8" s="32" t="n">
        <v>1</v>
      </c>
      <c r="P8" s="37" t="n">
        <v>29</v>
      </c>
      <c r="Q8" s="37" t="n">
        <v>71</v>
      </c>
      <c r="R8" s="2"/>
      <c r="S8" s="32" t="n">
        <v>1</v>
      </c>
      <c r="T8" s="37" t="s">
        <v>129</v>
      </c>
      <c r="U8" s="36" t="n">
        <v>20.9</v>
      </c>
      <c r="V8" s="36" t="n">
        <v>2.9</v>
      </c>
      <c r="W8" s="2"/>
      <c r="X8" s="38"/>
      <c r="Y8" s="38"/>
      <c r="Z8" s="38"/>
      <c r="AA8" s="2"/>
      <c r="AB8" s="38" t="s">
        <v>303</v>
      </c>
      <c r="AC8" s="38"/>
      <c r="AD8" s="38"/>
      <c r="AE8" s="38"/>
      <c r="AF8" s="2"/>
    </row>
    <row r="9" customFormat="false" ht="11.25" hidden="false" customHeight="false" outlineLevel="0" collapsed="false">
      <c r="A9" s="39" t="n">
        <v>2</v>
      </c>
      <c r="B9" s="33" t="n">
        <v>20.8</v>
      </c>
      <c r="C9" s="33" t="s">
        <v>31</v>
      </c>
      <c r="D9" s="33" t="n">
        <v>32.1</v>
      </c>
      <c r="E9" s="33" t="s">
        <v>31</v>
      </c>
      <c r="F9" s="2"/>
      <c r="G9" s="34"/>
      <c r="H9" s="33" t="n">
        <v>0</v>
      </c>
      <c r="I9" s="33"/>
      <c r="J9" s="2"/>
      <c r="K9" s="39" t="n">
        <v>2</v>
      </c>
      <c r="L9" s="36" t="n">
        <v>1007.7</v>
      </c>
      <c r="M9" s="36" t="n">
        <v>1012.9</v>
      </c>
      <c r="N9" s="2"/>
      <c r="O9" s="39" t="n">
        <v>2</v>
      </c>
      <c r="P9" s="37" t="n">
        <v>32</v>
      </c>
      <c r="Q9" s="37" t="n">
        <v>67</v>
      </c>
      <c r="R9" s="2"/>
      <c r="S9" s="39" t="n">
        <v>2</v>
      </c>
      <c r="T9" s="37" t="s">
        <v>129</v>
      </c>
      <c r="U9" s="49" t="n">
        <v>29</v>
      </c>
      <c r="V9" s="49" t="n">
        <v>3.9</v>
      </c>
      <c r="W9" s="2"/>
      <c r="X9" s="38"/>
      <c r="Y9" s="38"/>
      <c r="Z9" s="38"/>
      <c r="AA9" s="2"/>
      <c r="AB9" s="38" t="s">
        <v>303</v>
      </c>
      <c r="AC9" s="38"/>
      <c r="AD9" s="38"/>
      <c r="AE9" s="38"/>
      <c r="AF9" s="2"/>
    </row>
    <row r="10" customFormat="false" ht="11.25" hidden="false" customHeight="false" outlineLevel="0" collapsed="false">
      <c r="A10" s="39" t="n">
        <v>3</v>
      </c>
      <c r="B10" s="33" t="n">
        <v>18.6</v>
      </c>
      <c r="C10" s="33" t="s">
        <v>31</v>
      </c>
      <c r="D10" s="33" t="n">
        <v>32.6</v>
      </c>
      <c r="E10" s="33" t="s">
        <v>31</v>
      </c>
      <c r="F10" s="2"/>
      <c r="G10" s="34"/>
      <c r="H10" s="33" t="n">
        <v>0</v>
      </c>
      <c r="I10" s="33"/>
      <c r="J10" s="2"/>
      <c r="K10" s="39" t="n">
        <v>3</v>
      </c>
      <c r="L10" s="36" t="n">
        <v>1003.4</v>
      </c>
      <c r="M10" s="36" t="n">
        <v>1008.8</v>
      </c>
      <c r="N10" s="2"/>
      <c r="O10" s="39" t="n">
        <v>3</v>
      </c>
      <c r="P10" s="37" t="n">
        <v>27</v>
      </c>
      <c r="Q10" s="37" t="n">
        <v>84</v>
      </c>
      <c r="R10" s="2"/>
      <c r="S10" s="39" t="n">
        <v>3</v>
      </c>
      <c r="T10" s="37" t="s">
        <v>43</v>
      </c>
      <c r="U10" s="36" t="n">
        <v>25.7</v>
      </c>
      <c r="V10" s="36" t="n">
        <v>3.1</v>
      </c>
      <c r="W10" s="2"/>
      <c r="X10" s="38"/>
      <c r="Y10" s="38"/>
      <c r="Z10" s="38"/>
      <c r="AA10" s="2"/>
      <c r="AB10" s="38" t="s">
        <v>303</v>
      </c>
      <c r="AC10" s="38"/>
      <c r="AD10" s="38"/>
      <c r="AE10" s="38"/>
      <c r="AF10" s="2"/>
    </row>
    <row r="11" customFormat="false" ht="11.25" hidden="false" customHeight="false" outlineLevel="0" collapsed="false">
      <c r="A11" s="39" t="n">
        <v>4</v>
      </c>
      <c r="B11" s="33" t="n">
        <v>19.5</v>
      </c>
      <c r="C11" s="33" t="s">
        <v>31</v>
      </c>
      <c r="D11" s="33" t="n">
        <v>30.2</v>
      </c>
      <c r="E11" s="33" t="s">
        <v>31</v>
      </c>
      <c r="F11" s="2"/>
      <c r="G11" s="34"/>
      <c r="H11" s="33" t="n">
        <v>0</v>
      </c>
      <c r="I11" s="33"/>
      <c r="J11" s="2"/>
      <c r="K11" s="39" t="n">
        <v>4</v>
      </c>
      <c r="L11" s="36" t="n">
        <v>1002.8</v>
      </c>
      <c r="M11" s="36" t="n">
        <v>1008.1</v>
      </c>
      <c r="N11" s="2"/>
      <c r="O11" s="39" t="n">
        <v>4</v>
      </c>
      <c r="P11" s="37" t="n">
        <v>27</v>
      </c>
      <c r="Q11" s="37" t="n">
        <v>62</v>
      </c>
      <c r="R11" s="2"/>
      <c r="S11" s="39" t="n">
        <v>4</v>
      </c>
      <c r="T11" s="37" t="s">
        <v>32</v>
      </c>
      <c r="U11" s="49" t="n">
        <v>29</v>
      </c>
      <c r="V11" s="49" t="n">
        <v>4</v>
      </c>
      <c r="W11" s="2"/>
      <c r="X11" s="38"/>
      <c r="Y11" s="38"/>
      <c r="Z11" s="38"/>
      <c r="AA11" s="2"/>
      <c r="AB11" s="38" t="s">
        <v>303</v>
      </c>
      <c r="AC11" s="38"/>
      <c r="AD11" s="38"/>
      <c r="AE11" s="38"/>
      <c r="AF11" s="44"/>
    </row>
    <row r="12" customFormat="false" ht="11.25" hidden="false" customHeight="false" outlineLevel="0" collapsed="false">
      <c r="A12" s="39" t="n">
        <v>5</v>
      </c>
      <c r="B12" s="33" t="n">
        <v>18.6</v>
      </c>
      <c r="C12" s="33" t="s">
        <v>31</v>
      </c>
      <c r="D12" s="33" t="n">
        <v>24.5</v>
      </c>
      <c r="E12" s="33" t="s">
        <v>31</v>
      </c>
      <c r="F12" s="2"/>
      <c r="G12" s="34" t="s">
        <v>304</v>
      </c>
      <c r="H12" s="33" t="n">
        <v>15.494</v>
      </c>
      <c r="I12" s="40" t="n">
        <v>365.8</v>
      </c>
      <c r="J12" s="2"/>
      <c r="K12" s="39" t="n">
        <v>5</v>
      </c>
      <c r="L12" s="35" t="n">
        <v>1000.5</v>
      </c>
      <c r="M12" s="36" t="n">
        <v>1003.6</v>
      </c>
      <c r="N12" s="2"/>
      <c r="O12" s="39" t="n">
        <v>5</v>
      </c>
      <c r="P12" s="37" t="n">
        <v>41</v>
      </c>
      <c r="Q12" s="37" t="n">
        <v>86</v>
      </c>
      <c r="R12" s="2"/>
      <c r="S12" s="39" t="n">
        <v>5</v>
      </c>
      <c r="T12" s="37" t="s">
        <v>207</v>
      </c>
      <c r="U12" s="36" t="n">
        <v>25.7</v>
      </c>
      <c r="V12" s="36" t="n">
        <v>3.9</v>
      </c>
      <c r="W12" s="2"/>
      <c r="X12" s="38" t="s">
        <v>305</v>
      </c>
      <c r="Y12" s="38"/>
      <c r="Z12" s="38"/>
      <c r="AA12" s="2"/>
      <c r="AB12" s="38" t="s">
        <v>303</v>
      </c>
      <c r="AC12" s="38"/>
      <c r="AD12" s="38"/>
      <c r="AE12" s="38"/>
      <c r="AF12" s="45"/>
    </row>
    <row r="13" customFormat="false" ht="11.25" hidden="false" customHeight="false" outlineLevel="0" collapsed="false">
      <c r="A13" s="39" t="n">
        <v>6</v>
      </c>
      <c r="B13" s="33" t="n">
        <v>14.2</v>
      </c>
      <c r="C13" s="33" t="s">
        <v>31</v>
      </c>
      <c r="D13" s="33" t="n">
        <v>29.8</v>
      </c>
      <c r="E13" s="33" t="s">
        <v>31</v>
      </c>
      <c r="F13" s="2"/>
      <c r="G13" s="34"/>
      <c r="H13" s="33" t="n">
        <v>0</v>
      </c>
      <c r="I13" s="33"/>
      <c r="J13" s="2"/>
      <c r="K13" s="39" t="n">
        <v>6</v>
      </c>
      <c r="L13" s="36" t="n">
        <v>1003.7</v>
      </c>
      <c r="M13" s="36" t="n">
        <v>1009.8</v>
      </c>
      <c r="N13" s="2"/>
      <c r="O13" s="39" t="n">
        <v>6</v>
      </c>
      <c r="P13" s="37" t="n">
        <v>20</v>
      </c>
      <c r="Q13" s="37" t="n">
        <v>87</v>
      </c>
      <c r="R13" s="2"/>
      <c r="S13" s="39" t="n">
        <v>6</v>
      </c>
      <c r="T13" s="37" t="s">
        <v>39</v>
      </c>
      <c r="U13" s="36" t="n">
        <v>20.9</v>
      </c>
      <c r="V13" s="36" t="n">
        <v>2.4</v>
      </c>
      <c r="W13" s="2"/>
      <c r="X13" s="38"/>
      <c r="Y13" s="38"/>
      <c r="Z13" s="38"/>
      <c r="AA13" s="2"/>
      <c r="AB13" s="38" t="s">
        <v>38</v>
      </c>
      <c r="AC13" s="38"/>
      <c r="AD13" s="38"/>
      <c r="AE13" s="38"/>
      <c r="AF13" s="2"/>
    </row>
    <row r="14" customFormat="false" ht="11.25" hidden="false" customHeight="false" outlineLevel="0" collapsed="false">
      <c r="A14" s="39" t="n">
        <v>7</v>
      </c>
      <c r="B14" s="33" t="n">
        <v>15</v>
      </c>
      <c r="C14" s="33" t="s">
        <v>31</v>
      </c>
      <c r="D14" s="33" t="n">
        <v>30.7</v>
      </c>
      <c r="E14" s="33" t="s">
        <v>31</v>
      </c>
      <c r="F14" s="2"/>
      <c r="G14" s="34"/>
      <c r="H14" s="33" t="n">
        <v>0</v>
      </c>
      <c r="I14" s="33"/>
      <c r="J14" s="2"/>
      <c r="K14" s="39" t="n">
        <v>7</v>
      </c>
      <c r="L14" s="36" t="n">
        <v>1009.8</v>
      </c>
      <c r="M14" s="36" t="n">
        <v>1013.1</v>
      </c>
      <c r="N14" s="2"/>
      <c r="O14" s="39" t="n">
        <v>7</v>
      </c>
      <c r="P14" s="46" t="n">
        <v>20</v>
      </c>
      <c r="Q14" s="37" t="n">
        <v>77</v>
      </c>
      <c r="R14" s="2"/>
      <c r="S14" s="39" t="n">
        <v>7</v>
      </c>
      <c r="T14" s="37" t="s">
        <v>32</v>
      </c>
      <c r="U14" s="36" t="n">
        <v>24.1</v>
      </c>
      <c r="V14" s="36" t="n">
        <v>1.9</v>
      </c>
      <c r="W14" s="2"/>
      <c r="X14" s="38"/>
      <c r="Y14" s="38"/>
      <c r="Z14" s="38"/>
      <c r="AA14" s="2"/>
      <c r="AB14" s="38" t="s">
        <v>38</v>
      </c>
      <c r="AC14" s="38"/>
      <c r="AD14" s="38"/>
      <c r="AE14" s="38"/>
      <c r="AF14" s="2"/>
    </row>
    <row r="15" customFormat="false" ht="11.25" hidden="false" customHeight="false" outlineLevel="0" collapsed="false">
      <c r="A15" s="39" t="n">
        <v>8</v>
      </c>
      <c r="B15" s="33" t="n">
        <v>17.1</v>
      </c>
      <c r="C15" s="33" t="s">
        <v>31</v>
      </c>
      <c r="D15" s="33" t="n">
        <v>30.9</v>
      </c>
      <c r="E15" s="33" t="s">
        <v>31</v>
      </c>
      <c r="F15" s="2"/>
      <c r="G15" s="34"/>
      <c r="H15" s="33" t="n">
        <v>0</v>
      </c>
      <c r="I15" s="33"/>
      <c r="J15" s="2"/>
      <c r="K15" s="39" t="n">
        <v>8</v>
      </c>
      <c r="L15" s="36" t="n">
        <v>1010.9</v>
      </c>
      <c r="M15" s="36" t="n">
        <v>1013.8</v>
      </c>
      <c r="N15" s="2"/>
      <c r="O15" s="39" t="n">
        <v>8</v>
      </c>
      <c r="P15" s="46" t="n">
        <v>35</v>
      </c>
      <c r="Q15" s="37" t="n">
        <v>80</v>
      </c>
      <c r="R15" s="2"/>
      <c r="S15" s="39" t="n">
        <v>8</v>
      </c>
      <c r="T15" s="37" t="s">
        <v>39</v>
      </c>
      <c r="U15" s="36" t="n">
        <v>20.9</v>
      </c>
      <c r="V15" s="36" t="n">
        <v>2.4</v>
      </c>
      <c r="W15" s="2"/>
      <c r="X15" s="38"/>
      <c r="Y15" s="38"/>
      <c r="Z15" s="38"/>
      <c r="AA15" s="2"/>
      <c r="AB15" s="38" t="s">
        <v>38</v>
      </c>
      <c r="AC15" s="38"/>
      <c r="AD15" s="38"/>
      <c r="AE15" s="38"/>
      <c r="AF15" s="2"/>
    </row>
    <row r="16" customFormat="false" ht="11.25" hidden="false" customHeight="false" outlineLevel="0" collapsed="false">
      <c r="A16" s="39" t="n">
        <v>9</v>
      </c>
      <c r="B16" s="33" t="n">
        <v>18.1</v>
      </c>
      <c r="C16" s="33" t="s">
        <v>31</v>
      </c>
      <c r="D16" s="33" t="n">
        <v>31.3</v>
      </c>
      <c r="E16" s="33" t="s">
        <v>31</v>
      </c>
      <c r="F16" s="2"/>
      <c r="G16" s="34"/>
      <c r="H16" s="33" t="n">
        <v>0</v>
      </c>
      <c r="I16" s="33"/>
      <c r="J16" s="2"/>
      <c r="K16" s="39" t="n">
        <v>9</v>
      </c>
      <c r="L16" s="36" t="n">
        <v>1010.2</v>
      </c>
      <c r="M16" s="36" t="n">
        <v>1013.5</v>
      </c>
      <c r="N16" s="2"/>
      <c r="O16" s="39" t="n">
        <v>9</v>
      </c>
      <c r="P16" s="37" t="n">
        <v>28</v>
      </c>
      <c r="Q16" s="37" t="n">
        <v>79</v>
      </c>
      <c r="R16" s="2"/>
      <c r="S16" s="39" t="n">
        <v>9</v>
      </c>
      <c r="T16" s="37" t="s">
        <v>32</v>
      </c>
      <c r="U16" s="36" t="n">
        <v>22.5</v>
      </c>
      <c r="V16" s="36" t="n">
        <v>2.3</v>
      </c>
      <c r="W16" s="2"/>
      <c r="X16" s="38"/>
      <c r="Y16" s="38"/>
      <c r="Z16" s="38"/>
      <c r="AA16" s="2"/>
      <c r="AB16" s="38" t="s">
        <v>133</v>
      </c>
      <c r="AC16" s="38"/>
      <c r="AD16" s="38"/>
      <c r="AE16" s="38"/>
      <c r="AF16" s="2"/>
    </row>
    <row r="17" customFormat="false" ht="11.25" hidden="false" customHeight="false" outlineLevel="0" collapsed="false">
      <c r="A17" s="39" t="n">
        <v>10</v>
      </c>
      <c r="B17" s="33" t="n">
        <v>19.9</v>
      </c>
      <c r="C17" s="33" t="s">
        <v>31</v>
      </c>
      <c r="D17" s="33" t="n">
        <v>31.4</v>
      </c>
      <c r="E17" s="33" t="s">
        <v>31</v>
      </c>
      <c r="F17" s="2"/>
      <c r="G17" s="34"/>
      <c r="H17" s="49" t="n">
        <v>0</v>
      </c>
      <c r="I17" s="49"/>
      <c r="J17" s="2"/>
      <c r="K17" s="39" t="n">
        <v>10</v>
      </c>
      <c r="L17" s="36" t="n">
        <v>1009.9</v>
      </c>
      <c r="M17" s="36" t="n">
        <v>1012.9</v>
      </c>
      <c r="N17" s="2"/>
      <c r="O17" s="39" t="n">
        <v>10</v>
      </c>
      <c r="P17" s="37" t="n">
        <v>37</v>
      </c>
      <c r="Q17" s="37" t="n">
        <v>81</v>
      </c>
      <c r="R17" s="2"/>
      <c r="S17" s="39" t="n">
        <v>10</v>
      </c>
      <c r="T17" s="37" t="s">
        <v>32</v>
      </c>
      <c r="U17" s="49" t="n">
        <v>22.5</v>
      </c>
      <c r="V17" s="49" t="n">
        <v>2.3</v>
      </c>
      <c r="W17" s="2"/>
      <c r="X17" s="38"/>
      <c r="Y17" s="38"/>
      <c r="Z17" s="38"/>
      <c r="AA17" s="2"/>
      <c r="AB17" s="38" t="s">
        <v>172</v>
      </c>
      <c r="AC17" s="38"/>
      <c r="AD17" s="38"/>
      <c r="AE17" s="38"/>
      <c r="AF17" s="2"/>
    </row>
    <row r="18" customFormat="false" ht="11.25" hidden="false" customHeight="false" outlineLevel="0" collapsed="false">
      <c r="A18" s="39" t="n">
        <v>11</v>
      </c>
      <c r="B18" s="33" t="n">
        <v>20.2</v>
      </c>
      <c r="C18" s="33" t="s">
        <v>31</v>
      </c>
      <c r="D18" s="33" t="n">
        <v>31.4</v>
      </c>
      <c r="E18" s="33" t="s">
        <v>31</v>
      </c>
      <c r="F18" s="2"/>
      <c r="G18" s="34" t="s">
        <v>306</v>
      </c>
      <c r="H18" s="33" t="n">
        <v>27.178</v>
      </c>
      <c r="I18" s="33" t="n">
        <v>91.4</v>
      </c>
      <c r="J18" s="2"/>
      <c r="K18" s="39" t="n">
        <v>11</v>
      </c>
      <c r="L18" s="36" t="n">
        <v>1008.6</v>
      </c>
      <c r="M18" s="36" t="n">
        <v>1012</v>
      </c>
      <c r="N18" s="2"/>
      <c r="O18" s="39" t="n">
        <v>11</v>
      </c>
      <c r="P18" s="37" t="n">
        <v>41</v>
      </c>
      <c r="Q18" s="37" t="n">
        <v>88</v>
      </c>
      <c r="R18" s="2"/>
      <c r="S18" s="39" t="n">
        <v>11</v>
      </c>
      <c r="T18" s="37" t="s">
        <v>207</v>
      </c>
      <c r="U18" s="36" t="n">
        <v>41.8</v>
      </c>
      <c r="V18" s="36" t="n">
        <v>3.4</v>
      </c>
      <c r="W18" s="2"/>
      <c r="X18" s="38" t="s">
        <v>307</v>
      </c>
      <c r="Y18" s="38"/>
      <c r="Z18" s="38"/>
      <c r="AA18" s="2"/>
      <c r="AB18" s="38" t="s">
        <v>200</v>
      </c>
      <c r="AC18" s="38"/>
      <c r="AD18" s="38"/>
      <c r="AE18" s="38"/>
      <c r="AF18" s="2"/>
      <c r="AG18" s="50"/>
    </row>
    <row r="19" customFormat="false" ht="11.25" hidden="false" customHeight="false" outlineLevel="0" collapsed="false">
      <c r="A19" s="39" t="n">
        <v>12</v>
      </c>
      <c r="B19" s="33" t="n">
        <v>18.9</v>
      </c>
      <c r="C19" s="33" t="s">
        <v>31</v>
      </c>
      <c r="D19" s="33" t="n">
        <v>25.7</v>
      </c>
      <c r="E19" s="33" t="s">
        <v>31</v>
      </c>
      <c r="F19" s="2"/>
      <c r="G19" s="34" t="s">
        <v>213</v>
      </c>
      <c r="H19" s="33" t="n">
        <v>13.208</v>
      </c>
      <c r="I19" s="33" t="n">
        <v>43.2</v>
      </c>
      <c r="J19" s="2"/>
      <c r="K19" s="39" t="n">
        <v>12</v>
      </c>
      <c r="L19" s="36" t="n">
        <v>1008.2</v>
      </c>
      <c r="M19" s="36" t="n">
        <v>1011.2</v>
      </c>
      <c r="N19" s="2"/>
      <c r="O19" s="39" t="n">
        <v>12</v>
      </c>
      <c r="P19" s="37" t="n">
        <v>60</v>
      </c>
      <c r="Q19" s="37" t="n">
        <v>90</v>
      </c>
      <c r="R19" s="2"/>
      <c r="S19" s="39" t="n">
        <v>12</v>
      </c>
      <c r="T19" s="37" t="s">
        <v>207</v>
      </c>
      <c r="U19" s="36" t="n">
        <v>27.4</v>
      </c>
      <c r="V19" s="36" t="n">
        <v>3.2</v>
      </c>
      <c r="W19" s="2"/>
      <c r="X19" s="38" t="s">
        <v>308</v>
      </c>
      <c r="Y19" s="38"/>
      <c r="Z19" s="38"/>
      <c r="AA19" s="2"/>
      <c r="AB19" s="38" t="s">
        <v>200</v>
      </c>
      <c r="AC19" s="38"/>
      <c r="AD19" s="38"/>
      <c r="AE19" s="38"/>
      <c r="AF19" s="2"/>
    </row>
    <row r="20" customFormat="false" ht="11.25" hidden="false" customHeight="false" outlineLevel="0" collapsed="false">
      <c r="A20" s="39" t="n">
        <v>13</v>
      </c>
      <c r="B20" s="33" t="n">
        <v>18.5</v>
      </c>
      <c r="C20" s="33" t="s">
        <v>31</v>
      </c>
      <c r="D20" s="33" t="n">
        <v>26.6</v>
      </c>
      <c r="E20" s="33" t="s">
        <v>31</v>
      </c>
      <c r="F20" s="2"/>
      <c r="G20" s="34"/>
      <c r="H20" s="33" t="n">
        <v>0</v>
      </c>
      <c r="I20" s="33"/>
      <c r="J20" s="2"/>
      <c r="K20" s="39" t="n">
        <v>13</v>
      </c>
      <c r="L20" s="36" t="n">
        <v>1009</v>
      </c>
      <c r="M20" s="36" t="n">
        <v>1011.5</v>
      </c>
      <c r="N20" s="2"/>
      <c r="O20" s="39" t="n">
        <v>13</v>
      </c>
      <c r="P20" s="37" t="n">
        <v>51</v>
      </c>
      <c r="Q20" s="37" t="n">
        <v>90</v>
      </c>
      <c r="R20" s="51"/>
      <c r="S20" s="39" t="n">
        <v>13</v>
      </c>
      <c r="T20" s="37" t="s">
        <v>59</v>
      </c>
      <c r="U20" s="36" t="n">
        <v>49.9</v>
      </c>
      <c r="V20" s="36" t="n">
        <v>4</v>
      </c>
      <c r="W20" s="2"/>
      <c r="X20" s="38"/>
      <c r="Y20" s="38"/>
      <c r="Z20" s="38"/>
      <c r="AA20" s="2"/>
      <c r="AB20" s="38" t="s">
        <v>200</v>
      </c>
      <c r="AC20" s="38"/>
      <c r="AD20" s="38"/>
      <c r="AE20" s="38"/>
      <c r="AF20" s="2"/>
    </row>
    <row r="21" customFormat="false" ht="11.25" hidden="false" customHeight="false" outlineLevel="0" collapsed="false">
      <c r="A21" s="39" t="n">
        <v>14</v>
      </c>
      <c r="B21" s="33" t="n">
        <v>15.5</v>
      </c>
      <c r="C21" s="33" t="s">
        <v>31</v>
      </c>
      <c r="D21" s="140" t="n">
        <v>20.2</v>
      </c>
      <c r="E21" s="33" t="s">
        <v>31</v>
      </c>
      <c r="F21" s="2"/>
      <c r="G21" s="34" t="s">
        <v>309</v>
      </c>
      <c r="H21" s="40" t="n">
        <v>101.092</v>
      </c>
      <c r="I21" s="33" t="n">
        <v>162.6</v>
      </c>
      <c r="J21" s="2"/>
      <c r="K21" s="39" t="n">
        <v>14</v>
      </c>
      <c r="L21" s="36" t="n">
        <v>1005.2</v>
      </c>
      <c r="M21" s="36" t="n">
        <v>1011.7</v>
      </c>
      <c r="N21" s="2"/>
      <c r="O21" s="39" t="n">
        <v>14</v>
      </c>
      <c r="P21" s="37" t="n">
        <v>76</v>
      </c>
      <c r="Q21" s="48" t="n">
        <v>92</v>
      </c>
      <c r="R21" s="2"/>
      <c r="S21" s="39" t="n">
        <v>14</v>
      </c>
      <c r="T21" s="37" t="s">
        <v>129</v>
      </c>
      <c r="U21" s="36" t="n">
        <v>29</v>
      </c>
      <c r="V21" s="36" t="n">
        <v>6.6</v>
      </c>
      <c r="W21" s="2"/>
      <c r="X21" s="38" t="s">
        <v>310</v>
      </c>
      <c r="Y21" s="38"/>
      <c r="Z21" s="38"/>
      <c r="AA21" s="2"/>
      <c r="AB21" s="38" t="s">
        <v>311</v>
      </c>
      <c r="AC21" s="38"/>
      <c r="AD21" s="38"/>
      <c r="AE21" s="38"/>
      <c r="AF21" s="2"/>
    </row>
    <row r="22" customFormat="false" ht="11.25" hidden="false" customHeight="false" outlineLevel="0" collapsed="false">
      <c r="A22" s="39" t="n">
        <v>15</v>
      </c>
      <c r="B22" s="54" t="n">
        <v>14.2</v>
      </c>
      <c r="C22" s="33" t="s">
        <v>31</v>
      </c>
      <c r="D22" s="33" t="n">
        <v>24.5</v>
      </c>
      <c r="E22" s="33" t="s">
        <v>31</v>
      </c>
      <c r="F22" s="2"/>
      <c r="G22" s="34" t="s">
        <v>54</v>
      </c>
      <c r="H22" s="33" t="n">
        <v>1.27</v>
      </c>
      <c r="I22" s="33" t="n">
        <v>0.5</v>
      </c>
      <c r="J22" s="2"/>
      <c r="K22" s="39" t="n">
        <v>15</v>
      </c>
      <c r="L22" s="36" t="n">
        <v>1006.2</v>
      </c>
      <c r="M22" s="36" t="n">
        <v>1011.5</v>
      </c>
      <c r="N22" s="2"/>
      <c r="O22" s="39" t="n">
        <v>15</v>
      </c>
      <c r="P22" s="37" t="n">
        <v>45</v>
      </c>
      <c r="Q22" s="48" t="n">
        <v>92</v>
      </c>
      <c r="R22" s="2"/>
      <c r="S22" s="39" t="n">
        <v>15</v>
      </c>
      <c r="T22" s="37" t="s">
        <v>129</v>
      </c>
      <c r="U22" s="36" t="n">
        <v>25.7</v>
      </c>
      <c r="V22" s="36" t="n">
        <v>2.9</v>
      </c>
      <c r="W22" s="2"/>
      <c r="X22" s="38"/>
      <c r="Y22" s="38"/>
      <c r="Z22" s="38"/>
      <c r="AA22" s="2"/>
      <c r="AB22" s="38" t="s">
        <v>200</v>
      </c>
      <c r="AC22" s="38"/>
      <c r="AD22" s="38"/>
      <c r="AE22" s="38"/>
      <c r="AF22" s="2"/>
    </row>
    <row r="23" customFormat="false" ht="11.25" hidden="false" customHeight="false" outlineLevel="0" collapsed="false">
      <c r="A23" s="39" t="n">
        <v>16</v>
      </c>
      <c r="B23" s="33" t="n">
        <v>12.6</v>
      </c>
      <c r="C23" s="33" t="s">
        <v>31</v>
      </c>
      <c r="D23" s="33" t="n">
        <v>24.6</v>
      </c>
      <c r="E23" s="33" t="s">
        <v>31</v>
      </c>
      <c r="F23" s="2"/>
      <c r="G23" s="34"/>
      <c r="H23" s="33" t="n">
        <v>0</v>
      </c>
      <c r="I23" s="33"/>
      <c r="J23" s="2"/>
      <c r="K23" s="39" t="n">
        <v>16</v>
      </c>
      <c r="L23" s="36" t="n">
        <v>1010.5</v>
      </c>
      <c r="M23" s="36" t="n">
        <v>1012.4</v>
      </c>
      <c r="N23" s="2"/>
      <c r="O23" s="39" t="n">
        <v>16</v>
      </c>
      <c r="P23" s="37" t="n">
        <v>46</v>
      </c>
      <c r="Q23" s="37" t="n">
        <v>89</v>
      </c>
      <c r="R23" s="2"/>
      <c r="S23" s="39" t="n">
        <v>16</v>
      </c>
      <c r="T23" s="37" t="s">
        <v>129</v>
      </c>
      <c r="U23" s="49" t="n">
        <v>20.9</v>
      </c>
      <c r="V23" s="49" t="n">
        <v>1.3</v>
      </c>
      <c r="W23" s="2"/>
      <c r="X23" s="38"/>
      <c r="Y23" s="38"/>
      <c r="Z23" s="38"/>
      <c r="AA23" s="2"/>
      <c r="AB23" s="38" t="s">
        <v>133</v>
      </c>
      <c r="AC23" s="38"/>
      <c r="AD23" s="38"/>
      <c r="AE23" s="38"/>
      <c r="AF23" s="2"/>
    </row>
    <row r="24" customFormat="false" ht="11.25" hidden="false" customHeight="false" outlineLevel="0" collapsed="false">
      <c r="A24" s="39" t="n">
        <v>17</v>
      </c>
      <c r="B24" s="33" t="n">
        <v>14.2</v>
      </c>
      <c r="C24" s="33" t="s">
        <v>31</v>
      </c>
      <c r="D24" s="33" t="n">
        <v>28.6</v>
      </c>
      <c r="E24" s="33" t="s">
        <v>31</v>
      </c>
      <c r="F24" s="2"/>
      <c r="G24" s="34"/>
      <c r="H24" s="33" t="n">
        <v>0</v>
      </c>
      <c r="I24" s="33"/>
      <c r="J24" s="2"/>
      <c r="K24" s="39" t="n">
        <v>17</v>
      </c>
      <c r="L24" s="36" t="n">
        <v>1007.6</v>
      </c>
      <c r="M24" s="36" t="n">
        <v>1012.4</v>
      </c>
      <c r="N24" s="2"/>
      <c r="O24" s="39" t="n">
        <v>17</v>
      </c>
      <c r="P24" s="37" t="n">
        <v>44</v>
      </c>
      <c r="Q24" s="37" t="n">
        <v>90</v>
      </c>
      <c r="R24" s="2"/>
      <c r="S24" s="39" t="n">
        <v>17</v>
      </c>
      <c r="T24" s="37" t="s">
        <v>32</v>
      </c>
      <c r="U24" s="36" t="n">
        <v>17.7</v>
      </c>
      <c r="V24" s="36" t="n">
        <v>2.3</v>
      </c>
      <c r="W24" s="2"/>
      <c r="X24" s="38"/>
      <c r="Y24" s="38"/>
      <c r="Z24" s="38"/>
      <c r="AA24" s="2"/>
      <c r="AB24" s="38" t="s">
        <v>38</v>
      </c>
      <c r="AC24" s="38"/>
      <c r="AD24" s="38"/>
      <c r="AE24" s="38"/>
      <c r="AF24" s="2"/>
    </row>
    <row r="25" customFormat="false" ht="11.25" hidden="false" customHeight="false" outlineLevel="0" collapsed="false">
      <c r="A25" s="39" t="n">
        <v>18</v>
      </c>
      <c r="B25" s="33" t="n">
        <v>15.9</v>
      </c>
      <c r="C25" s="33" t="s">
        <v>31</v>
      </c>
      <c r="D25" s="33" t="n">
        <v>28.6</v>
      </c>
      <c r="E25" s="33" t="s">
        <v>31</v>
      </c>
      <c r="F25" s="2"/>
      <c r="G25" s="34"/>
      <c r="H25" s="33" t="n">
        <v>0</v>
      </c>
      <c r="I25" s="33"/>
      <c r="J25" s="2"/>
      <c r="K25" s="39" t="n">
        <v>18</v>
      </c>
      <c r="L25" s="36" t="n">
        <v>1007</v>
      </c>
      <c r="M25" s="36" t="n">
        <v>1009.7</v>
      </c>
      <c r="N25" s="2"/>
      <c r="O25" s="39" t="n">
        <v>18</v>
      </c>
      <c r="P25" s="37" t="n">
        <v>38</v>
      </c>
      <c r="Q25" s="37" t="n">
        <v>87</v>
      </c>
      <c r="R25" s="2"/>
      <c r="S25" s="39" t="n">
        <v>18</v>
      </c>
      <c r="T25" s="37" t="s">
        <v>32</v>
      </c>
      <c r="U25" s="36" t="n">
        <v>20.9</v>
      </c>
      <c r="V25" s="36" t="n">
        <v>1.9</v>
      </c>
      <c r="W25" s="2"/>
      <c r="X25" s="38"/>
      <c r="Y25" s="38"/>
      <c r="Z25" s="38"/>
      <c r="AA25" s="2"/>
      <c r="AB25" s="38" t="s">
        <v>200</v>
      </c>
      <c r="AC25" s="38"/>
      <c r="AD25" s="38"/>
      <c r="AE25" s="38"/>
      <c r="AF25" s="55"/>
    </row>
    <row r="26" customFormat="false" ht="11.25" hidden="false" customHeight="false" outlineLevel="0" collapsed="false">
      <c r="A26" s="39" t="n">
        <v>19</v>
      </c>
      <c r="B26" s="33" t="n">
        <v>18.5</v>
      </c>
      <c r="C26" s="33" t="s">
        <v>31</v>
      </c>
      <c r="D26" s="33" t="n">
        <v>28.3</v>
      </c>
      <c r="E26" s="33" t="s">
        <v>31</v>
      </c>
      <c r="F26" s="2"/>
      <c r="G26" s="34"/>
      <c r="H26" s="33" t="n">
        <v>0</v>
      </c>
      <c r="I26" s="33"/>
      <c r="J26" s="2"/>
      <c r="K26" s="39" t="n">
        <v>19</v>
      </c>
      <c r="L26" s="36" t="n">
        <v>1008.9</v>
      </c>
      <c r="M26" s="36" t="n">
        <v>1015.2</v>
      </c>
      <c r="N26" s="2"/>
      <c r="O26" s="39" t="n">
        <v>19</v>
      </c>
      <c r="P26" s="37" t="n">
        <v>48</v>
      </c>
      <c r="Q26" s="37" t="n">
        <v>83</v>
      </c>
      <c r="R26" s="2"/>
      <c r="S26" s="39" t="n">
        <v>19</v>
      </c>
      <c r="T26" s="37" t="s">
        <v>32</v>
      </c>
      <c r="U26" s="36" t="n">
        <v>17.7</v>
      </c>
      <c r="V26" s="36" t="n">
        <v>1.9</v>
      </c>
      <c r="W26" s="2"/>
      <c r="X26" s="38"/>
      <c r="Y26" s="38"/>
      <c r="Z26" s="38"/>
      <c r="AA26" s="2"/>
      <c r="AB26" s="38" t="s">
        <v>200</v>
      </c>
      <c r="AC26" s="38"/>
      <c r="AD26" s="38"/>
      <c r="AE26" s="38"/>
      <c r="AF26" s="55"/>
    </row>
    <row r="27" customFormat="false" ht="11.25" hidden="false" customHeight="false" outlineLevel="0" collapsed="false">
      <c r="A27" s="39" t="n">
        <v>20</v>
      </c>
      <c r="B27" s="33" t="n">
        <v>19.6</v>
      </c>
      <c r="C27" s="33" t="s">
        <v>31</v>
      </c>
      <c r="D27" s="33" t="n">
        <v>27.3</v>
      </c>
      <c r="E27" s="33" t="s">
        <v>31</v>
      </c>
      <c r="F27" s="2"/>
      <c r="G27" s="34" t="s">
        <v>273</v>
      </c>
      <c r="H27" s="33" t="n">
        <v>4.572</v>
      </c>
      <c r="I27" s="33" t="n">
        <v>7.1</v>
      </c>
      <c r="J27" s="2"/>
      <c r="K27" s="39" t="n">
        <v>20</v>
      </c>
      <c r="L27" s="36" t="n">
        <v>1015</v>
      </c>
      <c r="M27" s="36" t="n">
        <v>1019.4</v>
      </c>
      <c r="N27" s="2"/>
      <c r="O27" s="39" t="n">
        <v>20</v>
      </c>
      <c r="P27" s="37" t="n">
        <v>57</v>
      </c>
      <c r="Q27" s="46" t="n">
        <v>90</v>
      </c>
      <c r="R27" s="2"/>
      <c r="S27" s="39" t="n">
        <v>20</v>
      </c>
      <c r="T27" s="37" t="s">
        <v>129</v>
      </c>
      <c r="U27" s="36" t="n">
        <v>22.5</v>
      </c>
      <c r="V27" s="36" t="n">
        <v>1.4</v>
      </c>
      <c r="W27" s="2"/>
      <c r="X27" s="38"/>
      <c r="Y27" s="38"/>
      <c r="Z27" s="38"/>
      <c r="AA27" s="2"/>
      <c r="AB27" s="38" t="s">
        <v>38</v>
      </c>
      <c r="AC27" s="38"/>
      <c r="AD27" s="38"/>
      <c r="AE27" s="38"/>
      <c r="AF27" s="55"/>
    </row>
    <row r="28" customFormat="false" ht="11.25" hidden="false" customHeight="false" outlineLevel="0" collapsed="false">
      <c r="A28" s="39" t="n">
        <v>21</v>
      </c>
      <c r="B28" s="33" t="n">
        <v>17.9</v>
      </c>
      <c r="C28" s="33" t="s">
        <v>31</v>
      </c>
      <c r="D28" s="33" t="n">
        <v>32.1</v>
      </c>
      <c r="E28" s="33" t="s">
        <v>31</v>
      </c>
      <c r="F28" s="2"/>
      <c r="G28" s="34"/>
      <c r="H28" s="33" t="n">
        <v>0</v>
      </c>
      <c r="I28" s="33"/>
      <c r="J28" s="2"/>
      <c r="K28" s="39" t="n">
        <v>21</v>
      </c>
      <c r="L28" s="36" t="n">
        <v>1017.2</v>
      </c>
      <c r="M28" s="57" t="n">
        <v>1020.9</v>
      </c>
      <c r="N28" s="2"/>
      <c r="O28" s="39" t="n">
        <v>21</v>
      </c>
      <c r="P28" s="37" t="n">
        <v>39</v>
      </c>
      <c r="Q28" s="48" t="n">
        <v>92</v>
      </c>
      <c r="R28" s="2"/>
      <c r="S28" s="39" t="n">
        <v>21</v>
      </c>
      <c r="T28" s="37" t="s">
        <v>129</v>
      </c>
      <c r="U28" s="36" t="n">
        <v>14.5</v>
      </c>
      <c r="V28" s="36" t="n">
        <v>1</v>
      </c>
      <c r="W28" s="2"/>
      <c r="X28" s="38" t="s">
        <v>71</v>
      </c>
      <c r="Y28" s="38"/>
      <c r="Z28" s="38"/>
      <c r="AA28" s="2"/>
      <c r="AB28" s="38" t="s">
        <v>312</v>
      </c>
      <c r="AC28" s="38"/>
      <c r="AD28" s="38"/>
      <c r="AE28" s="38"/>
      <c r="AF28" s="2"/>
    </row>
    <row r="29" customFormat="false" ht="11.25" hidden="false" customHeight="false" outlineLevel="0" collapsed="false">
      <c r="A29" s="39" t="n">
        <v>22</v>
      </c>
      <c r="B29" s="33" t="n">
        <v>19.8</v>
      </c>
      <c r="C29" s="33" t="s">
        <v>31</v>
      </c>
      <c r="D29" s="40" t="n">
        <v>32.8</v>
      </c>
      <c r="E29" s="33" t="s">
        <v>31</v>
      </c>
      <c r="F29" s="2"/>
      <c r="G29" s="34"/>
      <c r="H29" s="33" t="n">
        <v>0</v>
      </c>
      <c r="I29" s="33"/>
      <c r="J29" s="2"/>
      <c r="K29" s="39" t="n">
        <v>22</v>
      </c>
      <c r="L29" s="36" t="n">
        <v>1011.6</v>
      </c>
      <c r="M29" s="36" t="n">
        <v>1018.7</v>
      </c>
      <c r="N29" s="2"/>
      <c r="O29" s="39" t="n">
        <v>22</v>
      </c>
      <c r="P29" s="37" t="n">
        <v>34</v>
      </c>
      <c r="Q29" s="37" t="n">
        <v>90</v>
      </c>
      <c r="R29" s="2"/>
      <c r="S29" s="39" t="n">
        <v>22</v>
      </c>
      <c r="T29" s="37" t="s">
        <v>32</v>
      </c>
      <c r="U29" s="36" t="n">
        <v>14.5</v>
      </c>
      <c r="V29" s="36" t="n">
        <v>1</v>
      </c>
      <c r="W29" s="2"/>
      <c r="X29" s="38"/>
      <c r="Y29" s="38"/>
      <c r="Z29" s="38"/>
      <c r="AA29" s="2"/>
      <c r="AB29" s="38" t="s">
        <v>38</v>
      </c>
      <c r="AC29" s="38"/>
      <c r="AD29" s="38"/>
      <c r="AE29" s="38"/>
      <c r="AF29" s="55"/>
    </row>
    <row r="30" customFormat="false" ht="11.25" hidden="false" customHeight="false" outlineLevel="0" collapsed="false">
      <c r="A30" s="39" t="n">
        <v>23</v>
      </c>
      <c r="B30" s="141" t="n">
        <v>21.9</v>
      </c>
      <c r="C30" s="33" t="s">
        <v>31</v>
      </c>
      <c r="D30" s="33" t="n">
        <v>30.7</v>
      </c>
      <c r="E30" s="33" t="s">
        <v>31</v>
      </c>
      <c r="F30" s="2"/>
      <c r="G30" s="34"/>
      <c r="H30" s="33" t="n">
        <v>0</v>
      </c>
      <c r="I30" s="33"/>
      <c r="J30" s="2"/>
      <c r="K30" s="39" t="n">
        <v>23</v>
      </c>
      <c r="L30" s="36" t="n">
        <v>1005.5</v>
      </c>
      <c r="M30" s="36" t="n">
        <v>1011.7</v>
      </c>
      <c r="N30" s="2"/>
      <c r="O30" s="39" t="n">
        <v>23</v>
      </c>
      <c r="P30" s="37" t="n">
        <v>51</v>
      </c>
      <c r="Q30" s="37" t="n">
        <v>86</v>
      </c>
      <c r="R30" s="2"/>
      <c r="S30" s="39" t="n">
        <v>23</v>
      </c>
      <c r="T30" s="37" t="s">
        <v>32</v>
      </c>
      <c r="U30" s="36" t="n">
        <v>16.1</v>
      </c>
      <c r="V30" s="36" t="n">
        <v>1.6</v>
      </c>
      <c r="W30" s="2"/>
      <c r="X30" s="38"/>
      <c r="Y30" s="38"/>
      <c r="Z30" s="38"/>
      <c r="AA30" s="2"/>
      <c r="AB30" s="38" t="s">
        <v>313</v>
      </c>
      <c r="AC30" s="38"/>
      <c r="AD30" s="38"/>
      <c r="AE30" s="38"/>
      <c r="AF30" s="2"/>
    </row>
    <row r="31" customFormat="false" ht="11.25" hidden="false" customHeight="false" outlineLevel="0" collapsed="false">
      <c r="A31" s="39" t="n">
        <v>24</v>
      </c>
      <c r="B31" s="33" t="n">
        <v>21.4</v>
      </c>
      <c r="C31" s="33" t="s">
        <v>31</v>
      </c>
      <c r="D31" s="33" t="n">
        <v>30.1</v>
      </c>
      <c r="E31" s="33" t="s">
        <v>31</v>
      </c>
      <c r="F31" s="2"/>
      <c r="G31" s="34"/>
      <c r="H31" s="33" t="n">
        <v>0</v>
      </c>
      <c r="I31" s="33"/>
      <c r="J31" s="2"/>
      <c r="K31" s="39" t="n">
        <v>24</v>
      </c>
      <c r="L31" s="36" t="n">
        <v>1005.6</v>
      </c>
      <c r="M31" s="36" t="n">
        <v>1008.8</v>
      </c>
      <c r="N31" s="2"/>
      <c r="O31" s="39" t="n">
        <v>24</v>
      </c>
      <c r="P31" s="37" t="n">
        <v>50</v>
      </c>
      <c r="Q31" s="37" t="n">
        <v>85</v>
      </c>
      <c r="R31" s="2"/>
      <c r="S31" s="39" t="n">
        <v>24</v>
      </c>
      <c r="T31" s="37" t="s">
        <v>32</v>
      </c>
      <c r="U31" s="36" t="n">
        <v>17.7</v>
      </c>
      <c r="V31" s="36" t="n">
        <v>1.9</v>
      </c>
      <c r="W31" s="2"/>
      <c r="X31" s="38"/>
      <c r="Y31" s="38"/>
      <c r="Z31" s="38"/>
      <c r="AA31" s="2"/>
      <c r="AB31" s="38" t="s">
        <v>313</v>
      </c>
      <c r="AC31" s="38"/>
      <c r="AD31" s="38"/>
      <c r="AE31" s="38"/>
      <c r="AF31" s="2"/>
    </row>
    <row r="32" customFormat="false" ht="11.25" hidden="false" customHeight="false" outlineLevel="0" collapsed="false">
      <c r="A32" s="39" t="n">
        <v>25</v>
      </c>
      <c r="B32" s="33" t="n">
        <v>19.8</v>
      </c>
      <c r="C32" s="33" t="s">
        <v>31</v>
      </c>
      <c r="D32" s="33" t="n">
        <v>31.7</v>
      </c>
      <c r="E32" s="33" t="s">
        <v>31</v>
      </c>
      <c r="F32" s="2"/>
      <c r="G32" s="34"/>
      <c r="H32" s="33" t="n">
        <v>0</v>
      </c>
      <c r="I32" s="33"/>
      <c r="J32" s="2"/>
      <c r="K32" s="39" t="n">
        <v>25</v>
      </c>
      <c r="L32" s="36" t="n">
        <v>1008.5</v>
      </c>
      <c r="M32" s="36" t="n">
        <v>1012.5</v>
      </c>
      <c r="N32" s="2"/>
      <c r="O32" s="39" t="n">
        <v>25</v>
      </c>
      <c r="P32" s="37" t="n">
        <v>39</v>
      </c>
      <c r="Q32" s="37" t="n">
        <v>88</v>
      </c>
      <c r="R32" s="2"/>
      <c r="S32" s="39" t="n">
        <v>25</v>
      </c>
      <c r="T32" s="37" t="s">
        <v>59</v>
      </c>
      <c r="U32" s="36" t="n">
        <v>17.7</v>
      </c>
      <c r="V32" s="36" t="n">
        <v>1.4</v>
      </c>
      <c r="W32" s="2"/>
      <c r="X32" s="38"/>
      <c r="Y32" s="38"/>
      <c r="Z32" s="38"/>
      <c r="AA32" s="2"/>
      <c r="AB32" s="38" t="s">
        <v>133</v>
      </c>
      <c r="AC32" s="38"/>
      <c r="AD32" s="38"/>
      <c r="AE32" s="38"/>
      <c r="AF32" s="2"/>
    </row>
    <row r="33" customFormat="false" ht="11.25" hidden="false" customHeight="false" outlineLevel="0" collapsed="false">
      <c r="A33" s="39" t="n">
        <v>26</v>
      </c>
      <c r="B33" s="33" t="n">
        <v>20.1</v>
      </c>
      <c r="C33" s="33" t="s">
        <v>31</v>
      </c>
      <c r="D33" s="33" t="n">
        <v>32.1</v>
      </c>
      <c r="E33" s="33" t="s">
        <v>31</v>
      </c>
      <c r="F33" s="2"/>
      <c r="G33" s="6"/>
      <c r="H33" s="33" t="n">
        <v>0</v>
      </c>
      <c r="I33" s="33"/>
      <c r="J33" s="2"/>
      <c r="K33" s="39" t="n">
        <v>26</v>
      </c>
      <c r="L33" s="36" t="n">
        <v>1009.5</v>
      </c>
      <c r="M33" s="36" t="n">
        <v>1013.6</v>
      </c>
      <c r="N33" s="2"/>
      <c r="O33" s="39" t="n">
        <v>26</v>
      </c>
      <c r="P33" s="37" t="n">
        <v>39</v>
      </c>
      <c r="Q33" s="37" t="n">
        <v>87</v>
      </c>
      <c r="R33" s="2"/>
      <c r="S33" s="39" t="n">
        <v>26</v>
      </c>
      <c r="T33" s="37" t="s">
        <v>59</v>
      </c>
      <c r="U33" s="36" t="n">
        <v>20.9</v>
      </c>
      <c r="V33" s="36" t="n">
        <v>1.9</v>
      </c>
      <c r="W33" s="2"/>
      <c r="X33" s="38"/>
      <c r="Y33" s="38"/>
      <c r="Z33" s="38"/>
      <c r="AA33" s="2"/>
      <c r="AB33" s="38" t="s">
        <v>38</v>
      </c>
      <c r="AC33" s="38"/>
      <c r="AD33" s="38"/>
      <c r="AE33" s="38"/>
      <c r="AF33" s="2"/>
    </row>
    <row r="34" customFormat="false" ht="11.25" hidden="false" customHeight="false" outlineLevel="0" collapsed="false">
      <c r="A34" s="39" t="n">
        <v>27</v>
      </c>
      <c r="B34" s="33" t="n">
        <v>21.3</v>
      </c>
      <c r="C34" s="33" t="s">
        <v>31</v>
      </c>
      <c r="D34" s="33" t="n">
        <v>29.7</v>
      </c>
      <c r="E34" s="33" t="s">
        <v>31</v>
      </c>
      <c r="F34" s="2"/>
      <c r="G34" s="34"/>
      <c r="H34" s="33" t="n">
        <v>0</v>
      </c>
      <c r="I34" s="33"/>
      <c r="J34" s="2"/>
      <c r="K34" s="39" t="n">
        <v>27</v>
      </c>
      <c r="L34" s="36" t="n">
        <v>1001.9</v>
      </c>
      <c r="M34" s="36" t="n">
        <v>1009.7</v>
      </c>
      <c r="N34" s="2"/>
      <c r="O34" s="39" t="n">
        <v>27</v>
      </c>
      <c r="P34" s="37" t="n">
        <v>51</v>
      </c>
      <c r="Q34" s="37" t="n">
        <v>81</v>
      </c>
      <c r="R34" s="2"/>
      <c r="S34" s="39" t="n">
        <v>27</v>
      </c>
      <c r="T34" s="37" t="s">
        <v>32</v>
      </c>
      <c r="U34" s="36" t="n">
        <v>17.7</v>
      </c>
      <c r="V34" s="36" t="n">
        <v>1.4</v>
      </c>
      <c r="W34" s="2"/>
      <c r="X34" s="38"/>
      <c r="Y34" s="38"/>
      <c r="Z34" s="38"/>
      <c r="AA34" s="2"/>
      <c r="AB34" s="38" t="s">
        <v>200</v>
      </c>
      <c r="AC34" s="38"/>
      <c r="AD34" s="38"/>
      <c r="AE34" s="38"/>
      <c r="AF34" s="2"/>
    </row>
    <row r="35" customFormat="false" ht="11.25" hidden="false" customHeight="false" outlineLevel="0" collapsed="false">
      <c r="A35" s="39" t="n">
        <v>28</v>
      </c>
      <c r="B35" s="33" t="n">
        <v>20.3</v>
      </c>
      <c r="C35" s="33" t="s">
        <v>31</v>
      </c>
      <c r="D35" s="33" t="n">
        <v>31.1</v>
      </c>
      <c r="E35" s="33" t="s">
        <v>31</v>
      </c>
      <c r="F35" s="2"/>
      <c r="G35" s="34"/>
      <c r="H35" s="33" t="n">
        <v>0</v>
      </c>
      <c r="I35" s="33"/>
      <c r="J35" s="2"/>
      <c r="K35" s="39" t="n">
        <v>28</v>
      </c>
      <c r="L35" s="36" t="n">
        <v>1002.1</v>
      </c>
      <c r="M35" s="36" t="n">
        <v>1007.8</v>
      </c>
      <c r="N35" s="2"/>
      <c r="O35" s="39" t="n">
        <v>28</v>
      </c>
      <c r="P35" s="37" t="n">
        <v>16</v>
      </c>
      <c r="Q35" s="37" t="n">
        <v>88</v>
      </c>
      <c r="R35" s="2"/>
      <c r="S35" s="39" t="n">
        <v>28</v>
      </c>
      <c r="T35" s="37" t="s">
        <v>36</v>
      </c>
      <c r="U35" s="57" t="n">
        <v>54.7</v>
      </c>
      <c r="V35" s="57" t="n">
        <v>9.8</v>
      </c>
      <c r="W35" s="2"/>
      <c r="X35" s="38" t="s">
        <v>153</v>
      </c>
      <c r="Y35" s="38"/>
      <c r="Z35" s="38"/>
      <c r="AA35" s="2"/>
      <c r="AB35" s="38" t="s">
        <v>38</v>
      </c>
      <c r="AC35" s="38"/>
      <c r="AD35" s="38"/>
      <c r="AE35" s="38"/>
      <c r="AF35" s="2"/>
    </row>
    <row r="36" customFormat="false" ht="11.25" hidden="false" customHeight="false" outlineLevel="0" collapsed="false">
      <c r="A36" s="39" t="n">
        <v>29</v>
      </c>
      <c r="B36" s="33" t="n">
        <v>17.1</v>
      </c>
      <c r="C36" s="33" t="s">
        <v>31</v>
      </c>
      <c r="D36" s="33" t="n">
        <v>26.3</v>
      </c>
      <c r="E36" s="33" t="s">
        <v>31</v>
      </c>
      <c r="F36" s="2"/>
      <c r="G36" s="34"/>
      <c r="H36" s="33" t="n">
        <v>0</v>
      </c>
      <c r="I36" s="33"/>
      <c r="J36" s="2"/>
      <c r="K36" s="39" t="n">
        <v>29</v>
      </c>
      <c r="L36" s="36" t="n">
        <v>1007.8</v>
      </c>
      <c r="M36" s="36" t="n">
        <v>1012.7</v>
      </c>
      <c r="N36" s="2"/>
      <c r="O36" s="39" t="n">
        <v>29</v>
      </c>
      <c r="P36" s="37" t="n">
        <v>26</v>
      </c>
      <c r="Q36" s="37" t="n">
        <v>62</v>
      </c>
      <c r="R36" s="2"/>
      <c r="S36" s="39" t="n">
        <v>29</v>
      </c>
      <c r="T36" s="37" t="s">
        <v>129</v>
      </c>
      <c r="U36" s="36" t="n">
        <v>17.7</v>
      </c>
      <c r="V36" s="36" t="n">
        <v>2.7</v>
      </c>
      <c r="W36" s="2"/>
      <c r="X36" s="38"/>
      <c r="Y36" s="38"/>
      <c r="Z36" s="38"/>
      <c r="AA36" s="2"/>
      <c r="AB36" s="38" t="s">
        <v>133</v>
      </c>
      <c r="AC36" s="38"/>
      <c r="AD36" s="38"/>
      <c r="AE36" s="38"/>
      <c r="AF36" s="2"/>
    </row>
    <row r="37" customFormat="false" ht="11.25" hidden="false" customHeight="false" outlineLevel="0" collapsed="false">
      <c r="A37" s="39" t="n">
        <v>30</v>
      </c>
      <c r="B37" s="33" t="n">
        <v>14.4</v>
      </c>
      <c r="C37" s="33" t="s">
        <v>31</v>
      </c>
      <c r="D37" s="33" t="n">
        <v>27.9</v>
      </c>
      <c r="E37" s="33" t="s">
        <v>31</v>
      </c>
      <c r="F37" s="2"/>
      <c r="G37" s="34"/>
      <c r="H37" s="33" t="n">
        <v>0</v>
      </c>
      <c r="I37" s="33"/>
      <c r="J37" s="2"/>
      <c r="K37" s="39" t="n">
        <v>30</v>
      </c>
      <c r="L37" s="36" t="n">
        <v>1003.9</v>
      </c>
      <c r="M37" s="36" t="n">
        <v>1008.3</v>
      </c>
      <c r="N37" s="2"/>
      <c r="O37" s="39" t="n">
        <v>30</v>
      </c>
      <c r="P37" s="41" t="n">
        <v>11</v>
      </c>
      <c r="Q37" s="37" t="n">
        <v>87</v>
      </c>
      <c r="R37" s="2"/>
      <c r="S37" s="39" t="n">
        <v>30</v>
      </c>
      <c r="T37" s="37" t="s">
        <v>36</v>
      </c>
      <c r="U37" s="36" t="n">
        <v>48.3</v>
      </c>
      <c r="V37" s="36" t="n">
        <v>6.6</v>
      </c>
      <c r="W37" s="2"/>
      <c r="X37" s="38" t="s">
        <v>153</v>
      </c>
      <c r="Y37" s="38"/>
      <c r="Z37" s="38"/>
      <c r="AA37" s="2"/>
      <c r="AB37" s="38" t="s">
        <v>38</v>
      </c>
      <c r="AC37" s="38"/>
      <c r="AD37" s="38"/>
      <c r="AE37" s="38"/>
      <c r="AF37" s="2"/>
    </row>
    <row r="38" customFormat="false" ht="11.25" hidden="false" customHeight="false" outlineLevel="0" collapsed="false">
      <c r="A38" s="58" t="n">
        <v>31</v>
      </c>
      <c r="B38" s="59" t="n">
        <v>10.1</v>
      </c>
      <c r="C38" s="33" t="s">
        <v>31</v>
      </c>
      <c r="D38" s="33" t="n">
        <v>28.1</v>
      </c>
      <c r="E38" s="33" t="s">
        <v>31</v>
      </c>
      <c r="F38" s="2"/>
      <c r="G38" s="34"/>
      <c r="H38" s="33" t="n">
        <v>0</v>
      </c>
      <c r="I38" s="33"/>
      <c r="J38" s="2"/>
      <c r="K38" s="58" t="n">
        <v>31</v>
      </c>
      <c r="L38" s="36" t="n">
        <v>1007.7</v>
      </c>
      <c r="M38" s="36" t="n">
        <v>1011.7</v>
      </c>
      <c r="N38" s="2"/>
      <c r="O38" s="58" t="n">
        <v>31</v>
      </c>
      <c r="P38" s="37" t="n">
        <v>15</v>
      </c>
      <c r="Q38" s="37" t="n">
        <v>69</v>
      </c>
      <c r="R38" s="2"/>
      <c r="S38" s="58" t="n">
        <v>31</v>
      </c>
      <c r="T38" s="37" t="s">
        <v>39</v>
      </c>
      <c r="U38" s="36" t="n">
        <v>16.1</v>
      </c>
      <c r="V38" s="36" t="n">
        <v>1.6</v>
      </c>
      <c r="W38" s="2"/>
      <c r="X38" s="38"/>
      <c r="Y38" s="38"/>
      <c r="Z38" s="38"/>
      <c r="AA38" s="2"/>
      <c r="AB38" s="38" t="s">
        <v>38</v>
      </c>
      <c r="AC38" s="38"/>
      <c r="AD38" s="38"/>
      <c r="AE38" s="38"/>
      <c r="AF38" s="2"/>
    </row>
    <row r="39" customFormat="false" ht="11.25" hidden="false" customHeight="false" outlineLevel="0" collapsed="false">
      <c r="A39" s="60"/>
      <c r="B39" s="61"/>
      <c r="C39" s="61"/>
      <c r="D39" s="61"/>
      <c r="E39" s="61"/>
      <c r="F39" s="2"/>
      <c r="G39" s="2"/>
      <c r="H39" s="2"/>
      <c r="I39" s="2"/>
      <c r="J39" s="2"/>
      <c r="K39" s="2"/>
      <c r="L39" s="62" t="s">
        <v>86</v>
      </c>
      <c r="M39" s="62"/>
      <c r="N39" s="2"/>
      <c r="O39" s="2"/>
      <c r="P39" s="62" t="s">
        <v>86</v>
      </c>
      <c r="Q39" s="62"/>
      <c r="R39" s="2"/>
      <c r="S39" s="55"/>
      <c r="T39" s="63"/>
      <c r="U39" s="64" t="s">
        <v>87</v>
      </c>
      <c r="V39" s="65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1.25" hidden="false" customHeight="false" outlineLevel="0" collapsed="false">
      <c r="A40" s="66" t="s">
        <v>88</v>
      </c>
      <c r="B40" s="67" t="n">
        <f aca="false">AVERAGE(B8:B38)</f>
        <v>17.8645161290323</v>
      </c>
      <c r="C40" s="67" t="s">
        <v>31</v>
      </c>
      <c r="D40" s="67" t="n">
        <f aca="false">AVERAGE(D8:D38)</f>
        <v>29.1516129032258</v>
      </c>
      <c r="E40" s="68" t="s">
        <v>31</v>
      </c>
      <c r="F40" s="2"/>
      <c r="G40" s="69" t="s">
        <v>89</v>
      </c>
      <c r="H40" s="70" t="n">
        <f aca="false">SUM(H8:H38)</f>
        <v>162.814</v>
      </c>
      <c r="I40" s="71" t="s">
        <v>90</v>
      </c>
      <c r="J40" s="2"/>
      <c r="K40" s="66" t="s">
        <v>88</v>
      </c>
      <c r="L40" s="72" t="n">
        <f aca="false">AVERAGE(L8:L38)</f>
        <v>1007.67741935484</v>
      </c>
      <c r="M40" s="73" t="n">
        <f aca="false">AVERAGE(M8:M38)</f>
        <v>1012.09677419355</v>
      </c>
      <c r="N40" s="2"/>
      <c r="O40" s="66" t="s">
        <v>88</v>
      </c>
      <c r="P40" s="139" t="n">
        <f aca="false">AVERAGE(P8:P38)</f>
        <v>37.8387096774194</v>
      </c>
      <c r="Q40" s="148" t="n">
        <f aca="false">AVERAGE(Q8:Q38)</f>
        <v>83.2258064516129</v>
      </c>
      <c r="R40" s="2"/>
      <c r="S40" s="76" t="s">
        <v>18</v>
      </c>
      <c r="T40" s="76" t="s">
        <v>32</v>
      </c>
      <c r="U40" s="77" t="n">
        <f aca="false">MAXA(U8:U38)</f>
        <v>54.7</v>
      </c>
      <c r="V40" s="78"/>
      <c r="W40" s="2"/>
      <c r="X40" s="79" t="s">
        <v>91</v>
      </c>
      <c r="Y40" s="79"/>
      <c r="Z40" s="79"/>
      <c r="AA40" s="2"/>
      <c r="AB40" s="80" t="s">
        <v>92</v>
      </c>
      <c r="AC40" s="80"/>
      <c r="AD40" s="80"/>
      <c r="AE40" s="80"/>
      <c r="AF40" s="2"/>
    </row>
    <row r="41" customFormat="false" ht="11.25" hidden="false" customHeight="false" outlineLevel="0" collapsed="false">
      <c r="A41" s="81" t="s">
        <v>93</v>
      </c>
      <c r="B41" s="82" t="n">
        <f aca="false">AVERAGE(B49:B79)</f>
        <v>23.1322580645161</v>
      </c>
      <c r="C41" s="82"/>
      <c r="D41" s="82"/>
      <c r="E41" s="83" t="s">
        <v>31</v>
      </c>
      <c r="F41" s="2"/>
      <c r="G41" s="84" t="s">
        <v>219</v>
      </c>
      <c r="H41" s="144" t="n">
        <v>5</v>
      </c>
      <c r="I41" s="86" t="s">
        <v>95</v>
      </c>
      <c r="J41" s="2"/>
      <c r="K41" s="81" t="s">
        <v>96</v>
      </c>
      <c r="L41" s="87" t="n">
        <f aca="false">AVERAGE(L8:M8,L9:M9,L10:M10,L11:M11,L12:M12,L13:M13,L14:M14,L15:M15,L16:M16,L17:M17,L18:M18,L19:M19,L20:M20,L21:M21,L22:M22,L23:M23,L24:M24,L25:M25,L26:M26,L27:M27,L28:M28,L29:M29,L30:M30,L31:M31,L32:M32,L33:M33,L34:M34,L35:M35,L36:M36,L37:M38)</f>
        <v>1009.88709677419</v>
      </c>
      <c r="M41" s="87"/>
      <c r="N41" s="2"/>
      <c r="O41" s="88" t="s">
        <v>97</v>
      </c>
      <c r="P41" s="89" t="n">
        <f aca="false">AVERAGE(P8:Q8,P9:Q9,P10:Q10,P11:Q11,P12:Q12,P13:Q13,P14:Q14,P15:Q15,P16:Q16,P17:Q17,P18:Q18,P19:Q19,P20:Q20,P21:Q21,P22:Q22,P23:Q23,P24:Q24,P25:Q25,P26:Q26,P27:Q27,P28:Q28,P29:Q29,P30:Q30,P31:Q31,P32:Q32,P33:Q33,P34:Q34,P35:Q35,P36:Q36,P37:Q38)</f>
        <v>60.5322580645161</v>
      </c>
      <c r="Q41" s="89"/>
      <c r="R41" s="2"/>
      <c r="S41" s="28"/>
      <c r="T41" s="90"/>
      <c r="U41" s="91" t="s">
        <v>98</v>
      </c>
      <c r="V41" s="91" t="s">
        <v>99</v>
      </c>
      <c r="W41" s="2"/>
      <c r="X41" s="92" t="s">
        <v>100</v>
      </c>
      <c r="Y41" s="92" t="s">
        <v>101</v>
      </c>
      <c r="Z41" s="92" t="s">
        <v>102</v>
      </c>
      <c r="AA41" s="2"/>
      <c r="AB41" s="6"/>
      <c r="AC41" s="92" t="s">
        <v>103</v>
      </c>
      <c r="AD41" s="92" t="s">
        <v>95</v>
      </c>
      <c r="AE41" s="92" t="s">
        <v>104</v>
      </c>
      <c r="AF41" s="2"/>
    </row>
    <row r="42" customFormat="false" ht="11.25" hidden="false" customHeight="false" outlineLevel="0" collapsed="false">
      <c r="A42" s="93" t="s">
        <v>105</v>
      </c>
      <c r="B42" s="94" t="n">
        <f aca="false">MINA(B8:B38)</f>
        <v>10.1</v>
      </c>
      <c r="C42" s="94" t="s">
        <v>31</v>
      </c>
      <c r="D42" s="94" t="n">
        <f aca="false">MAXA(D8:D38)</f>
        <v>32.8</v>
      </c>
      <c r="E42" s="95" t="s">
        <v>31</v>
      </c>
      <c r="F42" s="2"/>
      <c r="G42" s="69" t="s">
        <v>106</v>
      </c>
      <c r="H42" s="70" t="n">
        <f aca="false">MAXA(H8:H38)</f>
        <v>101.092</v>
      </c>
      <c r="I42" s="77" t="n">
        <f aca="false">MAXA(I8:I38)</f>
        <v>365.8</v>
      </c>
      <c r="J42" s="2"/>
      <c r="K42" s="93" t="s">
        <v>105</v>
      </c>
      <c r="L42" s="96" t="n">
        <f aca="false">MINA(L8:L38)</f>
        <v>1000.5</v>
      </c>
      <c r="M42" s="96" t="n">
        <f aca="false">MAXA(M8:M38)</f>
        <v>1020.9</v>
      </c>
      <c r="N42" s="2"/>
      <c r="O42" s="93" t="s">
        <v>105</v>
      </c>
      <c r="P42" s="97" t="n">
        <f aca="false">MINA(P8:P38)</f>
        <v>11</v>
      </c>
      <c r="Q42" s="97" t="n">
        <f aca="false">MAXA(Q8:Q38)</f>
        <v>92</v>
      </c>
      <c r="R42" s="98"/>
      <c r="S42" s="99" t="s">
        <v>107</v>
      </c>
      <c r="T42" s="99"/>
      <c r="U42" s="100" t="n">
        <f aca="false">AVERAGE(U8:U38)</f>
        <v>24.858064516129</v>
      </c>
      <c r="V42" s="100" t="n">
        <f aca="false">AVERAGE(V8:V38)</f>
        <v>2.86774193548387</v>
      </c>
      <c r="W42" s="2"/>
      <c r="X42" s="101" t="n">
        <f aca="false">SUM(H8:H17)</f>
        <v>15.494</v>
      </c>
      <c r="Y42" s="101" t="n">
        <f aca="false">SUM(H18:H27)</f>
        <v>147.32</v>
      </c>
      <c r="Z42" s="101" t="n">
        <f aca="false">SUM(H28:H38)</f>
        <v>0</v>
      </c>
      <c r="AA42" s="2"/>
      <c r="AB42" s="102" t="s">
        <v>108</v>
      </c>
      <c r="AC42" s="101" t="n">
        <f aca="false">AVERAGE(B8:B17)</f>
        <v>18.16</v>
      </c>
      <c r="AD42" s="101" t="n">
        <f aca="false">AVERAGE(D8:D17)</f>
        <v>30.53</v>
      </c>
      <c r="AE42" s="101" t="n">
        <f aca="false">AVERAGE(B49:B58)</f>
        <v>24.12</v>
      </c>
      <c r="AF42" s="2"/>
    </row>
    <row r="43" customFormat="false" ht="12.75" hidden="false" customHeight="false" outlineLevel="0" collapsed="false">
      <c r="A43" s="2"/>
      <c r="B43" s="103" t="s">
        <v>109</v>
      </c>
      <c r="C43" s="103"/>
      <c r="D43" s="103"/>
      <c r="E43" s="103"/>
      <c r="F43" s="103"/>
      <c r="G43" s="103"/>
      <c r="H43" s="104" t="n">
        <f aca="false">Luglio!H45</f>
        <v>595.042</v>
      </c>
      <c r="I43" s="105"/>
      <c r="J43" s="2"/>
      <c r="K43" s="106"/>
      <c r="L43" s="107"/>
      <c r="M43" s="106"/>
      <c r="N43" s="2"/>
      <c r="O43" s="23"/>
      <c r="P43" s="108"/>
      <c r="Q43" s="23"/>
      <c r="R43" s="2"/>
      <c r="S43" s="23"/>
      <c r="T43" s="109"/>
      <c r="U43" s="23"/>
      <c r="V43" s="23"/>
      <c r="W43" s="2"/>
      <c r="X43" s="110"/>
      <c r="Y43" s="110"/>
      <c r="Z43" s="110"/>
      <c r="AA43" s="2"/>
      <c r="AB43" s="102" t="s">
        <v>101</v>
      </c>
      <c r="AC43" s="101" t="n">
        <f aca="false">AVERAGE(B18:B27)</f>
        <v>16.81</v>
      </c>
      <c r="AD43" s="101" t="n">
        <f aca="false">AVERAGE(D18:D27)</f>
        <v>26.58</v>
      </c>
      <c r="AE43" s="101" t="n">
        <f aca="false">AVERAGE(B59:B68)</f>
        <v>21.09</v>
      </c>
      <c r="AF43" s="2"/>
    </row>
    <row r="44" customFormat="false" ht="11.25" hidden="false" customHeight="false" outlineLevel="0" collapsed="false">
      <c r="A44" s="2"/>
      <c r="B44" s="111" t="s">
        <v>110</v>
      </c>
      <c r="C44" s="111"/>
      <c r="D44" s="111"/>
      <c r="E44" s="111"/>
      <c r="F44" s="111"/>
      <c r="G44" s="111"/>
      <c r="H44" s="112" t="n">
        <f aca="false">H40</f>
        <v>162.814</v>
      </c>
      <c r="I44" s="105"/>
      <c r="J44" s="2"/>
      <c r="K44" s="106"/>
      <c r="L44" s="106"/>
      <c r="M44" s="106"/>
      <c r="N44" s="2"/>
      <c r="O44" s="23"/>
      <c r="P44" s="23"/>
      <c r="Q44" s="23"/>
      <c r="R44" s="2"/>
      <c r="S44" s="23"/>
      <c r="T44" s="113"/>
      <c r="U44" s="23"/>
      <c r="V44" s="23"/>
      <c r="W44" s="2"/>
      <c r="X44" s="110"/>
      <c r="Y44" s="110"/>
      <c r="Z44" s="110"/>
      <c r="AA44" s="2"/>
      <c r="AB44" s="102" t="s">
        <v>111</v>
      </c>
      <c r="AC44" s="101" t="n">
        <f aca="false">AVERAGE(B28:B38)</f>
        <v>18.5545454545455</v>
      </c>
      <c r="AD44" s="101" t="n">
        <f aca="false">AVERAGE(D28:D38)</f>
        <v>30.2363636363636</v>
      </c>
      <c r="AE44" s="101" t="n">
        <f aca="false">AVERAGE(B69:B79)</f>
        <v>24.0909090909091</v>
      </c>
      <c r="AF44" s="2"/>
    </row>
    <row r="45" customFormat="false" ht="11.25" hidden="false" customHeight="false" outlineLevel="0" collapsed="false">
      <c r="A45" s="2"/>
      <c r="B45" s="114" t="s">
        <v>112</v>
      </c>
      <c r="C45" s="114"/>
      <c r="D45" s="114"/>
      <c r="E45" s="114"/>
      <c r="F45" s="114"/>
      <c r="G45" s="114"/>
      <c r="H45" s="115" t="n">
        <f aca="false">SUM(H43:H44)</f>
        <v>757.856</v>
      </c>
      <c r="I45" s="116"/>
      <c r="J45" s="2"/>
      <c r="K45" s="117"/>
      <c r="L45" s="106"/>
      <c r="M45" s="106"/>
      <c r="N45" s="2"/>
      <c r="O45" s="118"/>
      <c r="P45" s="23"/>
      <c r="Q45" s="23"/>
      <c r="R45" s="2"/>
      <c r="S45" s="23"/>
      <c r="T45" s="23"/>
      <c r="U45" s="23"/>
      <c r="V45" s="23"/>
      <c r="W45" s="2"/>
      <c r="X45" s="110"/>
      <c r="Y45" s="110"/>
      <c r="Z45" s="110"/>
      <c r="AA45" s="2"/>
      <c r="AB45" s="119"/>
      <c r="AC45" s="119"/>
      <c r="AD45" s="119"/>
      <c r="AE45" s="119"/>
      <c r="AF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120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1.25" hidden="false" customHeight="false" outlineLevel="0" collapsed="false">
      <c r="A47" s="38"/>
      <c r="B47" s="38"/>
      <c r="C47" s="38"/>
      <c r="D47" s="38"/>
      <c r="E47" s="38"/>
      <c r="F47" s="38"/>
      <c r="G47" s="38"/>
      <c r="L47" s="121"/>
      <c r="P47" s="121"/>
    </row>
    <row r="48" customFormat="false" ht="11.25" hidden="false" customHeight="false" outlineLevel="0" collapsed="false">
      <c r="A48" s="122" t="s">
        <v>113</v>
      </c>
      <c r="B48" s="122"/>
      <c r="C48" s="122"/>
      <c r="D48" s="34"/>
      <c r="E48" s="34"/>
      <c r="F48" s="34"/>
      <c r="G48" s="34"/>
      <c r="L48" s="121"/>
      <c r="P48" s="121"/>
    </row>
    <row r="49" customFormat="false" ht="11.25" hidden="false" customHeight="false" outlineLevel="0" collapsed="false">
      <c r="A49" s="32" t="n">
        <v>1</v>
      </c>
      <c r="B49" s="123" t="n">
        <v>25.8</v>
      </c>
      <c r="C49" s="124" t="s">
        <v>31</v>
      </c>
      <c r="G49" s="125"/>
      <c r="L49" s="126"/>
    </row>
    <row r="50" customFormat="false" ht="11.25" hidden="false" customHeight="false" outlineLevel="0" collapsed="false">
      <c r="A50" s="39" t="n">
        <v>2</v>
      </c>
      <c r="B50" s="127" t="n">
        <v>25.2</v>
      </c>
      <c r="C50" s="128" t="s">
        <v>31</v>
      </c>
    </row>
    <row r="51" customFormat="false" ht="11.25" hidden="false" customHeight="false" outlineLevel="0" collapsed="false">
      <c r="A51" s="39" t="n">
        <v>3</v>
      </c>
      <c r="B51" s="127" t="n">
        <v>25.4</v>
      </c>
      <c r="C51" s="128" t="s">
        <v>31</v>
      </c>
      <c r="T51" s="121"/>
    </row>
    <row r="52" customFormat="false" ht="11.25" hidden="false" customHeight="false" outlineLevel="0" collapsed="false">
      <c r="A52" s="39" t="n">
        <v>4</v>
      </c>
      <c r="B52" s="127" t="n">
        <v>24.7</v>
      </c>
      <c r="C52" s="128" t="s">
        <v>31</v>
      </c>
      <c r="K52" s="129"/>
      <c r="L52" s="129"/>
      <c r="M52" s="129"/>
      <c r="N52" s="129"/>
      <c r="O52" s="129"/>
    </row>
    <row r="53" customFormat="false" ht="11.25" hidden="false" customHeight="false" outlineLevel="0" collapsed="false">
      <c r="A53" s="39" t="n">
        <v>5</v>
      </c>
      <c r="B53" s="127" t="n">
        <v>21.1</v>
      </c>
      <c r="C53" s="128" t="s">
        <v>31</v>
      </c>
      <c r="K53" s="129"/>
      <c r="L53" s="129"/>
      <c r="M53" s="129"/>
      <c r="N53" s="129"/>
      <c r="O53" s="130"/>
    </row>
    <row r="54" customFormat="false" ht="11.25" hidden="false" customHeight="false" outlineLevel="0" collapsed="false">
      <c r="A54" s="39" t="n">
        <v>6</v>
      </c>
      <c r="B54" s="127" t="n">
        <v>22.2</v>
      </c>
      <c r="C54" s="128" t="s">
        <v>31</v>
      </c>
    </row>
    <row r="55" customFormat="false" ht="11.25" hidden="false" customHeight="false" outlineLevel="0" collapsed="false">
      <c r="A55" s="39" t="n">
        <v>7</v>
      </c>
      <c r="B55" s="127" t="n">
        <v>23.1</v>
      </c>
      <c r="C55" s="128" t="s">
        <v>31</v>
      </c>
    </row>
    <row r="56" customFormat="false" ht="11.25" hidden="false" customHeight="false" outlineLevel="0" collapsed="false">
      <c r="A56" s="39" t="n">
        <v>8</v>
      </c>
      <c r="B56" s="127" t="n">
        <v>23.6</v>
      </c>
      <c r="C56" s="128" t="s">
        <v>31</v>
      </c>
    </row>
    <row r="57" customFormat="false" ht="11.25" hidden="false" customHeight="false" outlineLevel="0" collapsed="false">
      <c r="A57" s="39" t="n">
        <v>9</v>
      </c>
      <c r="B57" s="127" t="n">
        <v>24.6</v>
      </c>
      <c r="C57" s="128" t="s">
        <v>31</v>
      </c>
    </row>
    <row r="58" customFormat="false" ht="11.25" hidden="false" customHeight="false" outlineLevel="0" collapsed="false">
      <c r="A58" s="39" t="n">
        <v>10</v>
      </c>
      <c r="B58" s="127" t="n">
        <v>25.5</v>
      </c>
      <c r="C58" s="128" t="s">
        <v>31</v>
      </c>
    </row>
    <row r="59" customFormat="false" ht="11.25" hidden="false" customHeight="false" outlineLevel="0" collapsed="false">
      <c r="A59" s="39" t="n">
        <v>11</v>
      </c>
      <c r="B59" s="127" t="n">
        <v>25.1</v>
      </c>
      <c r="C59" s="128" t="s">
        <v>31</v>
      </c>
    </row>
    <row r="60" customFormat="false" ht="11.25" hidden="false" customHeight="false" outlineLevel="0" collapsed="false">
      <c r="A60" s="39" t="n">
        <v>12</v>
      </c>
      <c r="B60" s="127" t="n">
        <v>21.6</v>
      </c>
      <c r="C60" s="128" t="s">
        <v>31</v>
      </c>
    </row>
    <row r="61" customFormat="false" ht="11.25" hidden="false" customHeight="false" outlineLevel="0" collapsed="false">
      <c r="A61" s="39" t="n">
        <v>13</v>
      </c>
      <c r="B61" s="127" t="n">
        <v>21.1</v>
      </c>
      <c r="C61" s="128" t="s">
        <v>31</v>
      </c>
    </row>
    <row r="62" customFormat="false" ht="11.25" hidden="false" customHeight="false" outlineLevel="0" collapsed="false">
      <c r="A62" s="39" t="n">
        <v>14</v>
      </c>
      <c r="B62" s="127" t="n">
        <v>17.7</v>
      </c>
      <c r="C62" s="128" t="s">
        <v>31</v>
      </c>
    </row>
    <row r="63" customFormat="false" ht="11.25" hidden="false" customHeight="false" outlineLevel="0" collapsed="false">
      <c r="A63" s="39" t="n">
        <v>15</v>
      </c>
      <c r="B63" s="127" t="n">
        <v>18.5</v>
      </c>
      <c r="C63" s="128" t="s">
        <v>31</v>
      </c>
    </row>
    <row r="64" customFormat="false" ht="11.25" hidden="false" customHeight="false" outlineLevel="0" collapsed="false">
      <c r="A64" s="39" t="n">
        <v>16</v>
      </c>
      <c r="B64" s="127" t="n">
        <v>18.5</v>
      </c>
      <c r="C64" s="128" t="s">
        <v>31</v>
      </c>
    </row>
    <row r="65" customFormat="false" ht="11.25" hidden="false" customHeight="false" outlineLevel="0" collapsed="false">
      <c r="A65" s="39" t="n">
        <v>17</v>
      </c>
      <c r="B65" s="127" t="n">
        <v>20.7</v>
      </c>
      <c r="C65" s="128" t="s">
        <v>31</v>
      </c>
    </row>
    <row r="66" customFormat="false" ht="11.25" hidden="false" customHeight="false" outlineLevel="0" collapsed="false">
      <c r="A66" s="39" t="n">
        <v>18</v>
      </c>
      <c r="B66" s="127" t="n">
        <v>22.1</v>
      </c>
      <c r="C66" s="128" t="s">
        <v>31</v>
      </c>
    </row>
    <row r="67" customFormat="false" ht="11.25" hidden="false" customHeight="false" outlineLevel="0" collapsed="false">
      <c r="A67" s="39" t="n">
        <v>19</v>
      </c>
      <c r="B67" s="127" t="n">
        <v>23.2</v>
      </c>
      <c r="C67" s="128" t="s">
        <v>31</v>
      </c>
    </row>
    <row r="68" customFormat="false" ht="11.25" hidden="false" customHeight="false" outlineLevel="0" collapsed="false">
      <c r="A68" s="39" t="n">
        <v>20</v>
      </c>
      <c r="B68" s="127" t="n">
        <v>22.4</v>
      </c>
      <c r="C68" s="128" t="s">
        <v>31</v>
      </c>
    </row>
    <row r="69" customFormat="false" ht="11.25" hidden="false" customHeight="false" outlineLevel="0" collapsed="false">
      <c r="A69" s="39" t="n">
        <v>21</v>
      </c>
      <c r="B69" s="127" t="n">
        <v>24.6</v>
      </c>
      <c r="C69" s="128" t="s">
        <v>31</v>
      </c>
    </row>
    <row r="70" customFormat="false" ht="11.25" hidden="false" customHeight="false" outlineLevel="0" collapsed="false">
      <c r="A70" s="39" t="n">
        <v>22</v>
      </c>
      <c r="B70" s="127" t="n">
        <v>26.3</v>
      </c>
      <c r="C70" s="128" t="s">
        <v>31</v>
      </c>
    </row>
    <row r="71" customFormat="false" ht="11.25" hidden="false" customHeight="false" outlineLevel="0" collapsed="false">
      <c r="A71" s="39" t="n">
        <v>23</v>
      </c>
      <c r="B71" s="127" t="n">
        <v>26.3</v>
      </c>
      <c r="C71" s="128" t="s">
        <v>31</v>
      </c>
    </row>
    <row r="72" customFormat="false" ht="11.25" hidden="false" customHeight="false" outlineLevel="0" collapsed="false">
      <c r="A72" s="39" t="n">
        <v>24</v>
      </c>
      <c r="B72" s="127" t="n">
        <v>25.2</v>
      </c>
      <c r="C72" s="128" t="s">
        <v>31</v>
      </c>
    </row>
    <row r="73" customFormat="false" ht="11.25" hidden="false" customHeight="false" outlineLevel="0" collapsed="false">
      <c r="A73" s="39" t="n">
        <v>25</v>
      </c>
      <c r="B73" s="127" t="n">
        <v>25.5</v>
      </c>
      <c r="C73" s="128" t="s">
        <v>31</v>
      </c>
    </row>
    <row r="74" customFormat="false" ht="11.25" hidden="false" customHeight="false" outlineLevel="0" collapsed="false">
      <c r="A74" s="39" t="n">
        <v>26</v>
      </c>
      <c r="B74" s="127" t="n">
        <v>25.7</v>
      </c>
      <c r="C74" s="128" t="s">
        <v>31</v>
      </c>
    </row>
    <row r="75" customFormat="false" ht="11.25" hidden="false" customHeight="false" outlineLevel="0" collapsed="false">
      <c r="A75" s="39" t="n">
        <v>27</v>
      </c>
      <c r="B75" s="127" t="n">
        <v>24.8</v>
      </c>
      <c r="C75" s="128" t="s">
        <v>31</v>
      </c>
    </row>
    <row r="76" customFormat="false" ht="11.25" hidden="false" customHeight="false" outlineLevel="0" collapsed="false">
      <c r="A76" s="39" t="n">
        <v>28</v>
      </c>
      <c r="B76" s="127" t="n">
        <v>24.9</v>
      </c>
      <c r="C76" s="128" t="s">
        <v>31</v>
      </c>
    </row>
    <row r="77" customFormat="false" ht="11.25" hidden="false" customHeight="false" outlineLevel="0" collapsed="false">
      <c r="A77" s="39" t="n">
        <v>29</v>
      </c>
      <c r="B77" s="127" t="n">
        <v>21.8</v>
      </c>
      <c r="C77" s="128" t="s">
        <v>31</v>
      </c>
    </row>
    <row r="78" customFormat="false" ht="11.25" hidden="false" customHeight="false" outlineLevel="0" collapsed="false">
      <c r="A78" s="39" t="n">
        <v>30</v>
      </c>
      <c r="B78" s="127" t="n">
        <v>20.7</v>
      </c>
      <c r="C78" s="128" t="s">
        <v>31</v>
      </c>
    </row>
    <row r="79" customFormat="false" ht="11.25" hidden="false" customHeight="false" outlineLevel="0" collapsed="false">
      <c r="A79" s="58" t="n">
        <v>31</v>
      </c>
      <c r="B79" s="132" t="n">
        <v>19.2</v>
      </c>
      <c r="C79" s="133" t="s">
        <v>31</v>
      </c>
    </row>
  </sheetData>
  <mergeCells count="91">
    <mergeCell ref="B2:M2"/>
    <mergeCell ref="O2:V2"/>
    <mergeCell ref="X2:AE2"/>
    <mergeCell ref="B3:V3"/>
    <mergeCell ref="B4:V4"/>
    <mergeCell ref="X4:Z4"/>
    <mergeCell ref="AB4:AE4"/>
    <mergeCell ref="B5:H5"/>
    <mergeCell ref="K5:M5"/>
    <mergeCell ref="O5:Q5"/>
    <mergeCell ref="S5:V5"/>
    <mergeCell ref="X5:Z5"/>
    <mergeCell ref="AB5:AE5"/>
    <mergeCell ref="X6:Z6"/>
    <mergeCell ref="AB6:AE6"/>
    <mergeCell ref="X7:AE7"/>
    <mergeCell ref="X8:Z8"/>
    <mergeCell ref="AB8:AE8"/>
    <mergeCell ref="X9:Z9"/>
    <mergeCell ref="AB9:AE9"/>
    <mergeCell ref="X10:Z10"/>
    <mergeCell ref="AB10:AE10"/>
    <mergeCell ref="X11:Z11"/>
    <mergeCell ref="AB11:AE11"/>
    <mergeCell ref="X12:Z12"/>
    <mergeCell ref="AB12:AE12"/>
    <mergeCell ref="X13:Z13"/>
    <mergeCell ref="AB13:AE13"/>
    <mergeCell ref="X14:Z14"/>
    <mergeCell ref="AB14:AE14"/>
    <mergeCell ref="X15:Z15"/>
    <mergeCell ref="AB15:AE15"/>
    <mergeCell ref="X16:Z16"/>
    <mergeCell ref="AB16:AE16"/>
    <mergeCell ref="X17:Z17"/>
    <mergeCell ref="AB17:AE17"/>
    <mergeCell ref="X18:Z18"/>
    <mergeCell ref="AB18:AE18"/>
    <mergeCell ref="X19:Z19"/>
    <mergeCell ref="AB19:AE19"/>
    <mergeCell ref="X20:Z20"/>
    <mergeCell ref="AB20:AE20"/>
    <mergeCell ref="X21:Z21"/>
    <mergeCell ref="AB21:AE21"/>
    <mergeCell ref="X22:Z22"/>
    <mergeCell ref="AB22:AE22"/>
    <mergeCell ref="X23:Z23"/>
    <mergeCell ref="AB23:AE23"/>
    <mergeCell ref="X24:Z24"/>
    <mergeCell ref="AB24:AE24"/>
    <mergeCell ref="X25:Z25"/>
    <mergeCell ref="AB25:AE25"/>
    <mergeCell ref="X26:Z26"/>
    <mergeCell ref="AB26:AE26"/>
    <mergeCell ref="X27:Z27"/>
    <mergeCell ref="AB27:AE27"/>
    <mergeCell ref="X28:Z28"/>
    <mergeCell ref="AB28:AE28"/>
    <mergeCell ref="X29:Z29"/>
    <mergeCell ref="AB29:AE29"/>
    <mergeCell ref="X30:Z30"/>
    <mergeCell ref="AB30:AE30"/>
    <mergeCell ref="X31:Z31"/>
    <mergeCell ref="AB31:AE31"/>
    <mergeCell ref="X32:Z32"/>
    <mergeCell ref="AB32:AE32"/>
    <mergeCell ref="X33:Z33"/>
    <mergeCell ref="AB33:AE33"/>
    <mergeCell ref="X34:Z34"/>
    <mergeCell ref="AB34:AE34"/>
    <mergeCell ref="X35:Z35"/>
    <mergeCell ref="AB35:AE35"/>
    <mergeCell ref="X36:Z36"/>
    <mergeCell ref="AB36:AE36"/>
    <mergeCell ref="X37:Z37"/>
    <mergeCell ref="AB37:AE37"/>
    <mergeCell ref="X38:Z38"/>
    <mergeCell ref="AB38:AE38"/>
    <mergeCell ref="L39:M39"/>
    <mergeCell ref="P39:Q39"/>
    <mergeCell ref="X40:Z40"/>
    <mergeCell ref="AB40:AE40"/>
    <mergeCell ref="B41:D41"/>
    <mergeCell ref="L41:M41"/>
    <mergeCell ref="P41:Q41"/>
    <mergeCell ref="S42:T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7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X35" activeCellId="0" sqref="X35:Z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1.56"/>
    <col collapsed="false" customWidth="true" hidden="false" outlineLevel="0" max="4" min="4" style="1" width="5.28"/>
    <col collapsed="false" customWidth="true" hidden="false" outlineLevel="0" max="5" min="5" style="1" width="1.56"/>
    <col collapsed="false" customWidth="true" hidden="false" outlineLevel="0" max="6" min="6" style="1" width="1.41"/>
    <col collapsed="false" customWidth="true" hidden="false" outlineLevel="0" max="7" min="7" style="1" width="18.56"/>
    <col collapsed="false" customWidth="true" hidden="false" outlineLevel="0" max="9" min="8" style="1" width="4.85"/>
    <col collapsed="false" customWidth="true" hidden="false" outlineLevel="0" max="10" min="10" style="1" width="1.41"/>
    <col collapsed="false" customWidth="true" hidden="false" outlineLevel="0" max="11" min="11" style="1" width="3.7"/>
    <col collapsed="false" customWidth="true" hidden="false" outlineLevel="0" max="13" min="12" style="1" width="6.13"/>
    <col collapsed="false" customWidth="true" hidden="false" outlineLevel="0" max="14" min="14" style="1" width="1.56"/>
    <col collapsed="false" customWidth="true" hidden="false" outlineLevel="0" max="15" min="15" style="1" width="4.56"/>
    <col collapsed="false" customWidth="true" hidden="false" outlineLevel="0" max="16" min="16" style="1" width="4.41"/>
    <col collapsed="false" customWidth="true" hidden="false" outlineLevel="0" max="17" min="17" style="1" width="4.56"/>
    <col collapsed="false" customWidth="true" hidden="false" outlineLevel="0" max="18" min="18" style="1" width="1.41"/>
    <col collapsed="false" customWidth="true" hidden="false" outlineLevel="0" max="19" min="19" style="1" width="3.28"/>
    <col collapsed="false" customWidth="true" hidden="false" outlineLevel="0" max="20" min="20" style="1" width="4.56"/>
    <col collapsed="false" customWidth="true" hidden="false" outlineLevel="0" max="21" min="21" style="1" width="5.99"/>
    <col collapsed="false" customWidth="true" hidden="false" outlineLevel="0" max="22" min="22" style="1" width="5.41"/>
    <col collapsed="false" customWidth="true" hidden="false" outlineLevel="0" max="23" min="23" style="1" width="1.41"/>
    <col collapsed="false" customWidth="true" hidden="false" outlineLevel="0" max="25" min="24" style="1" width="5.71"/>
    <col collapsed="false" customWidth="true" hidden="false" outlineLevel="0" max="26" min="26" style="1" width="13.41"/>
    <col collapsed="false" customWidth="true" hidden="false" outlineLevel="0" max="27" min="27" style="1" width="1.41"/>
    <col collapsed="false" customWidth="true" hidden="false" outlineLevel="0" max="28" min="28" style="1" width="4.7"/>
    <col collapsed="false" customWidth="true" hidden="false" outlineLevel="0" max="30" min="29" style="1" width="5.85"/>
    <col collapsed="false" customWidth="true" hidden="false" outlineLevel="0" max="31" min="31" style="1" width="8.99"/>
    <col collapsed="false" customWidth="true" hidden="false" outlineLevel="0" max="32" min="32" style="1" width="3.7"/>
    <col collapsed="false" customWidth="false" hidden="false" outlineLevel="0" max="257" min="33" style="1" width="9.14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2.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4" t="s">
        <v>314</v>
      </c>
      <c r="P2" s="4"/>
      <c r="Q2" s="4"/>
      <c r="R2" s="4"/>
      <c r="S2" s="4"/>
      <c r="T2" s="4"/>
      <c r="U2" s="4"/>
      <c r="V2" s="4"/>
      <c r="W2" s="2"/>
      <c r="X2" s="5" t="s">
        <v>2</v>
      </c>
      <c r="Y2" s="5"/>
      <c r="Z2" s="5"/>
      <c r="AA2" s="5"/>
      <c r="AB2" s="5"/>
      <c r="AC2" s="5"/>
      <c r="AD2" s="5"/>
      <c r="AE2" s="5"/>
      <c r="AF2" s="2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</row>
    <row r="3" customFormat="false" ht="11.25" hidden="false" customHeight="false" outlineLevel="0" collapsed="false">
      <c r="A3" s="2"/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2"/>
      <c r="X3" s="8"/>
      <c r="Y3" s="8"/>
      <c r="Z3" s="8"/>
      <c r="AA3" s="2"/>
      <c r="AB3" s="8"/>
      <c r="AC3" s="8"/>
      <c r="AD3" s="8"/>
      <c r="AE3" s="8"/>
      <c r="AF3" s="2"/>
    </row>
    <row r="4" customFormat="false" ht="11.25" hidden="false" customHeight="false" outlineLevel="0" collapsed="false">
      <c r="A4" s="2"/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2"/>
      <c r="X4" s="10" t="s">
        <v>315</v>
      </c>
      <c r="Y4" s="10"/>
      <c r="Z4" s="10"/>
      <c r="AA4" s="11"/>
      <c r="AB4" s="10" t="s">
        <v>315</v>
      </c>
      <c r="AC4" s="10"/>
      <c r="AD4" s="10"/>
      <c r="AE4" s="10"/>
      <c r="AF4" s="2"/>
    </row>
    <row r="5" customFormat="false" ht="12.75" hidden="false" customHeight="true" outlineLevel="0" collapsed="false">
      <c r="A5" s="2"/>
      <c r="B5" s="12" t="s">
        <v>6</v>
      </c>
      <c r="C5" s="12"/>
      <c r="D5" s="12"/>
      <c r="E5" s="12"/>
      <c r="F5" s="12"/>
      <c r="G5" s="12"/>
      <c r="H5" s="12"/>
      <c r="I5" s="13"/>
      <c r="J5" s="2"/>
      <c r="K5" s="14" t="s">
        <v>7</v>
      </c>
      <c r="L5" s="14"/>
      <c r="M5" s="14"/>
      <c r="N5" s="2"/>
      <c r="O5" s="14" t="s">
        <v>8</v>
      </c>
      <c r="P5" s="14"/>
      <c r="Q5" s="14"/>
      <c r="R5" s="15"/>
      <c r="S5" s="16" t="s">
        <v>9</v>
      </c>
      <c r="T5" s="16"/>
      <c r="U5" s="16"/>
      <c r="V5" s="16"/>
      <c r="W5" s="2"/>
      <c r="X5" s="17" t="s">
        <v>10</v>
      </c>
      <c r="Y5" s="17"/>
      <c r="Z5" s="17"/>
      <c r="AA5" s="2"/>
      <c r="AB5" s="17" t="s">
        <v>11</v>
      </c>
      <c r="AC5" s="17"/>
      <c r="AD5" s="17"/>
      <c r="AE5" s="17"/>
      <c r="AF5" s="2"/>
    </row>
    <row r="6" customFormat="false" ht="11.25" hidden="false" customHeight="false" outlineLevel="0" collapsed="false">
      <c r="A6" s="2"/>
      <c r="B6" s="18" t="s">
        <v>12</v>
      </c>
      <c r="C6" s="19"/>
      <c r="D6" s="18" t="s">
        <v>13</v>
      </c>
      <c r="E6" s="19"/>
      <c r="F6" s="20"/>
      <c r="G6" s="13" t="s">
        <v>14</v>
      </c>
      <c r="H6" s="13"/>
      <c r="I6" s="13" t="s">
        <v>15</v>
      </c>
      <c r="J6" s="21"/>
      <c r="K6" s="22"/>
      <c r="L6" s="13" t="s">
        <v>16</v>
      </c>
      <c r="M6" s="13" t="s">
        <v>17</v>
      </c>
      <c r="N6" s="21"/>
      <c r="O6" s="22"/>
      <c r="P6" s="13" t="s">
        <v>16</v>
      </c>
      <c r="Q6" s="13" t="s">
        <v>17</v>
      </c>
      <c r="R6" s="2"/>
      <c r="S6" s="23"/>
      <c r="T6" s="13" t="s">
        <v>18</v>
      </c>
      <c r="U6" s="13" t="s">
        <v>17</v>
      </c>
      <c r="V6" s="13" t="s">
        <v>19</v>
      </c>
      <c r="W6" s="2"/>
      <c r="X6" s="17" t="s">
        <v>20</v>
      </c>
      <c r="Y6" s="17"/>
      <c r="Z6" s="17"/>
      <c r="AA6" s="2"/>
      <c r="AB6" s="17" t="s">
        <v>21</v>
      </c>
      <c r="AC6" s="17"/>
      <c r="AD6" s="17"/>
      <c r="AE6" s="17"/>
      <c r="AF6" s="2"/>
    </row>
    <row r="7" customFormat="false" ht="11.25" hidden="false" customHeight="false" outlineLevel="0" collapsed="false">
      <c r="A7" s="2"/>
      <c r="B7" s="24" t="s">
        <v>22</v>
      </c>
      <c r="C7" s="24"/>
      <c r="D7" s="24" t="s">
        <v>22</v>
      </c>
      <c r="E7" s="25"/>
      <c r="F7" s="2"/>
      <c r="G7" s="26"/>
      <c r="H7" s="27" t="s">
        <v>23</v>
      </c>
      <c r="I7" s="27" t="s">
        <v>24</v>
      </c>
      <c r="J7" s="2"/>
      <c r="K7" s="28"/>
      <c r="L7" s="29" t="s">
        <v>25</v>
      </c>
      <c r="M7" s="29" t="s">
        <v>25</v>
      </c>
      <c r="N7" s="2"/>
      <c r="O7" s="28"/>
      <c r="P7" s="29" t="s">
        <v>26</v>
      </c>
      <c r="Q7" s="29" t="s">
        <v>27</v>
      </c>
      <c r="R7" s="2"/>
      <c r="S7" s="28"/>
      <c r="T7" s="30" t="s">
        <v>28</v>
      </c>
      <c r="U7" s="30" t="s">
        <v>29</v>
      </c>
      <c r="V7" s="30" t="s">
        <v>29</v>
      </c>
      <c r="W7" s="2"/>
      <c r="X7" s="31" t="s">
        <v>258</v>
      </c>
      <c r="Y7" s="31"/>
      <c r="Z7" s="31"/>
      <c r="AA7" s="31"/>
      <c r="AB7" s="31"/>
      <c r="AC7" s="31"/>
      <c r="AD7" s="31"/>
      <c r="AE7" s="31"/>
      <c r="AF7" s="2"/>
    </row>
    <row r="8" customFormat="false" ht="11.25" hidden="false" customHeight="false" outlineLevel="0" collapsed="false">
      <c r="A8" s="32" t="n">
        <v>1</v>
      </c>
      <c r="B8" s="33" t="n">
        <v>10.9</v>
      </c>
      <c r="C8" s="33" t="s">
        <v>31</v>
      </c>
      <c r="D8" s="33" t="n">
        <v>26.1</v>
      </c>
      <c r="E8" s="33" t="s">
        <v>31</v>
      </c>
      <c r="F8" s="2"/>
      <c r="G8" s="34"/>
      <c r="H8" s="33" t="n">
        <v>0</v>
      </c>
      <c r="I8" s="33"/>
      <c r="J8" s="2"/>
      <c r="K8" s="32" t="n">
        <v>1</v>
      </c>
      <c r="L8" s="36" t="n">
        <v>1009.3</v>
      </c>
      <c r="M8" s="36" t="n">
        <v>1011.9</v>
      </c>
      <c r="N8" s="2"/>
      <c r="O8" s="32" t="n">
        <v>1</v>
      </c>
      <c r="P8" s="137" t="n">
        <v>21</v>
      </c>
      <c r="Q8" s="37" t="n">
        <v>81</v>
      </c>
      <c r="R8" s="2"/>
      <c r="S8" s="32" t="n">
        <v>1</v>
      </c>
      <c r="T8" s="37" t="s">
        <v>32</v>
      </c>
      <c r="U8" s="36" t="n">
        <v>22.5</v>
      </c>
      <c r="V8" s="36" t="n">
        <v>1.6</v>
      </c>
      <c r="W8" s="2"/>
      <c r="X8" s="38"/>
      <c r="Y8" s="38"/>
      <c r="Z8" s="38"/>
      <c r="AA8" s="2"/>
      <c r="AB8" s="38" t="s">
        <v>38</v>
      </c>
      <c r="AC8" s="38"/>
      <c r="AD8" s="38"/>
      <c r="AE8" s="38"/>
      <c r="AF8" s="2"/>
    </row>
    <row r="9" customFormat="false" ht="11.25" hidden="false" customHeight="false" outlineLevel="0" collapsed="false">
      <c r="A9" s="39" t="n">
        <v>2</v>
      </c>
      <c r="B9" s="33" t="n">
        <v>12.4</v>
      </c>
      <c r="C9" s="33" t="s">
        <v>31</v>
      </c>
      <c r="D9" s="33" t="n">
        <v>26.4</v>
      </c>
      <c r="E9" s="33" t="s">
        <v>31</v>
      </c>
      <c r="F9" s="2"/>
      <c r="G9" s="34"/>
      <c r="H9" s="33" t="n">
        <v>0</v>
      </c>
      <c r="I9" s="33"/>
      <c r="J9" s="2"/>
      <c r="K9" s="39" t="n">
        <v>2</v>
      </c>
      <c r="L9" s="36" t="n">
        <v>1011.2</v>
      </c>
      <c r="M9" s="36" t="n">
        <v>1013.7</v>
      </c>
      <c r="N9" s="2"/>
      <c r="O9" s="39" t="n">
        <v>2</v>
      </c>
      <c r="P9" s="37" t="n">
        <v>30</v>
      </c>
      <c r="Q9" s="37" t="n">
        <v>81</v>
      </c>
      <c r="R9" s="2"/>
      <c r="S9" s="39" t="n">
        <v>2</v>
      </c>
      <c r="T9" s="37" t="s">
        <v>129</v>
      </c>
      <c r="U9" s="49" t="n">
        <v>22.5</v>
      </c>
      <c r="V9" s="49" t="n">
        <v>2.4</v>
      </c>
      <c r="W9" s="2"/>
      <c r="X9" s="38"/>
      <c r="Y9" s="38"/>
      <c r="Z9" s="38"/>
      <c r="AA9" s="2"/>
      <c r="AB9" s="38" t="s">
        <v>133</v>
      </c>
      <c r="AC9" s="38"/>
      <c r="AD9" s="38"/>
      <c r="AE9" s="38"/>
      <c r="AF9" s="2"/>
    </row>
    <row r="10" customFormat="false" ht="11.25" hidden="false" customHeight="false" outlineLevel="0" collapsed="false">
      <c r="A10" s="39" t="n">
        <v>3</v>
      </c>
      <c r="B10" s="33" t="n">
        <v>14.1</v>
      </c>
      <c r="C10" s="33" t="s">
        <v>31</v>
      </c>
      <c r="D10" s="33" t="n">
        <v>27.6</v>
      </c>
      <c r="E10" s="33" t="s">
        <v>31</v>
      </c>
      <c r="F10" s="2"/>
      <c r="G10" s="34"/>
      <c r="H10" s="33" t="n">
        <v>0</v>
      </c>
      <c r="I10" s="33"/>
      <c r="J10" s="2"/>
      <c r="K10" s="39" t="n">
        <v>3</v>
      </c>
      <c r="L10" s="36" t="n">
        <v>1011.6</v>
      </c>
      <c r="M10" s="36" t="n">
        <v>1013.7</v>
      </c>
      <c r="N10" s="2"/>
      <c r="O10" s="39" t="n">
        <v>3</v>
      </c>
      <c r="P10" s="37" t="n">
        <v>32</v>
      </c>
      <c r="Q10" s="37" t="n">
        <v>84</v>
      </c>
      <c r="R10" s="2"/>
      <c r="S10" s="39" t="n">
        <v>3</v>
      </c>
      <c r="T10" s="37" t="s">
        <v>297</v>
      </c>
      <c r="U10" s="36" t="n">
        <v>17.7</v>
      </c>
      <c r="V10" s="36" t="n">
        <v>1.8</v>
      </c>
      <c r="W10" s="2"/>
      <c r="X10" s="38"/>
      <c r="Y10" s="38"/>
      <c r="Z10" s="38"/>
      <c r="AA10" s="2"/>
      <c r="AB10" s="38" t="s">
        <v>133</v>
      </c>
      <c r="AC10" s="38"/>
      <c r="AD10" s="38"/>
      <c r="AE10" s="38"/>
      <c r="AF10" s="2"/>
    </row>
    <row r="11" customFormat="false" ht="11.25" hidden="false" customHeight="false" outlineLevel="0" collapsed="false">
      <c r="A11" s="39" t="n">
        <v>4</v>
      </c>
      <c r="B11" s="33" t="n">
        <v>15.7</v>
      </c>
      <c r="C11" s="33" t="s">
        <v>31</v>
      </c>
      <c r="D11" s="33" t="n">
        <v>27.9</v>
      </c>
      <c r="E11" s="33" t="s">
        <v>31</v>
      </c>
      <c r="F11" s="2"/>
      <c r="G11" s="34"/>
      <c r="H11" s="33" t="n">
        <v>0</v>
      </c>
      <c r="I11" s="33"/>
      <c r="J11" s="2"/>
      <c r="K11" s="39" t="n">
        <v>4</v>
      </c>
      <c r="L11" s="36" t="n">
        <v>1009.3</v>
      </c>
      <c r="M11" s="36" t="n">
        <v>1013.6</v>
      </c>
      <c r="N11" s="2"/>
      <c r="O11" s="39" t="n">
        <v>4</v>
      </c>
      <c r="P11" s="37" t="n">
        <v>38</v>
      </c>
      <c r="Q11" s="37" t="n">
        <v>83</v>
      </c>
      <c r="R11" s="2"/>
      <c r="S11" s="39" t="n">
        <v>4</v>
      </c>
      <c r="T11" s="37" t="s">
        <v>59</v>
      </c>
      <c r="U11" s="36" t="n">
        <v>14.5</v>
      </c>
      <c r="V11" s="36" t="n">
        <v>1.1</v>
      </c>
      <c r="W11" s="2"/>
      <c r="X11" s="38"/>
      <c r="Y11" s="38"/>
      <c r="Z11" s="38"/>
      <c r="AA11" s="2"/>
      <c r="AB11" s="38" t="s">
        <v>133</v>
      </c>
      <c r="AC11" s="38"/>
      <c r="AD11" s="38"/>
      <c r="AE11" s="38"/>
      <c r="AF11" s="44"/>
    </row>
    <row r="12" customFormat="false" ht="11.25" hidden="false" customHeight="false" outlineLevel="0" collapsed="false">
      <c r="A12" s="39" t="n">
        <v>5</v>
      </c>
      <c r="B12" s="33" t="n">
        <v>18.4</v>
      </c>
      <c r="C12" s="33" t="s">
        <v>31</v>
      </c>
      <c r="D12" s="33" t="n">
        <v>26.8</v>
      </c>
      <c r="E12" s="33" t="s">
        <v>31</v>
      </c>
      <c r="F12" s="2"/>
      <c r="G12" s="34"/>
      <c r="H12" s="33" t="n">
        <v>0</v>
      </c>
      <c r="I12" s="33"/>
      <c r="J12" s="2"/>
      <c r="K12" s="39" t="n">
        <v>5</v>
      </c>
      <c r="L12" s="36" t="n">
        <v>1010.6</v>
      </c>
      <c r="M12" s="36" t="n">
        <v>1013.5</v>
      </c>
      <c r="N12" s="2"/>
      <c r="O12" s="39" t="n">
        <v>5</v>
      </c>
      <c r="P12" s="37" t="n">
        <v>46</v>
      </c>
      <c r="Q12" s="37" t="n">
        <v>76</v>
      </c>
      <c r="R12" s="2"/>
      <c r="S12" s="39" t="n">
        <v>5</v>
      </c>
      <c r="T12" s="37" t="s">
        <v>129</v>
      </c>
      <c r="U12" s="36" t="n">
        <v>17.7</v>
      </c>
      <c r="V12" s="36" t="n">
        <v>2.4</v>
      </c>
      <c r="W12" s="2"/>
      <c r="X12" s="38"/>
      <c r="Y12" s="38"/>
      <c r="Z12" s="38"/>
      <c r="AA12" s="2"/>
      <c r="AB12" s="38" t="s">
        <v>172</v>
      </c>
      <c r="AC12" s="38"/>
      <c r="AD12" s="38"/>
      <c r="AE12" s="38"/>
      <c r="AF12" s="45"/>
    </row>
    <row r="13" customFormat="false" ht="11.25" hidden="false" customHeight="false" outlineLevel="0" collapsed="false">
      <c r="A13" s="39" t="n">
        <v>6</v>
      </c>
      <c r="B13" s="33" t="n">
        <v>18.2</v>
      </c>
      <c r="C13" s="33" t="s">
        <v>31</v>
      </c>
      <c r="D13" s="33" t="n">
        <v>22.1</v>
      </c>
      <c r="E13" s="33" t="s">
        <v>31</v>
      </c>
      <c r="F13" s="2"/>
      <c r="G13" s="34"/>
      <c r="H13" s="33" t="n">
        <v>0</v>
      </c>
      <c r="I13" s="33"/>
      <c r="J13" s="2"/>
      <c r="K13" s="39" t="n">
        <v>6</v>
      </c>
      <c r="L13" s="36" t="n">
        <v>1009.3</v>
      </c>
      <c r="M13" s="36" t="n">
        <v>1012.1</v>
      </c>
      <c r="N13" s="2"/>
      <c r="O13" s="39" t="n">
        <v>6</v>
      </c>
      <c r="P13" s="37" t="n">
        <v>64</v>
      </c>
      <c r="Q13" s="37" t="n">
        <v>81</v>
      </c>
      <c r="R13" s="2"/>
      <c r="S13" s="39" t="n">
        <v>6</v>
      </c>
      <c r="T13" s="37" t="s">
        <v>129</v>
      </c>
      <c r="U13" s="36" t="n">
        <v>22.5</v>
      </c>
      <c r="V13" s="36" t="n">
        <v>3.1</v>
      </c>
      <c r="W13" s="2"/>
      <c r="X13" s="38"/>
      <c r="Y13" s="38"/>
      <c r="Z13" s="38"/>
      <c r="AA13" s="2"/>
      <c r="AB13" s="38" t="s">
        <v>150</v>
      </c>
      <c r="AC13" s="38"/>
      <c r="AD13" s="38"/>
      <c r="AE13" s="38"/>
      <c r="AF13" s="2"/>
    </row>
    <row r="14" customFormat="false" ht="11.25" hidden="false" customHeight="false" outlineLevel="0" collapsed="false">
      <c r="A14" s="39" t="n">
        <v>7</v>
      </c>
      <c r="B14" s="33" t="n">
        <v>15.2</v>
      </c>
      <c r="C14" s="33" t="s">
        <v>31</v>
      </c>
      <c r="D14" s="40" t="n">
        <v>19.6</v>
      </c>
      <c r="E14" s="33" t="s">
        <v>31</v>
      </c>
      <c r="F14" s="2"/>
      <c r="G14" s="34" t="s">
        <v>316</v>
      </c>
      <c r="H14" s="33" t="n">
        <v>9.906</v>
      </c>
      <c r="I14" s="33" t="n">
        <v>7.9</v>
      </c>
      <c r="J14" s="2"/>
      <c r="K14" s="39" t="n">
        <v>7</v>
      </c>
      <c r="L14" s="36" t="n">
        <v>1006.3</v>
      </c>
      <c r="M14" s="36" t="n">
        <v>1009.8</v>
      </c>
      <c r="N14" s="2"/>
      <c r="O14" s="39" t="n">
        <v>7</v>
      </c>
      <c r="P14" s="46" t="n">
        <v>76</v>
      </c>
      <c r="Q14" s="37" t="n">
        <v>89</v>
      </c>
      <c r="R14" s="2"/>
      <c r="S14" s="39" t="n">
        <v>7</v>
      </c>
      <c r="T14" s="37" t="s">
        <v>129</v>
      </c>
      <c r="U14" s="36" t="n">
        <v>24.1</v>
      </c>
      <c r="V14" s="36" t="n">
        <v>3.7</v>
      </c>
      <c r="W14" s="2"/>
      <c r="X14" s="38" t="s">
        <v>317</v>
      </c>
      <c r="Y14" s="38"/>
      <c r="Z14" s="38"/>
      <c r="AA14" s="2"/>
      <c r="AB14" s="38" t="s">
        <v>51</v>
      </c>
      <c r="AC14" s="38"/>
      <c r="AD14" s="38"/>
      <c r="AE14" s="38"/>
      <c r="AF14" s="2"/>
    </row>
    <row r="15" customFormat="false" ht="11.25" hidden="false" customHeight="false" outlineLevel="0" collapsed="false">
      <c r="A15" s="39" t="n">
        <v>8</v>
      </c>
      <c r="B15" s="33" t="n">
        <v>15.6</v>
      </c>
      <c r="C15" s="33" t="s">
        <v>31</v>
      </c>
      <c r="D15" s="33" t="n">
        <v>24.1</v>
      </c>
      <c r="E15" s="33" t="s">
        <v>31</v>
      </c>
      <c r="F15" s="2"/>
      <c r="G15" s="34" t="s">
        <v>318</v>
      </c>
      <c r="H15" s="33" t="n">
        <v>0.508</v>
      </c>
      <c r="I15" s="33" t="n">
        <v>0.5</v>
      </c>
      <c r="J15" s="2"/>
      <c r="K15" s="39" t="n">
        <v>8</v>
      </c>
      <c r="L15" s="36" t="n">
        <v>1001.4</v>
      </c>
      <c r="M15" s="36" t="n">
        <v>1006.4</v>
      </c>
      <c r="N15" s="2"/>
      <c r="O15" s="39" t="n">
        <v>8</v>
      </c>
      <c r="P15" s="46" t="n">
        <v>50</v>
      </c>
      <c r="Q15" s="37" t="n">
        <v>92</v>
      </c>
      <c r="R15" s="2"/>
      <c r="S15" s="39" t="n">
        <v>8</v>
      </c>
      <c r="T15" s="37" t="s">
        <v>39</v>
      </c>
      <c r="U15" s="36" t="n">
        <v>14.4</v>
      </c>
      <c r="V15" s="36" t="n">
        <v>1.4</v>
      </c>
      <c r="W15" s="2"/>
      <c r="X15" s="38"/>
      <c r="Y15" s="38"/>
      <c r="Z15" s="38"/>
      <c r="AA15" s="2"/>
      <c r="AB15" s="38" t="s">
        <v>150</v>
      </c>
      <c r="AC15" s="38"/>
      <c r="AD15" s="38"/>
      <c r="AE15" s="38"/>
      <c r="AF15" s="2"/>
    </row>
    <row r="16" customFormat="false" ht="11.25" hidden="false" customHeight="false" outlineLevel="0" collapsed="false">
      <c r="A16" s="39" t="n">
        <v>9</v>
      </c>
      <c r="B16" s="33" t="n">
        <v>14.3</v>
      </c>
      <c r="C16" s="33" t="s">
        <v>31</v>
      </c>
      <c r="D16" s="33" t="n">
        <v>25.8</v>
      </c>
      <c r="E16" s="33" t="s">
        <v>31</v>
      </c>
      <c r="F16" s="2"/>
      <c r="G16" s="34"/>
      <c r="H16" s="33" t="n">
        <v>0</v>
      </c>
      <c r="I16" s="33"/>
      <c r="J16" s="2"/>
      <c r="K16" s="39" t="n">
        <v>9</v>
      </c>
      <c r="L16" s="36" t="n">
        <v>1005.5</v>
      </c>
      <c r="M16" s="36" t="n">
        <v>1013.6</v>
      </c>
      <c r="N16" s="2"/>
      <c r="O16" s="39" t="n">
        <v>9</v>
      </c>
      <c r="P16" s="37" t="n">
        <v>35</v>
      </c>
      <c r="Q16" s="37" t="n">
        <v>91</v>
      </c>
      <c r="R16" s="2"/>
      <c r="S16" s="39" t="n">
        <v>9</v>
      </c>
      <c r="T16" s="37" t="s">
        <v>184</v>
      </c>
      <c r="U16" s="36" t="n">
        <v>17.7</v>
      </c>
      <c r="V16" s="36" t="n">
        <v>1.6</v>
      </c>
      <c r="W16" s="2"/>
      <c r="X16" s="38"/>
      <c r="Y16" s="38"/>
      <c r="Z16" s="38"/>
      <c r="AA16" s="2"/>
      <c r="AB16" s="38" t="s">
        <v>133</v>
      </c>
      <c r="AC16" s="38"/>
      <c r="AD16" s="38"/>
      <c r="AE16" s="38"/>
      <c r="AF16" s="2"/>
    </row>
    <row r="17" customFormat="false" ht="11.25" hidden="false" customHeight="false" outlineLevel="0" collapsed="false">
      <c r="A17" s="39" t="n">
        <v>10</v>
      </c>
      <c r="B17" s="33" t="n">
        <v>14.2</v>
      </c>
      <c r="C17" s="33" t="s">
        <v>31</v>
      </c>
      <c r="D17" s="33" t="n">
        <v>27.8</v>
      </c>
      <c r="E17" s="33" t="s">
        <v>31</v>
      </c>
      <c r="F17" s="2"/>
      <c r="G17" s="34"/>
      <c r="H17" s="49" t="n">
        <v>0</v>
      </c>
      <c r="I17" s="49"/>
      <c r="J17" s="2"/>
      <c r="K17" s="39" t="n">
        <v>10</v>
      </c>
      <c r="L17" s="36" t="n">
        <v>1013.2</v>
      </c>
      <c r="M17" s="36" t="n">
        <v>1016.7</v>
      </c>
      <c r="N17" s="2"/>
      <c r="O17" s="39" t="n">
        <v>10</v>
      </c>
      <c r="P17" s="37" t="n">
        <v>26</v>
      </c>
      <c r="Q17" s="37" t="n">
        <v>86</v>
      </c>
      <c r="R17" s="2"/>
      <c r="S17" s="39" t="n">
        <v>10</v>
      </c>
      <c r="T17" s="37" t="s">
        <v>59</v>
      </c>
      <c r="U17" s="49" t="n">
        <v>25.7</v>
      </c>
      <c r="V17" s="49" t="n">
        <v>1.3</v>
      </c>
      <c r="W17" s="2"/>
      <c r="X17" s="38"/>
      <c r="Y17" s="38"/>
      <c r="Z17" s="38"/>
      <c r="AA17" s="2"/>
      <c r="AB17" s="38" t="s">
        <v>38</v>
      </c>
      <c r="AC17" s="38"/>
      <c r="AD17" s="38"/>
      <c r="AE17" s="38"/>
      <c r="AF17" s="2"/>
    </row>
    <row r="18" customFormat="false" ht="11.25" hidden="false" customHeight="false" outlineLevel="0" collapsed="false">
      <c r="A18" s="39" t="n">
        <v>11</v>
      </c>
      <c r="B18" s="33" t="n">
        <v>12.8</v>
      </c>
      <c r="C18" s="33" t="s">
        <v>31</v>
      </c>
      <c r="D18" s="33" t="n">
        <v>28</v>
      </c>
      <c r="E18" s="33" t="s">
        <v>31</v>
      </c>
      <c r="F18" s="2"/>
      <c r="G18" s="34"/>
      <c r="H18" s="33" t="n">
        <v>0</v>
      </c>
      <c r="I18" s="33"/>
      <c r="J18" s="2"/>
      <c r="K18" s="39" t="n">
        <v>11</v>
      </c>
      <c r="L18" s="36" t="n">
        <v>1013</v>
      </c>
      <c r="M18" s="36" t="n">
        <v>1015.7</v>
      </c>
      <c r="N18" s="2"/>
      <c r="O18" s="39" t="n">
        <v>11</v>
      </c>
      <c r="P18" s="37" t="n">
        <v>27</v>
      </c>
      <c r="Q18" s="37" t="n">
        <v>86</v>
      </c>
      <c r="R18" s="2"/>
      <c r="S18" s="39" t="n">
        <v>11</v>
      </c>
      <c r="T18" s="37" t="s">
        <v>184</v>
      </c>
      <c r="U18" s="36" t="n">
        <v>17.7</v>
      </c>
      <c r="V18" s="36" t="n">
        <v>1.1</v>
      </c>
      <c r="W18" s="2"/>
      <c r="X18" s="38"/>
      <c r="Y18" s="38"/>
      <c r="Z18" s="38"/>
      <c r="AA18" s="2"/>
      <c r="AB18" s="38" t="s">
        <v>38</v>
      </c>
      <c r="AC18" s="38"/>
      <c r="AD18" s="38"/>
      <c r="AE18" s="38"/>
      <c r="AF18" s="2"/>
      <c r="AG18" s="50"/>
    </row>
    <row r="19" customFormat="false" ht="11.25" hidden="false" customHeight="false" outlineLevel="0" collapsed="false">
      <c r="A19" s="39" t="n">
        <v>12</v>
      </c>
      <c r="B19" s="33" t="n">
        <v>13.7</v>
      </c>
      <c r="C19" s="33" t="s">
        <v>31</v>
      </c>
      <c r="D19" s="33" t="n">
        <v>27.8</v>
      </c>
      <c r="E19" s="33" t="s">
        <v>31</v>
      </c>
      <c r="F19" s="2"/>
      <c r="G19" s="34"/>
      <c r="H19" s="33" t="n">
        <v>0</v>
      </c>
      <c r="I19" s="33"/>
      <c r="J19" s="2"/>
      <c r="K19" s="39" t="n">
        <v>12</v>
      </c>
      <c r="L19" s="36" t="n">
        <v>1012.9</v>
      </c>
      <c r="M19" s="36" t="n">
        <v>1016.1</v>
      </c>
      <c r="N19" s="2"/>
      <c r="O19" s="39" t="n">
        <v>12</v>
      </c>
      <c r="P19" s="37" t="n">
        <v>31</v>
      </c>
      <c r="Q19" s="37" t="n">
        <v>87</v>
      </c>
      <c r="R19" s="2"/>
      <c r="S19" s="39" t="n">
        <v>12</v>
      </c>
      <c r="T19" s="37" t="s">
        <v>184</v>
      </c>
      <c r="U19" s="36" t="n">
        <v>16.1</v>
      </c>
      <c r="V19" s="36" t="n">
        <v>1.4</v>
      </c>
      <c r="W19" s="2"/>
      <c r="X19" s="38"/>
      <c r="Y19" s="38"/>
      <c r="Z19" s="38"/>
      <c r="AA19" s="2"/>
      <c r="AB19" s="38" t="s">
        <v>38</v>
      </c>
      <c r="AC19" s="38"/>
      <c r="AD19" s="38"/>
      <c r="AE19" s="38"/>
      <c r="AF19" s="2"/>
    </row>
    <row r="20" customFormat="false" ht="11.25" hidden="false" customHeight="false" outlineLevel="0" collapsed="false">
      <c r="A20" s="39" t="n">
        <v>13</v>
      </c>
      <c r="B20" s="33" t="n">
        <v>15.2</v>
      </c>
      <c r="C20" s="33" t="s">
        <v>31</v>
      </c>
      <c r="D20" s="40" t="n">
        <v>28.1</v>
      </c>
      <c r="E20" s="33" t="s">
        <v>31</v>
      </c>
      <c r="F20" s="2"/>
      <c r="G20" s="34"/>
      <c r="H20" s="33" t="n">
        <v>0</v>
      </c>
      <c r="I20" s="33"/>
      <c r="J20" s="2"/>
      <c r="K20" s="39" t="n">
        <v>13</v>
      </c>
      <c r="L20" s="36" t="n">
        <v>1013.7</v>
      </c>
      <c r="M20" s="36" t="n">
        <v>1019.2</v>
      </c>
      <c r="N20" s="2"/>
      <c r="O20" s="39" t="n">
        <v>13</v>
      </c>
      <c r="P20" s="37" t="n">
        <v>22</v>
      </c>
      <c r="Q20" s="37" t="n">
        <v>83</v>
      </c>
      <c r="R20" s="51"/>
      <c r="S20" s="39" t="n">
        <v>13</v>
      </c>
      <c r="T20" s="37" t="s">
        <v>184</v>
      </c>
      <c r="U20" s="36" t="n">
        <v>22.5</v>
      </c>
      <c r="V20" s="36" t="n">
        <v>3.4</v>
      </c>
      <c r="W20" s="2"/>
      <c r="X20" s="38"/>
      <c r="Y20" s="38"/>
      <c r="Z20" s="38"/>
      <c r="AA20" s="2"/>
      <c r="AB20" s="38" t="s">
        <v>133</v>
      </c>
      <c r="AC20" s="38"/>
      <c r="AD20" s="38"/>
      <c r="AE20" s="38"/>
      <c r="AF20" s="2"/>
    </row>
    <row r="21" customFormat="false" ht="11.25" hidden="false" customHeight="false" outlineLevel="0" collapsed="false">
      <c r="A21" s="39" t="n">
        <v>14</v>
      </c>
      <c r="B21" s="33" t="n">
        <v>13.3</v>
      </c>
      <c r="C21" s="33" t="s">
        <v>31</v>
      </c>
      <c r="D21" s="33" t="n">
        <v>27.3</v>
      </c>
      <c r="E21" s="33" t="s">
        <v>31</v>
      </c>
      <c r="F21" s="2"/>
      <c r="G21" s="34"/>
      <c r="H21" s="33" t="n">
        <v>0</v>
      </c>
      <c r="I21" s="33"/>
      <c r="J21" s="2"/>
      <c r="K21" s="39" t="n">
        <v>14</v>
      </c>
      <c r="L21" s="36" t="n">
        <v>1016.6</v>
      </c>
      <c r="M21" s="57" t="n">
        <v>1020.5</v>
      </c>
      <c r="N21" s="2"/>
      <c r="O21" s="39" t="n">
        <v>14</v>
      </c>
      <c r="P21" s="37" t="n">
        <v>27</v>
      </c>
      <c r="Q21" s="37" t="n">
        <v>83</v>
      </c>
      <c r="R21" s="2"/>
      <c r="S21" s="39" t="n">
        <v>14</v>
      </c>
      <c r="T21" s="37" t="s">
        <v>32</v>
      </c>
      <c r="U21" s="36" t="n">
        <v>12.9</v>
      </c>
      <c r="V21" s="36" t="n">
        <v>1</v>
      </c>
      <c r="W21" s="2"/>
      <c r="X21" s="38"/>
      <c r="Y21" s="38"/>
      <c r="Z21" s="38"/>
      <c r="AA21" s="2"/>
      <c r="AB21" s="38" t="s">
        <v>38</v>
      </c>
      <c r="AC21" s="38"/>
      <c r="AD21" s="38"/>
      <c r="AE21" s="38"/>
      <c r="AF21" s="2"/>
    </row>
    <row r="22" customFormat="false" ht="11.25" hidden="false" customHeight="false" outlineLevel="0" collapsed="false">
      <c r="A22" s="39" t="n">
        <v>15</v>
      </c>
      <c r="B22" s="54" t="n">
        <v>13.3</v>
      </c>
      <c r="C22" s="33" t="s">
        <v>31</v>
      </c>
      <c r="D22" s="33" t="n">
        <v>27.4</v>
      </c>
      <c r="E22" s="33" t="s">
        <v>31</v>
      </c>
      <c r="F22" s="2"/>
      <c r="G22" s="34"/>
      <c r="H22" s="33" t="n">
        <v>0</v>
      </c>
      <c r="I22" s="33"/>
      <c r="J22" s="2"/>
      <c r="K22" s="39" t="n">
        <v>15</v>
      </c>
      <c r="L22" s="36" t="n">
        <v>1009.3</v>
      </c>
      <c r="M22" s="36" t="n">
        <v>1016.8</v>
      </c>
      <c r="N22" s="2"/>
      <c r="O22" s="39" t="n">
        <v>15</v>
      </c>
      <c r="P22" s="37" t="n">
        <v>33</v>
      </c>
      <c r="Q22" s="37" t="n">
        <v>88</v>
      </c>
      <c r="R22" s="2"/>
      <c r="S22" s="39" t="n">
        <v>15</v>
      </c>
      <c r="T22" s="37" t="s">
        <v>319</v>
      </c>
      <c r="U22" s="36" t="n">
        <v>17.7</v>
      </c>
      <c r="V22" s="36" t="n">
        <v>1.8</v>
      </c>
      <c r="W22" s="2"/>
      <c r="X22" s="38"/>
      <c r="Y22" s="38"/>
      <c r="Z22" s="38"/>
      <c r="AA22" s="2"/>
      <c r="AB22" s="38" t="s">
        <v>38</v>
      </c>
      <c r="AC22" s="38"/>
      <c r="AD22" s="38"/>
      <c r="AE22" s="38"/>
      <c r="AF22" s="2"/>
    </row>
    <row r="23" customFormat="false" ht="11.25" hidden="false" customHeight="false" outlineLevel="0" collapsed="false">
      <c r="A23" s="39" t="n">
        <v>16</v>
      </c>
      <c r="B23" s="33" t="n">
        <v>16.3</v>
      </c>
      <c r="C23" s="33" t="s">
        <v>31</v>
      </c>
      <c r="D23" s="33" t="n">
        <v>25.7</v>
      </c>
      <c r="E23" s="33" t="s">
        <v>31</v>
      </c>
      <c r="F23" s="2"/>
      <c r="G23" s="34"/>
      <c r="H23" s="33" t="n">
        <v>0</v>
      </c>
      <c r="I23" s="33"/>
      <c r="J23" s="2"/>
      <c r="K23" s="39" t="n">
        <v>16</v>
      </c>
      <c r="L23" s="36" t="n">
        <v>1009.6</v>
      </c>
      <c r="M23" s="36" t="n">
        <v>1016.1</v>
      </c>
      <c r="N23" s="2"/>
      <c r="O23" s="39" t="n">
        <v>16</v>
      </c>
      <c r="P23" s="37" t="n">
        <v>51</v>
      </c>
      <c r="Q23" s="37" t="n">
        <v>83</v>
      </c>
      <c r="R23" s="2"/>
      <c r="S23" s="39" t="n">
        <v>16</v>
      </c>
      <c r="T23" s="37" t="s">
        <v>32</v>
      </c>
      <c r="U23" s="49" t="n">
        <v>16.1</v>
      </c>
      <c r="V23" s="49" t="n">
        <v>1.6</v>
      </c>
      <c r="W23" s="2"/>
      <c r="X23" s="38"/>
      <c r="Y23" s="38"/>
      <c r="Z23" s="38"/>
      <c r="AA23" s="2"/>
      <c r="AB23" s="38" t="s">
        <v>150</v>
      </c>
      <c r="AC23" s="38"/>
      <c r="AD23" s="38"/>
      <c r="AE23" s="38"/>
      <c r="AF23" s="2"/>
    </row>
    <row r="24" customFormat="false" ht="11.25" hidden="false" customHeight="false" outlineLevel="0" collapsed="false">
      <c r="A24" s="39" t="n">
        <v>17</v>
      </c>
      <c r="B24" s="47" t="n">
        <v>18.6</v>
      </c>
      <c r="C24" s="33" t="s">
        <v>31</v>
      </c>
      <c r="D24" s="33" t="n">
        <v>25.4</v>
      </c>
      <c r="E24" s="33" t="s">
        <v>31</v>
      </c>
      <c r="F24" s="2"/>
      <c r="G24" s="34"/>
      <c r="H24" s="33" t="n">
        <v>0</v>
      </c>
      <c r="I24" s="33"/>
      <c r="J24" s="2"/>
      <c r="K24" s="39" t="n">
        <v>17</v>
      </c>
      <c r="L24" s="36" t="n">
        <v>1004.5</v>
      </c>
      <c r="M24" s="36" t="n">
        <v>1006.6</v>
      </c>
      <c r="N24" s="2"/>
      <c r="O24" s="39" t="n">
        <v>17</v>
      </c>
      <c r="P24" s="37" t="n">
        <v>55</v>
      </c>
      <c r="Q24" s="37" t="n">
        <v>81</v>
      </c>
      <c r="R24" s="2"/>
      <c r="S24" s="39" t="n">
        <v>17</v>
      </c>
      <c r="T24" s="37" t="s">
        <v>32</v>
      </c>
      <c r="U24" s="36" t="n">
        <v>17.7</v>
      </c>
      <c r="V24" s="36" t="n">
        <v>1.3</v>
      </c>
      <c r="W24" s="2"/>
      <c r="X24" s="38"/>
      <c r="Y24" s="38"/>
      <c r="Z24" s="38"/>
      <c r="AA24" s="2"/>
      <c r="AB24" s="38" t="s">
        <v>150</v>
      </c>
      <c r="AC24" s="38"/>
      <c r="AD24" s="38"/>
      <c r="AE24" s="38"/>
      <c r="AF24" s="2"/>
    </row>
    <row r="25" customFormat="false" ht="11.25" hidden="false" customHeight="false" outlineLevel="0" collapsed="false">
      <c r="A25" s="39" t="n">
        <v>18</v>
      </c>
      <c r="B25" s="33" t="n">
        <v>15.7</v>
      </c>
      <c r="C25" s="33" t="s">
        <v>31</v>
      </c>
      <c r="D25" s="33" t="n">
        <v>20.2</v>
      </c>
      <c r="E25" s="33" t="s">
        <v>31</v>
      </c>
      <c r="F25" s="2"/>
      <c r="G25" s="34" t="s">
        <v>320</v>
      </c>
      <c r="H25" s="40" t="n">
        <v>39.624</v>
      </c>
      <c r="I25" s="33" t="n">
        <v>49</v>
      </c>
      <c r="J25" s="2"/>
      <c r="K25" s="39" t="n">
        <v>18</v>
      </c>
      <c r="L25" s="36" t="n">
        <v>1005.4</v>
      </c>
      <c r="M25" s="36" t="n">
        <v>1007.9</v>
      </c>
      <c r="N25" s="2"/>
      <c r="O25" s="39" t="n">
        <v>18</v>
      </c>
      <c r="P25" s="37" t="n">
        <v>77</v>
      </c>
      <c r="Q25" s="37" t="n">
        <v>90</v>
      </c>
      <c r="R25" s="2"/>
      <c r="S25" s="39" t="n">
        <v>18</v>
      </c>
      <c r="T25" s="37" t="s">
        <v>129</v>
      </c>
      <c r="U25" s="57" t="n">
        <v>27.4</v>
      </c>
      <c r="V25" s="57" t="n">
        <v>5</v>
      </c>
      <c r="W25" s="2"/>
      <c r="X25" s="38" t="s">
        <v>321</v>
      </c>
      <c r="Y25" s="38"/>
      <c r="Z25" s="38"/>
      <c r="AA25" s="2"/>
      <c r="AB25" s="38" t="s">
        <v>45</v>
      </c>
      <c r="AC25" s="38"/>
      <c r="AD25" s="38"/>
      <c r="AE25" s="38"/>
      <c r="AF25" s="55"/>
    </row>
    <row r="26" customFormat="false" ht="11.25" hidden="false" customHeight="false" outlineLevel="0" collapsed="false">
      <c r="A26" s="39" t="n">
        <v>19</v>
      </c>
      <c r="B26" s="33" t="n">
        <v>15.1</v>
      </c>
      <c r="C26" s="33" t="s">
        <v>31</v>
      </c>
      <c r="D26" s="33" t="n">
        <v>23.9</v>
      </c>
      <c r="E26" s="33" t="s">
        <v>31</v>
      </c>
      <c r="F26" s="2"/>
      <c r="G26" s="34" t="s">
        <v>322</v>
      </c>
      <c r="H26" s="33" t="n">
        <v>0.254</v>
      </c>
      <c r="I26" s="33"/>
      <c r="J26" s="2"/>
      <c r="K26" s="39" t="n">
        <v>19</v>
      </c>
      <c r="L26" s="36" t="n">
        <v>1007.6</v>
      </c>
      <c r="M26" s="36" t="n">
        <v>1014.7</v>
      </c>
      <c r="N26" s="2"/>
      <c r="O26" s="39" t="n">
        <v>19</v>
      </c>
      <c r="P26" s="37" t="n">
        <v>47</v>
      </c>
      <c r="Q26" s="37" t="n">
        <v>90</v>
      </c>
      <c r="R26" s="2"/>
      <c r="S26" s="39" t="n">
        <v>19</v>
      </c>
      <c r="T26" s="37" t="s">
        <v>32</v>
      </c>
      <c r="U26" s="36" t="n">
        <v>24.1</v>
      </c>
      <c r="V26" s="36" t="n">
        <v>1.8</v>
      </c>
      <c r="W26" s="2"/>
      <c r="X26" s="38"/>
      <c r="Y26" s="38"/>
      <c r="Z26" s="38"/>
      <c r="AA26" s="2"/>
      <c r="AB26" s="38" t="s">
        <v>323</v>
      </c>
      <c r="AC26" s="38"/>
      <c r="AD26" s="38"/>
      <c r="AE26" s="38"/>
      <c r="AF26" s="55"/>
    </row>
    <row r="27" customFormat="false" ht="11.25" hidden="false" customHeight="false" outlineLevel="0" collapsed="false">
      <c r="A27" s="39" t="n">
        <v>20</v>
      </c>
      <c r="B27" s="33" t="n">
        <v>16.1</v>
      </c>
      <c r="C27" s="33" t="s">
        <v>31</v>
      </c>
      <c r="D27" s="33" t="n">
        <v>23.8</v>
      </c>
      <c r="E27" s="33" t="s">
        <v>31</v>
      </c>
      <c r="F27" s="2"/>
      <c r="G27" s="34"/>
      <c r="H27" s="33" t="n">
        <v>0</v>
      </c>
      <c r="I27" s="33"/>
      <c r="J27" s="2"/>
      <c r="K27" s="39" t="n">
        <v>20</v>
      </c>
      <c r="L27" s="36" t="n">
        <v>1014.6</v>
      </c>
      <c r="M27" s="36" t="n">
        <v>1017</v>
      </c>
      <c r="N27" s="2"/>
      <c r="O27" s="39" t="n">
        <v>20</v>
      </c>
      <c r="P27" s="37" t="n">
        <v>44</v>
      </c>
      <c r="Q27" s="46" t="n">
        <v>82</v>
      </c>
      <c r="R27" s="2"/>
      <c r="S27" s="39" t="n">
        <v>20</v>
      </c>
      <c r="T27" s="37" t="s">
        <v>233</v>
      </c>
      <c r="U27" s="36" t="n">
        <v>17.7</v>
      </c>
      <c r="V27" s="36" t="n">
        <v>1.4</v>
      </c>
      <c r="W27" s="2"/>
      <c r="X27" s="38"/>
      <c r="Y27" s="38"/>
      <c r="Z27" s="38"/>
      <c r="AA27" s="2"/>
      <c r="AB27" s="38" t="s">
        <v>133</v>
      </c>
      <c r="AC27" s="38"/>
      <c r="AD27" s="38"/>
      <c r="AE27" s="38"/>
      <c r="AF27" s="55"/>
    </row>
    <row r="28" customFormat="false" ht="11.25" hidden="false" customHeight="false" outlineLevel="0" collapsed="false">
      <c r="A28" s="39" t="n">
        <v>21</v>
      </c>
      <c r="B28" s="33" t="n">
        <v>15.8</v>
      </c>
      <c r="C28" s="33" t="s">
        <v>31</v>
      </c>
      <c r="D28" s="33" t="n">
        <v>25.8</v>
      </c>
      <c r="E28" s="33" t="s">
        <v>31</v>
      </c>
      <c r="F28" s="2"/>
      <c r="G28" s="34"/>
      <c r="H28" s="33" t="n">
        <v>0</v>
      </c>
      <c r="I28" s="33"/>
      <c r="J28" s="2"/>
      <c r="K28" s="39" t="n">
        <v>21</v>
      </c>
      <c r="L28" s="36" t="n">
        <v>1015</v>
      </c>
      <c r="M28" s="36" t="n">
        <v>1017.3</v>
      </c>
      <c r="N28" s="2"/>
      <c r="O28" s="39" t="n">
        <v>21</v>
      </c>
      <c r="P28" s="37" t="n">
        <v>38</v>
      </c>
      <c r="Q28" s="37" t="n">
        <v>81</v>
      </c>
      <c r="R28" s="2"/>
      <c r="S28" s="39" t="n">
        <v>21</v>
      </c>
      <c r="T28" s="37" t="s">
        <v>32</v>
      </c>
      <c r="U28" s="36" t="n">
        <v>14.5</v>
      </c>
      <c r="V28" s="36" t="n">
        <v>1.1</v>
      </c>
      <c r="W28" s="2"/>
      <c r="X28" s="38"/>
      <c r="Y28" s="38"/>
      <c r="Z28" s="38"/>
      <c r="AA28" s="2"/>
      <c r="AB28" s="38" t="s">
        <v>323</v>
      </c>
      <c r="AC28" s="38"/>
      <c r="AD28" s="38"/>
      <c r="AE28" s="38"/>
      <c r="AF28" s="2"/>
    </row>
    <row r="29" customFormat="false" ht="11.25" hidden="false" customHeight="false" outlineLevel="0" collapsed="false">
      <c r="A29" s="39" t="n">
        <v>22</v>
      </c>
      <c r="B29" s="33" t="n">
        <v>12.5</v>
      </c>
      <c r="C29" s="33" t="s">
        <v>31</v>
      </c>
      <c r="D29" s="33" t="n">
        <v>27.3</v>
      </c>
      <c r="E29" s="33" t="s">
        <v>31</v>
      </c>
      <c r="F29" s="2"/>
      <c r="G29" s="34"/>
      <c r="H29" s="33" t="n">
        <v>0</v>
      </c>
      <c r="I29" s="33"/>
      <c r="J29" s="2"/>
      <c r="K29" s="39" t="n">
        <v>22</v>
      </c>
      <c r="L29" s="36" t="n">
        <v>1015.8</v>
      </c>
      <c r="M29" s="36" t="n">
        <v>1019.1</v>
      </c>
      <c r="N29" s="2"/>
      <c r="O29" s="39" t="n">
        <v>22</v>
      </c>
      <c r="P29" s="37" t="n">
        <v>30</v>
      </c>
      <c r="Q29" s="37" t="n">
        <v>91</v>
      </c>
      <c r="R29" s="2"/>
      <c r="S29" s="39" t="n">
        <v>22</v>
      </c>
      <c r="T29" s="37" t="s">
        <v>32</v>
      </c>
      <c r="U29" s="36" t="n">
        <v>14.5</v>
      </c>
      <c r="V29" s="36" t="n">
        <v>0.6</v>
      </c>
      <c r="W29" s="2"/>
      <c r="X29" s="38" t="s">
        <v>324</v>
      </c>
      <c r="Y29" s="38"/>
      <c r="Z29" s="38"/>
      <c r="AA29" s="2"/>
      <c r="AB29" s="38" t="s">
        <v>38</v>
      </c>
      <c r="AC29" s="38"/>
      <c r="AD29" s="38"/>
      <c r="AE29" s="38"/>
      <c r="AF29" s="55"/>
    </row>
    <row r="30" customFormat="false" ht="11.25" hidden="false" customHeight="false" outlineLevel="0" collapsed="false">
      <c r="A30" s="39" t="n">
        <v>23</v>
      </c>
      <c r="B30" s="33" t="n">
        <v>11.7</v>
      </c>
      <c r="C30" s="33" t="s">
        <v>31</v>
      </c>
      <c r="D30" s="33" t="n">
        <v>25.9</v>
      </c>
      <c r="E30" s="33" t="s">
        <v>31</v>
      </c>
      <c r="F30" s="2"/>
      <c r="G30" s="34"/>
      <c r="H30" s="33" t="n">
        <v>0</v>
      </c>
      <c r="I30" s="33"/>
      <c r="J30" s="2"/>
      <c r="K30" s="39" t="n">
        <v>23</v>
      </c>
      <c r="L30" s="36" t="n">
        <v>1010.8</v>
      </c>
      <c r="M30" s="36" t="n">
        <v>1017.1</v>
      </c>
      <c r="N30" s="2"/>
      <c r="O30" s="39" t="n">
        <v>23</v>
      </c>
      <c r="P30" s="37" t="n">
        <v>33</v>
      </c>
      <c r="Q30" s="37" t="n">
        <v>87</v>
      </c>
      <c r="R30" s="2"/>
      <c r="S30" s="39" t="n">
        <v>23</v>
      </c>
      <c r="T30" s="37" t="s">
        <v>59</v>
      </c>
      <c r="U30" s="36" t="n">
        <v>16.1</v>
      </c>
      <c r="V30" s="36" t="n">
        <v>1</v>
      </c>
      <c r="W30" s="2"/>
      <c r="X30" s="38"/>
      <c r="Y30" s="38"/>
      <c r="Z30" s="38"/>
      <c r="AA30" s="2"/>
      <c r="AB30" s="38" t="s">
        <v>38</v>
      </c>
      <c r="AC30" s="38"/>
      <c r="AD30" s="38"/>
      <c r="AE30" s="38"/>
      <c r="AF30" s="2"/>
    </row>
    <row r="31" customFormat="false" ht="11.25" hidden="false" customHeight="false" outlineLevel="0" collapsed="false">
      <c r="A31" s="39" t="n">
        <v>24</v>
      </c>
      <c r="B31" s="33" t="n">
        <v>13.6</v>
      </c>
      <c r="C31" s="33" t="s">
        <v>31</v>
      </c>
      <c r="D31" s="33" t="n">
        <v>19.7</v>
      </c>
      <c r="E31" s="33" t="s">
        <v>31</v>
      </c>
      <c r="F31" s="2"/>
      <c r="G31" s="34" t="s">
        <v>325</v>
      </c>
      <c r="H31" s="33" t="n">
        <v>22.098</v>
      </c>
      <c r="I31" s="40" t="n">
        <v>114.3</v>
      </c>
      <c r="J31" s="2"/>
      <c r="K31" s="39" t="n">
        <v>24</v>
      </c>
      <c r="L31" s="36" t="n">
        <v>998.8</v>
      </c>
      <c r="M31" s="36" t="n">
        <v>1010.8</v>
      </c>
      <c r="N31" s="2"/>
      <c r="O31" s="39" t="n">
        <v>24</v>
      </c>
      <c r="P31" s="37" t="n">
        <v>56</v>
      </c>
      <c r="Q31" s="37" t="n">
        <v>88</v>
      </c>
      <c r="R31" s="2"/>
      <c r="S31" s="39" t="n">
        <v>24</v>
      </c>
      <c r="T31" s="37" t="s">
        <v>129</v>
      </c>
      <c r="U31" s="36" t="n">
        <v>22.5</v>
      </c>
      <c r="V31" s="36" t="n">
        <v>3.7</v>
      </c>
      <c r="W31" s="2"/>
      <c r="X31" s="38" t="s">
        <v>326</v>
      </c>
      <c r="Y31" s="38"/>
      <c r="Z31" s="38"/>
      <c r="AA31" s="2"/>
      <c r="AB31" s="38" t="s">
        <v>45</v>
      </c>
      <c r="AC31" s="38"/>
      <c r="AD31" s="38"/>
      <c r="AE31" s="38"/>
      <c r="AF31" s="2"/>
    </row>
    <row r="32" customFormat="false" ht="11.25" hidden="false" customHeight="false" outlineLevel="0" collapsed="false">
      <c r="A32" s="39" t="n">
        <v>25</v>
      </c>
      <c r="B32" s="33" t="n">
        <v>10.9</v>
      </c>
      <c r="C32" s="33" t="s">
        <v>31</v>
      </c>
      <c r="D32" s="33" t="n">
        <v>21.8</v>
      </c>
      <c r="E32" s="33" t="s">
        <v>31</v>
      </c>
      <c r="F32" s="2"/>
      <c r="G32" s="34"/>
      <c r="H32" s="33" t="n">
        <v>0</v>
      </c>
      <c r="I32" s="33"/>
      <c r="J32" s="2"/>
      <c r="K32" s="39" t="n">
        <v>25</v>
      </c>
      <c r="L32" s="136" t="n">
        <v>994.1</v>
      </c>
      <c r="M32" s="36" t="n">
        <v>998.8</v>
      </c>
      <c r="N32" s="2"/>
      <c r="O32" s="39" t="n">
        <v>25</v>
      </c>
      <c r="P32" s="37" t="n">
        <v>51</v>
      </c>
      <c r="Q32" s="48" t="n">
        <v>93</v>
      </c>
      <c r="R32" s="2"/>
      <c r="S32" s="39" t="n">
        <v>25</v>
      </c>
      <c r="T32" s="37" t="s">
        <v>59</v>
      </c>
      <c r="U32" s="36" t="n">
        <v>20.9</v>
      </c>
      <c r="V32" s="36" t="n">
        <v>1.8</v>
      </c>
      <c r="W32" s="2"/>
      <c r="X32" s="38" t="s">
        <v>71</v>
      </c>
      <c r="Y32" s="38"/>
      <c r="Z32" s="38"/>
      <c r="AA32" s="2"/>
      <c r="AB32" s="38" t="s">
        <v>200</v>
      </c>
      <c r="AC32" s="38"/>
      <c r="AD32" s="38"/>
      <c r="AE32" s="38"/>
      <c r="AF32" s="2"/>
    </row>
    <row r="33" customFormat="false" ht="11.25" hidden="false" customHeight="false" outlineLevel="0" collapsed="false">
      <c r="A33" s="39" t="n">
        <v>26</v>
      </c>
      <c r="B33" s="33" t="n">
        <v>8.9</v>
      </c>
      <c r="C33" s="33" t="s">
        <v>31</v>
      </c>
      <c r="D33" s="33" t="n">
        <v>23.2</v>
      </c>
      <c r="E33" s="33" t="s">
        <v>31</v>
      </c>
      <c r="F33" s="2"/>
      <c r="G33" s="6"/>
      <c r="H33" s="33" t="n">
        <v>0</v>
      </c>
      <c r="I33" s="33"/>
      <c r="J33" s="2"/>
      <c r="K33" s="39" t="n">
        <v>26</v>
      </c>
      <c r="L33" s="36" t="n">
        <v>996.7</v>
      </c>
      <c r="M33" s="36" t="n">
        <v>1002</v>
      </c>
      <c r="N33" s="2"/>
      <c r="O33" s="39" t="n">
        <v>26</v>
      </c>
      <c r="P33" s="37" t="n">
        <v>27</v>
      </c>
      <c r="Q33" s="37" t="n">
        <v>89</v>
      </c>
      <c r="R33" s="2"/>
      <c r="S33" s="39" t="n">
        <v>26</v>
      </c>
      <c r="T33" s="37" t="s">
        <v>32</v>
      </c>
      <c r="U33" s="36" t="n">
        <v>16.1</v>
      </c>
      <c r="V33" s="36" t="n">
        <v>1.4</v>
      </c>
      <c r="W33" s="2"/>
      <c r="X33" s="38"/>
      <c r="Y33" s="38"/>
      <c r="Z33" s="38"/>
      <c r="AA33" s="2"/>
      <c r="AB33" s="38" t="s">
        <v>327</v>
      </c>
      <c r="AC33" s="38"/>
      <c r="AD33" s="38"/>
      <c r="AE33" s="38"/>
      <c r="AF33" s="2"/>
    </row>
    <row r="34" customFormat="false" ht="11.25" hidden="false" customHeight="false" outlineLevel="0" collapsed="false">
      <c r="A34" s="39" t="n">
        <v>27</v>
      </c>
      <c r="B34" s="33" t="n">
        <v>12.1</v>
      </c>
      <c r="C34" s="33" t="s">
        <v>31</v>
      </c>
      <c r="D34" s="33" t="n">
        <v>20.9</v>
      </c>
      <c r="E34" s="33" t="s">
        <v>31</v>
      </c>
      <c r="F34" s="2"/>
      <c r="G34" s="34" t="s">
        <v>328</v>
      </c>
      <c r="H34" s="33" t="n">
        <v>0.762</v>
      </c>
      <c r="I34" s="33" t="n">
        <v>2.8</v>
      </c>
      <c r="J34" s="2"/>
      <c r="K34" s="39" t="n">
        <v>27</v>
      </c>
      <c r="L34" s="36" t="n">
        <v>1001.8</v>
      </c>
      <c r="M34" s="36" t="n">
        <v>1007.7</v>
      </c>
      <c r="N34" s="2"/>
      <c r="O34" s="39" t="n">
        <v>27</v>
      </c>
      <c r="P34" s="37" t="n">
        <v>42</v>
      </c>
      <c r="Q34" s="37" t="n">
        <v>85</v>
      </c>
      <c r="R34" s="2"/>
      <c r="S34" s="39" t="n">
        <v>27</v>
      </c>
      <c r="T34" s="37" t="s">
        <v>32</v>
      </c>
      <c r="U34" s="36" t="n">
        <v>22.5</v>
      </c>
      <c r="V34" s="36" t="n">
        <v>1.4</v>
      </c>
      <c r="W34" s="2"/>
      <c r="X34" s="38" t="s">
        <v>329</v>
      </c>
      <c r="Y34" s="38"/>
      <c r="Z34" s="38"/>
      <c r="AA34" s="2"/>
      <c r="AB34" s="38" t="s">
        <v>200</v>
      </c>
      <c r="AC34" s="38"/>
      <c r="AD34" s="38"/>
      <c r="AE34" s="38"/>
      <c r="AF34" s="2"/>
    </row>
    <row r="35" customFormat="false" ht="11.25" hidden="false" customHeight="false" outlineLevel="0" collapsed="false">
      <c r="A35" s="39" t="n">
        <v>28</v>
      </c>
      <c r="B35" s="33" t="n">
        <v>10.8</v>
      </c>
      <c r="C35" s="33" t="s">
        <v>31</v>
      </c>
      <c r="D35" s="33" t="n">
        <v>20.8</v>
      </c>
      <c r="E35" s="33" t="s">
        <v>31</v>
      </c>
      <c r="F35" s="2"/>
      <c r="G35" s="34"/>
      <c r="H35" s="33" t="n">
        <v>0</v>
      </c>
      <c r="I35" s="33"/>
      <c r="J35" s="2"/>
      <c r="K35" s="39" t="n">
        <v>28</v>
      </c>
      <c r="L35" s="36" t="n">
        <v>1007.7</v>
      </c>
      <c r="M35" s="36" t="n">
        <v>1012.4</v>
      </c>
      <c r="N35" s="2"/>
      <c r="O35" s="39" t="n">
        <v>28</v>
      </c>
      <c r="P35" s="37" t="n">
        <v>34</v>
      </c>
      <c r="Q35" s="37" t="n">
        <v>86</v>
      </c>
      <c r="R35" s="2"/>
      <c r="S35" s="39" t="n">
        <v>28</v>
      </c>
      <c r="T35" s="37" t="s">
        <v>39</v>
      </c>
      <c r="U35" s="36" t="n">
        <v>20.9</v>
      </c>
      <c r="V35" s="36" t="n">
        <v>2.1</v>
      </c>
      <c r="W35" s="2"/>
      <c r="X35" s="38"/>
      <c r="Y35" s="38"/>
      <c r="Z35" s="38"/>
      <c r="AA35" s="2"/>
      <c r="AB35" s="38" t="s">
        <v>38</v>
      </c>
      <c r="AC35" s="38"/>
      <c r="AD35" s="38"/>
      <c r="AE35" s="38"/>
      <c r="AF35" s="2"/>
    </row>
    <row r="36" customFormat="false" ht="11.25" hidden="false" customHeight="false" outlineLevel="0" collapsed="false">
      <c r="A36" s="39" t="n">
        <v>29</v>
      </c>
      <c r="B36" s="134" t="n">
        <v>8.1</v>
      </c>
      <c r="C36" s="33" t="s">
        <v>31</v>
      </c>
      <c r="D36" s="33" t="n">
        <v>23.6</v>
      </c>
      <c r="E36" s="33" t="s">
        <v>31</v>
      </c>
      <c r="F36" s="2"/>
      <c r="G36" s="34"/>
      <c r="H36" s="33" t="n">
        <v>0</v>
      </c>
      <c r="I36" s="33"/>
      <c r="J36" s="2"/>
      <c r="K36" s="39" t="n">
        <v>29</v>
      </c>
      <c r="L36" s="36" t="n">
        <v>1011.1</v>
      </c>
      <c r="M36" s="36" t="n">
        <v>1013.7</v>
      </c>
      <c r="N36" s="2"/>
      <c r="O36" s="39" t="n">
        <v>29</v>
      </c>
      <c r="P36" s="37" t="n">
        <v>25</v>
      </c>
      <c r="Q36" s="37" t="n">
        <v>89</v>
      </c>
      <c r="R36" s="2"/>
      <c r="S36" s="39" t="n">
        <v>29</v>
      </c>
      <c r="T36" s="37" t="s">
        <v>39</v>
      </c>
      <c r="U36" s="36" t="n">
        <v>14.5</v>
      </c>
      <c r="V36" s="36" t="n">
        <v>0.6</v>
      </c>
      <c r="W36" s="2"/>
      <c r="X36" s="38"/>
      <c r="Y36" s="38"/>
      <c r="Z36" s="38"/>
      <c r="AA36" s="2"/>
      <c r="AB36" s="38" t="s">
        <v>38</v>
      </c>
      <c r="AC36" s="38"/>
      <c r="AD36" s="38"/>
      <c r="AE36" s="38"/>
      <c r="AF36" s="2"/>
    </row>
    <row r="37" customFormat="false" ht="11.25" hidden="false" customHeight="false" outlineLevel="0" collapsed="false">
      <c r="A37" s="39" t="n">
        <v>30</v>
      </c>
      <c r="B37" s="33" t="n">
        <v>9.3</v>
      </c>
      <c r="C37" s="33" t="s">
        <v>31</v>
      </c>
      <c r="D37" s="33" t="n">
        <v>21.2</v>
      </c>
      <c r="E37" s="33" t="s">
        <v>31</v>
      </c>
      <c r="F37" s="2"/>
      <c r="G37" s="34"/>
      <c r="H37" s="33" t="n">
        <v>0</v>
      </c>
      <c r="I37" s="33"/>
      <c r="J37" s="2"/>
      <c r="K37" s="39" t="n">
        <v>30</v>
      </c>
      <c r="L37" s="36" t="n">
        <v>1011.1</v>
      </c>
      <c r="M37" s="36" t="n">
        <v>1013.7</v>
      </c>
      <c r="N37" s="2"/>
      <c r="O37" s="39" t="n">
        <v>30</v>
      </c>
      <c r="P37" s="37" t="n">
        <v>49</v>
      </c>
      <c r="Q37" s="37" t="n">
        <v>87</v>
      </c>
      <c r="R37" s="2"/>
      <c r="S37" s="39" t="n">
        <v>30</v>
      </c>
      <c r="T37" s="37" t="s">
        <v>39</v>
      </c>
      <c r="U37" s="36" t="n">
        <v>12.9</v>
      </c>
      <c r="V37" s="36" t="n">
        <v>0.5</v>
      </c>
      <c r="W37" s="2"/>
      <c r="X37" s="38"/>
      <c r="Y37" s="38"/>
      <c r="Z37" s="38"/>
      <c r="AA37" s="2"/>
      <c r="AB37" s="38" t="s">
        <v>172</v>
      </c>
      <c r="AC37" s="38"/>
      <c r="AD37" s="38"/>
      <c r="AE37" s="38"/>
      <c r="AF37" s="2"/>
    </row>
    <row r="38" customFormat="false" ht="11.25" hidden="false" customHeight="false" outlineLevel="0" collapsed="false">
      <c r="A38" s="58"/>
      <c r="B38" s="33"/>
      <c r="C38" s="33"/>
      <c r="D38" s="33"/>
      <c r="E38" s="33"/>
      <c r="F38" s="2"/>
      <c r="G38" s="34"/>
      <c r="H38" s="33"/>
      <c r="I38" s="33"/>
      <c r="J38" s="2"/>
      <c r="K38" s="58"/>
      <c r="L38" s="36"/>
      <c r="M38" s="36"/>
      <c r="N38" s="2"/>
      <c r="O38" s="58"/>
      <c r="P38" s="37"/>
      <c r="Q38" s="37"/>
      <c r="R38" s="2"/>
      <c r="S38" s="58"/>
      <c r="T38" s="37"/>
      <c r="U38" s="36"/>
      <c r="V38" s="36"/>
      <c r="W38" s="2"/>
      <c r="X38" s="38"/>
      <c r="Y38" s="38"/>
      <c r="Z38" s="38"/>
      <c r="AA38" s="2"/>
      <c r="AB38" s="38"/>
      <c r="AC38" s="38"/>
      <c r="AD38" s="38"/>
      <c r="AE38" s="38"/>
      <c r="AF38" s="2"/>
    </row>
    <row r="39" customFormat="false" ht="11.25" hidden="false" customHeight="false" outlineLevel="0" collapsed="false">
      <c r="A39" s="60"/>
      <c r="B39" s="61"/>
      <c r="C39" s="61"/>
      <c r="D39" s="61"/>
      <c r="E39" s="61"/>
      <c r="F39" s="2"/>
      <c r="G39" s="2"/>
      <c r="H39" s="2"/>
      <c r="I39" s="2"/>
      <c r="J39" s="2"/>
      <c r="K39" s="2"/>
      <c r="L39" s="62" t="s">
        <v>86</v>
      </c>
      <c r="M39" s="62"/>
      <c r="N39" s="2"/>
      <c r="O39" s="2"/>
      <c r="P39" s="62" t="s">
        <v>86</v>
      </c>
      <c r="Q39" s="62"/>
      <c r="R39" s="2"/>
      <c r="S39" s="55"/>
      <c r="T39" s="63"/>
      <c r="U39" s="64" t="s">
        <v>255</v>
      </c>
      <c r="V39" s="65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1.25" hidden="false" customHeight="false" outlineLevel="0" collapsed="false">
      <c r="A40" s="66" t="s">
        <v>88</v>
      </c>
      <c r="B40" s="67" t="n">
        <f aca="false">AVERAGE(B8:B37)</f>
        <v>13.76</v>
      </c>
      <c r="C40" s="67" t="s">
        <v>31</v>
      </c>
      <c r="D40" s="67" t="n">
        <f aca="false">AVERAGE(D8:D37)</f>
        <v>24.7333333333333</v>
      </c>
      <c r="E40" s="68" t="s">
        <v>31</v>
      </c>
      <c r="F40" s="2"/>
      <c r="G40" s="69" t="s">
        <v>89</v>
      </c>
      <c r="H40" s="70" t="n">
        <f aca="false">SUM(H8:H37)</f>
        <v>73.152</v>
      </c>
      <c r="I40" s="71" t="s">
        <v>90</v>
      </c>
      <c r="J40" s="2"/>
      <c r="K40" s="66" t="s">
        <v>88</v>
      </c>
      <c r="L40" s="72" t="n">
        <f aca="false">AVERAGE(L8:L37)</f>
        <v>1008.59333333333</v>
      </c>
      <c r="M40" s="73" t="n">
        <f aca="false">AVERAGE(M8:M37)</f>
        <v>1012.94</v>
      </c>
      <c r="N40" s="2"/>
      <c r="O40" s="66" t="s">
        <v>88</v>
      </c>
      <c r="P40" s="74" t="n">
        <f aca="false">AVERAGE(P8:P37)</f>
        <v>40.5666666666667</v>
      </c>
      <c r="Q40" s="75" t="n">
        <f aca="false">AVERAGE(Q8:Q37)</f>
        <v>85.7666666666667</v>
      </c>
      <c r="R40" s="2"/>
      <c r="S40" s="76" t="s">
        <v>18</v>
      </c>
      <c r="T40" s="76" t="s">
        <v>32</v>
      </c>
      <c r="U40" s="77" t="n">
        <f aca="false">MAXA(U8:U37)</f>
        <v>27.4</v>
      </c>
      <c r="V40" s="78"/>
      <c r="W40" s="2"/>
      <c r="X40" s="79" t="s">
        <v>91</v>
      </c>
      <c r="Y40" s="79"/>
      <c r="Z40" s="79"/>
      <c r="AA40" s="2"/>
      <c r="AB40" s="80" t="s">
        <v>92</v>
      </c>
      <c r="AC40" s="80"/>
      <c r="AD40" s="80"/>
      <c r="AE40" s="80"/>
      <c r="AF40" s="2"/>
    </row>
    <row r="41" customFormat="false" ht="11.25" hidden="false" customHeight="false" outlineLevel="0" collapsed="false">
      <c r="A41" s="81" t="s">
        <v>93</v>
      </c>
      <c r="B41" s="82" t="n">
        <f aca="false">AVERAGE(B49:B78)</f>
        <v>18.8066666666667</v>
      </c>
      <c r="C41" s="82"/>
      <c r="D41" s="82"/>
      <c r="E41" s="83" t="s">
        <v>31</v>
      </c>
      <c r="F41" s="2"/>
      <c r="G41" s="84" t="s">
        <v>219</v>
      </c>
      <c r="H41" s="144" t="n">
        <v>2</v>
      </c>
      <c r="I41" s="86" t="s">
        <v>95</v>
      </c>
      <c r="J41" s="2"/>
      <c r="K41" s="81" t="s">
        <v>96</v>
      </c>
      <c r="L41" s="87" t="n">
        <f aca="false">AVERAGE(L8:M8,L9:M9,L10:M10,L11:M11,L12:M12,L13:M13,L14:M14,L15:M15,L16:M16,L17:M17,L18:M18,L19:M19,L20:M20,L21:M21,L22:M22,L23:M23,L24:M24,L25:M25,L26:M26,L27:M27,L28:M28,L29:M29,L30:M30,L31:M31,L32:M32,L33:M33,L34:M34,L35:M35,L36:M36,L37:M37)</f>
        <v>1010.76666666667</v>
      </c>
      <c r="M41" s="87"/>
      <c r="N41" s="2"/>
      <c r="O41" s="88" t="s">
        <v>97</v>
      </c>
      <c r="P41" s="89" t="n">
        <f aca="false">AVERAGE(P8:Q8,P9:Q9,P10:Q10,P11:Q11,P12:Q12,P13:Q13,P14:Q14,P15:Q15,P16:Q16,P17:Q17,P18:Q18,P19:Q19,P20:Q20,P21:Q21,P22:Q22,P23:Q23,P24:Q24,P25:Q25,P26:Q26,P27:Q27,P28:Q28,P29:Q29,P30:Q30,P31:Q31,P32:Q32,P33:Q33,P34:Q34,P35:Q35,P36:Q36,P37:Q37)</f>
        <v>63.1666666666667</v>
      </c>
      <c r="Q41" s="89"/>
      <c r="R41" s="2"/>
      <c r="S41" s="28"/>
      <c r="T41" s="90"/>
      <c r="U41" s="91" t="s">
        <v>98</v>
      </c>
      <c r="V41" s="91" t="s">
        <v>99</v>
      </c>
      <c r="W41" s="2"/>
      <c r="X41" s="92" t="s">
        <v>100</v>
      </c>
      <c r="Y41" s="92" t="s">
        <v>101</v>
      </c>
      <c r="Z41" s="92" t="s">
        <v>102</v>
      </c>
      <c r="AA41" s="2"/>
      <c r="AB41" s="6"/>
      <c r="AC41" s="92" t="s">
        <v>103</v>
      </c>
      <c r="AD41" s="92" t="s">
        <v>95</v>
      </c>
      <c r="AE41" s="92" t="s">
        <v>104</v>
      </c>
      <c r="AF41" s="2"/>
    </row>
    <row r="42" customFormat="false" ht="11.25" hidden="false" customHeight="false" outlineLevel="0" collapsed="false">
      <c r="A42" s="93" t="s">
        <v>105</v>
      </c>
      <c r="B42" s="94" t="n">
        <f aca="false">MINA(B8:B37)</f>
        <v>8.1</v>
      </c>
      <c r="C42" s="94" t="s">
        <v>31</v>
      </c>
      <c r="D42" s="94" t="n">
        <f aca="false">MAXA(D8:D37)</f>
        <v>28.1</v>
      </c>
      <c r="E42" s="95" t="s">
        <v>31</v>
      </c>
      <c r="F42" s="2"/>
      <c r="G42" s="69" t="s">
        <v>106</v>
      </c>
      <c r="H42" s="70" t="n">
        <f aca="false">MAXA(H8:H37)</f>
        <v>39.624</v>
      </c>
      <c r="I42" s="77" t="n">
        <f aca="false">MAXA(I8:I38)</f>
        <v>114.3</v>
      </c>
      <c r="J42" s="2"/>
      <c r="K42" s="93" t="s">
        <v>105</v>
      </c>
      <c r="L42" s="96" t="n">
        <f aca="false">MINA(L8:L37)</f>
        <v>994.1</v>
      </c>
      <c r="M42" s="96" t="n">
        <f aca="false">MAXA(M8:M37)</f>
        <v>1020.5</v>
      </c>
      <c r="N42" s="2"/>
      <c r="O42" s="93" t="s">
        <v>105</v>
      </c>
      <c r="P42" s="97" t="n">
        <f aca="false">MINA(P8:P37)</f>
        <v>21</v>
      </c>
      <c r="Q42" s="97" t="n">
        <f aca="false">MAXA(Q8:Q37)</f>
        <v>93</v>
      </c>
      <c r="R42" s="98"/>
      <c r="S42" s="99" t="s">
        <v>107</v>
      </c>
      <c r="T42" s="99"/>
      <c r="U42" s="100" t="n">
        <f aca="false">AVERAGE(U8:U37)</f>
        <v>18.82</v>
      </c>
      <c r="V42" s="100" t="n">
        <f aca="false">AVERAGE(V8:V37)</f>
        <v>1.81333333333333</v>
      </c>
      <c r="W42" s="2"/>
      <c r="X42" s="101" t="n">
        <f aca="false">SUM(H8:H17)</f>
        <v>10.414</v>
      </c>
      <c r="Y42" s="101" t="n">
        <f aca="false">SUM(H18:H27)</f>
        <v>39.878</v>
      </c>
      <c r="Z42" s="101" t="n">
        <f aca="false">SUM(H28:H37)</f>
        <v>22.86</v>
      </c>
      <c r="AA42" s="2"/>
      <c r="AB42" s="102" t="s">
        <v>108</v>
      </c>
      <c r="AC42" s="101" t="n">
        <f aca="false">AVERAGE(B8:B17)</f>
        <v>14.9</v>
      </c>
      <c r="AD42" s="101" t="n">
        <f aca="false">AVERAGE(D8:D17)</f>
        <v>25.42</v>
      </c>
      <c r="AE42" s="101" t="n">
        <f aca="false">AVERAGE(B49:B58)</f>
        <v>19.86</v>
      </c>
      <c r="AF42" s="2"/>
    </row>
    <row r="43" customFormat="false" ht="12.75" hidden="false" customHeight="false" outlineLevel="0" collapsed="false">
      <c r="A43" s="2"/>
      <c r="B43" s="103" t="s">
        <v>109</v>
      </c>
      <c r="C43" s="103"/>
      <c r="D43" s="103"/>
      <c r="E43" s="103"/>
      <c r="F43" s="103"/>
      <c r="G43" s="103"/>
      <c r="H43" s="104" t="n">
        <f aca="false">Agosto!H45</f>
        <v>757.856</v>
      </c>
      <c r="I43" s="105"/>
      <c r="J43" s="2"/>
      <c r="K43" s="106"/>
      <c r="L43" s="107"/>
      <c r="M43" s="106"/>
      <c r="N43" s="2"/>
      <c r="O43" s="23"/>
      <c r="P43" s="108"/>
      <c r="Q43" s="23"/>
      <c r="R43" s="2"/>
      <c r="S43" s="23"/>
      <c r="T43" s="109"/>
      <c r="U43" s="23"/>
      <c r="V43" s="23"/>
      <c r="W43" s="2"/>
      <c r="X43" s="110"/>
      <c r="Y43" s="110"/>
      <c r="Z43" s="110"/>
      <c r="AA43" s="2"/>
      <c r="AB43" s="102" t="s">
        <v>101</v>
      </c>
      <c r="AC43" s="101" t="n">
        <f aca="false">AVERAGE(B18:B27)</f>
        <v>15.01</v>
      </c>
      <c r="AD43" s="101" t="n">
        <f aca="false">AVERAGE(D18:D27)</f>
        <v>25.76</v>
      </c>
      <c r="AE43" s="101" t="n">
        <f aca="false">AVERAGE(B59:B68)</f>
        <v>20.04</v>
      </c>
      <c r="AF43" s="2"/>
    </row>
    <row r="44" customFormat="false" ht="11.25" hidden="false" customHeight="false" outlineLevel="0" collapsed="false">
      <c r="A44" s="2"/>
      <c r="B44" s="111" t="s">
        <v>110</v>
      </c>
      <c r="C44" s="111"/>
      <c r="D44" s="111"/>
      <c r="E44" s="111"/>
      <c r="F44" s="111"/>
      <c r="G44" s="111"/>
      <c r="H44" s="112" t="n">
        <f aca="false">H40</f>
        <v>73.152</v>
      </c>
      <c r="I44" s="105"/>
      <c r="J44" s="2"/>
      <c r="K44" s="106"/>
      <c r="L44" s="106"/>
      <c r="M44" s="106"/>
      <c r="N44" s="2"/>
      <c r="O44" s="23"/>
      <c r="P44" s="23"/>
      <c r="Q44" s="23"/>
      <c r="R44" s="2"/>
      <c r="S44" s="23"/>
      <c r="T44" s="113"/>
      <c r="U44" s="23"/>
      <c r="V44" s="23"/>
      <c r="W44" s="2"/>
      <c r="X44" s="110"/>
      <c r="Y44" s="110"/>
      <c r="Z44" s="110"/>
      <c r="AA44" s="2"/>
      <c r="AB44" s="102" t="s">
        <v>111</v>
      </c>
      <c r="AC44" s="101" t="n">
        <f aca="false">AVERAGE(B28:B37)</f>
        <v>11.37</v>
      </c>
      <c r="AD44" s="101" t="n">
        <f aca="false">AVERAGE(D28:D37)</f>
        <v>23.02</v>
      </c>
      <c r="AE44" s="101" t="n">
        <f aca="false">AVERAGE(B69:B79)</f>
        <v>16.52</v>
      </c>
      <c r="AF44" s="2"/>
    </row>
    <row r="45" customFormat="false" ht="11.25" hidden="false" customHeight="false" outlineLevel="0" collapsed="false">
      <c r="A45" s="2"/>
      <c r="B45" s="114" t="s">
        <v>112</v>
      </c>
      <c r="C45" s="114"/>
      <c r="D45" s="114"/>
      <c r="E45" s="114"/>
      <c r="F45" s="114"/>
      <c r="G45" s="114"/>
      <c r="H45" s="115" t="n">
        <f aca="false">SUM(H43:H44)</f>
        <v>831.008</v>
      </c>
      <c r="I45" s="116"/>
      <c r="J45" s="2"/>
      <c r="K45" s="117"/>
      <c r="L45" s="106"/>
      <c r="M45" s="106"/>
      <c r="N45" s="2"/>
      <c r="O45" s="118"/>
      <c r="P45" s="23"/>
      <c r="Q45" s="23"/>
      <c r="R45" s="2"/>
      <c r="S45" s="23"/>
      <c r="T45" s="23"/>
      <c r="U45" s="23"/>
      <c r="V45" s="23"/>
      <c r="W45" s="2"/>
      <c r="X45" s="110"/>
      <c r="Y45" s="110"/>
      <c r="Z45" s="110"/>
      <c r="AA45" s="2"/>
      <c r="AB45" s="119"/>
      <c r="AC45" s="119"/>
      <c r="AD45" s="119"/>
      <c r="AE45" s="119"/>
      <c r="AF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120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1.25" hidden="false" customHeight="false" outlineLevel="0" collapsed="false">
      <c r="A47" s="38"/>
      <c r="B47" s="38"/>
      <c r="C47" s="38"/>
      <c r="D47" s="38"/>
      <c r="E47" s="38"/>
      <c r="F47" s="38"/>
      <c r="G47" s="38"/>
      <c r="L47" s="121"/>
      <c r="P47" s="121"/>
    </row>
    <row r="48" customFormat="false" ht="11.25" hidden="false" customHeight="false" outlineLevel="0" collapsed="false">
      <c r="A48" s="122" t="s">
        <v>113</v>
      </c>
      <c r="B48" s="122"/>
      <c r="C48" s="122"/>
      <c r="D48" s="34"/>
      <c r="E48" s="34"/>
      <c r="F48" s="34"/>
      <c r="G48" s="34"/>
      <c r="L48" s="121"/>
      <c r="P48" s="121"/>
    </row>
    <row r="49" customFormat="false" ht="11.25" hidden="false" customHeight="false" outlineLevel="0" collapsed="false">
      <c r="A49" s="32" t="n">
        <v>1</v>
      </c>
      <c r="B49" s="123" t="n">
        <v>18.6</v>
      </c>
      <c r="C49" s="124" t="s">
        <v>31</v>
      </c>
      <c r="G49" s="125"/>
      <c r="L49" s="126"/>
    </row>
    <row r="50" customFormat="false" ht="11.25" hidden="false" customHeight="false" outlineLevel="0" collapsed="false">
      <c r="A50" s="39" t="n">
        <v>2</v>
      </c>
      <c r="B50" s="127" t="n">
        <v>19.7</v>
      </c>
      <c r="C50" s="128" t="s">
        <v>31</v>
      </c>
    </row>
    <row r="51" customFormat="false" ht="11.25" hidden="false" customHeight="false" outlineLevel="0" collapsed="false">
      <c r="A51" s="39" t="n">
        <v>3</v>
      </c>
      <c r="B51" s="127" t="n">
        <v>21.2</v>
      </c>
      <c r="C51" s="128" t="s">
        <v>31</v>
      </c>
      <c r="T51" s="121"/>
    </row>
    <row r="52" customFormat="false" ht="11.25" hidden="false" customHeight="false" outlineLevel="0" collapsed="false">
      <c r="A52" s="39" t="n">
        <v>4</v>
      </c>
      <c r="B52" s="127" t="n">
        <v>21.9</v>
      </c>
      <c r="C52" s="128" t="s">
        <v>31</v>
      </c>
      <c r="K52" s="129"/>
      <c r="L52" s="129"/>
      <c r="M52" s="129"/>
      <c r="N52" s="129"/>
      <c r="O52" s="129"/>
    </row>
    <row r="53" customFormat="false" ht="11.25" hidden="false" customHeight="false" outlineLevel="0" collapsed="false">
      <c r="A53" s="39" t="n">
        <v>5</v>
      </c>
      <c r="B53" s="127" t="n">
        <v>22.2</v>
      </c>
      <c r="C53" s="128" t="s">
        <v>31</v>
      </c>
      <c r="K53" s="129"/>
      <c r="L53" s="129"/>
      <c r="M53" s="129"/>
      <c r="N53" s="129"/>
      <c r="O53" s="130"/>
    </row>
    <row r="54" customFormat="false" ht="11.25" hidden="false" customHeight="false" outlineLevel="0" collapsed="false">
      <c r="A54" s="39" t="n">
        <v>6</v>
      </c>
      <c r="B54" s="127" t="n">
        <v>20.3</v>
      </c>
      <c r="C54" s="128" t="s">
        <v>31</v>
      </c>
    </row>
    <row r="55" customFormat="false" ht="11.25" hidden="false" customHeight="false" outlineLevel="0" collapsed="false">
      <c r="A55" s="39" t="n">
        <v>7</v>
      </c>
      <c r="B55" s="127" t="n">
        <v>16.3</v>
      </c>
      <c r="C55" s="128" t="s">
        <v>31</v>
      </c>
    </row>
    <row r="56" customFormat="false" ht="11.25" hidden="false" customHeight="false" outlineLevel="0" collapsed="false">
      <c r="A56" s="39" t="n">
        <v>8</v>
      </c>
      <c r="B56" s="127" t="n">
        <v>18.6</v>
      </c>
      <c r="C56" s="128" t="s">
        <v>31</v>
      </c>
    </row>
    <row r="57" customFormat="false" ht="11.25" hidden="false" customHeight="false" outlineLevel="0" collapsed="false">
      <c r="A57" s="39" t="n">
        <v>9</v>
      </c>
      <c r="B57" s="127" t="n">
        <v>19.5</v>
      </c>
      <c r="C57" s="128" t="s">
        <v>31</v>
      </c>
    </row>
    <row r="58" customFormat="false" ht="11.25" hidden="false" customHeight="false" outlineLevel="0" collapsed="false">
      <c r="A58" s="39" t="n">
        <v>10</v>
      </c>
      <c r="B58" s="127" t="n">
        <v>20.3</v>
      </c>
      <c r="C58" s="128" t="s">
        <v>31</v>
      </c>
    </row>
    <row r="59" customFormat="false" ht="11.25" hidden="false" customHeight="false" outlineLevel="0" collapsed="false">
      <c r="A59" s="39" t="n">
        <v>11</v>
      </c>
      <c r="B59" s="127" t="n">
        <v>19.8</v>
      </c>
      <c r="C59" s="128" t="s">
        <v>31</v>
      </c>
    </row>
    <row r="60" customFormat="false" ht="11.25" hidden="false" customHeight="false" outlineLevel="0" collapsed="false">
      <c r="A60" s="39" t="n">
        <v>12</v>
      </c>
      <c r="B60" s="127" t="n">
        <v>20.8</v>
      </c>
      <c r="C60" s="128" t="s">
        <v>31</v>
      </c>
    </row>
    <row r="61" customFormat="false" ht="11.25" hidden="false" customHeight="false" outlineLevel="0" collapsed="false">
      <c r="A61" s="39" t="n">
        <v>13</v>
      </c>
      <c r="B61" s="127" t="n">
        <v>21.4</v>
      </c>
      <c r="C61" s="128" t="s">
        <v>31</v>
      </c>
    </row>
    <row r="62" customFormat="false" ht="11.25" hidden="false" customHeight="false" outlineLevel="0" collapsed="false">
      <c r="A62" s="39" t="n">
        <v>14</v>
      </c>
      <c r="B62" s="127" t="n">
        <v>20.1</v>
      </c>
      <c r="C62" s="128" t="s">
        <v>31</v>
      </c>
    </row>
    <row r="63" customFormat="false" ht="11.25" hidden="false" customHeight="false" outlineLevel="0" collapsed="false">
      <c r="A63" s="39" t="n">
        <v>15</v>
      </c>
      <c r="B63" s="127" t="n">
        <v>20.3</v>
      </c>
      <c r="C63" s="128" t="s">
        <v>31</v>
      </c>
    </row>
    <row r="64" customFormat="false" ht="11.25" hidden="false" customHeight="false" outlineLevel="0" collapsed="false">
      <c r="A64" s="39" t="n">
        <v>16</v>
      </c>
      <c r="B64" s="127" t="n">
        <v>21</v>
      </c>
      <c r="C64" s="128" t="s">
        <v>31</v>
      </c>
    </row>
    <row r="65" customFormat="false" ht="11.25" hidden="false" customHeight="false" outlineLevel="0" collapsed="false">
      <c r="A65" s="39" t="n">
        <v>17</v>
      </c>
      <c r="B65" s="127" t="n">
        <v>21.3</v>
      </c>
      <c r="C65" s="128" t="s">
        <v>31</v>
      </c>
    </row>
    <row r="66" customFormat="false" ht="11.25" hidden="false" customHeight="false" outlineLevel="0" collapsed="false">
      <c r="A66" s="39" t="n">
        <v>18</v>
      </c>
      <c r="B66" s="127" t="n">
        <v>18.6</v>
      </c>
      <c r="C66" s="128" t="s">
        <v>31</v>
      </c>
    </row>
    <row r="67" customFormat="false" ht="11.25" hidden="false" customHeight="false" outlineLevel="0" collapsed="false">
      <c r="A67" s="39" t="n">
        <v>19</v>
      </c>
      <c r="B67" s="127" t="n">
        <v>18.2</v>
      </c>
      <c r="C67" s="128" t="s">
        <v>31</v>
      </c>
    </row>
    <row r="68" customFormat="false" ht="11.25" hidden="false" customHeight="false" outlineLevel="0" collapsed="false">
      <c r="A68" s="39" t="n">
        <v>20</v>
      </c>
      <c r="B68" s="127" t="n">
        <v>18.9</v>
      </c>
      <c r="C68" s="128" t="s">
        <v>31</v>
      </c>
    </row>
    <row r="69" customFormat="false" ht="11.25" hidden="false" customHeight="false" outlineLevel="0" collapsed="false">
      <c r="A69" s="39" t="n">
        <v>21</v>
      </c>
      <c r="B69" s="127" t="n">
        <v>19.6</v>
      </c>
      <c r="C69" s="128" t="s">
        <v>31</v>
      </c>
    </row>
    <row r="70" customFormat="false" ht="11.25" hidden="false" customHeight="false" outlineLevel="0" collapsed="false">
      <c r="A70" s="39" t="n">
        <v>22</v>
      </c>
      <c r="B70" s="127" t="n">
        <v>19.2</v>
      </c>
      <c r="C70" s="128" t="s">
        <v>31</v>
      </c>
    </row>
    <row r="71" customFormat="false" ht="11.25" hidden="false" customHeight="false" outlineLevel="0" collapsed="false">
      <c r="A71" s="39" t="n">
        <v>23</v>
      </c>
      <c r="B71" s="127" t="n">
        <v>18.2</v>
      </c>
      <c r="C71" s="128" t="s">
        <v>31</v>
      </c>
    </row>
    <row r="72" customFormat="false" ht="11.25" hidden="false" customHeight="false" outlineLevel="0" collapsed="false">
      <c r="A72" s="39" t="n">
        <v>24</v>
      </c>
      <c r="B72" s="127" t="n">
        <v>17.3</v>
      </c>
      <c r="C72" s="128" t="s">
        <v>31</v>
      </c>
    </row>
    <row r="73" customFormat="false" ht="11.25" hidden="false" customHeight="false" outlineLevel="0" collapsed="false">
      <c r="A73" s="39" t="n">
        <v>25</v>
      </c>
      <c r="B73" s="127" t="n">
        <v>14.8</v>
      </c>
      <c r="C73" s="128" t="s">
        <v>31</v>
      </c>
    </row>
    <row r="74" customFormat="false" ht="11.25" hidden="false" customHeight="false" outlineLevel="0" collapsed="false">
      <c r="A74" s="39" t="n">
        <v>26</v>
      </c>
      <c r="B74" s="127" t="n">
        <v>15.6</v>
      </c>
      <c r="C74" s="128" t="s">
        <v>31</v>
      </c>
    </row>
    <row r="75" customFormat="false" ht="11.25" hidden="false" customHeight="false" outlineLevel="0" collapsed="false">
      <c r="A75" s="39" t="n">
        <v>27</v>
      </c>
      <c r="B75" s="127" t="n">
        <v>15.4</v>
      </c>
      <c r="C75" s="128" t="s">
        <v>31</v>
      </c>
    </row>
    <row r="76" customFormat="false" ht="11.25" hidden="false" customHeight="false" outlineLevel="0" collapsed="false">
      <c r="A76" s="39" t="n">
        <v>28</v>
      </c>
      <c r="B76" s="127" t="n">
        <v>14.9</v>
      </c>
      <c r="C76" s="128" t="s">
        <v>31</v>
      </c>
    </row>
    <row r="77" customFormat="false" ht="11.25" hidden="false" customHeight="false" outlineLevel="0" collapsed="false">
      <c r="A77" s="39" t="n">
        <v>29</v>
      </c>
      <c r="B77" s="127" t="n">
        <v>14.8</v>
      </c>
      <c r="C77" s="128" t="s">
        <v>31</v>
      </c>
    </row>
    <row r="78" customFormat="false" ht="11.25" hidden="false" customHeight="false" outlineLevel="0" collapsed="false">
      <c r="A78" s="39" t="n">
        <v>30</v>
      </c>
      <c r="B78" s="127" t="n">
        <v>15.4</v>
      </c>
      <c r="C78" s="128" t="s">
        <v>31</v>
      </c>
    </row>
    <row r="79" customFormat="false" ht="11.25" hidden="false" customHeight="false" outlineLevel="0" collapsed="false">
      <c r="A79" s="58"/>
      <c r="B79" s="132"/>
      <c r="C79" s="133"/>
    </row>
  </sheetData>
  <mergeCells count="91">
    <mergeCell ref="B2:M2"/>
    <mergeCell ref="O2:V2"/>
    <mergeCell ref="X2:AE2"/>
    <mergeCell ref="B3:V3"/>
    <mergeCell ref="B4:V4"/>
    <mergeCell ref="X4:Z4"/>
    <mergeCell ref="AB4:AE4"/>
    <mergeCell ref="B5:H5"/>
    <mergeCell ref="K5:M5"/>
    <mergeCell ref="O5:Q5"/>
    <mergeCell ref="S5:V5"/>
    <mergeCell ref="X5:Z5"/>
    <mergeCell ref="AB5:AE5"/>
    <mergeCell ref="X6:Z6"/>
    <mergeCell ref="AB6:AE6"/>
    <mergeCell ref="X7:AE7"/>
    <mergeCell ref="X8:Z8"/>
    <mergeCell ref="AB8:AE8"/>
    <mergeCell ref="X9:Z9"/>
    <mergeCell ref="AB9:AE9"/>
    <mergeCell ref="X10:Z10"/>
    <mergeCell ref="AB10:AE10"/>
    <mergeCell ref="X11:Z11"/>
    <mergeCell ref="AB11:AE11"/>
    <mergeCell ref="X12:Z12"/>
    <mergeCell ref="AB12:AE12"/>
    <mergeCell ref="X13:Z13"/>
    <mergeCell ref="AB13:AE13"/>
    <mergeCell ref="X14:Z14"/>
    <mergeCell ref="AB14:AE14"/>
    <mergeCell ref="X15:Z15"/>
    <mergeCell ref="AB15:AE15"/>
    <mergeCell ref="X16:Z16"/>
    <mergeCell ref="AB16:AE16"/>
    <mergeCell ref="X17:Z17"/>
    <mergeCell ref="AB17:AE17"/>
    <mergeCell ref="X18:Z18"/>
    <mergeCell ref="AB18:AE18"/>
    <mergeCell ref="X19:Z19"/>
    <mergeCell ref="AB19:AE19"/>
    <mergeCell ref="X20:Z20"/>
    <mergeCell ref="AB20:AE20"/>
    <mergeCell ref="X21:Z21"/>
    <mergeCell ref="AB21:AE21"/>
    <mergeCell ref="X22:Z22"/>
    <mergeCell ref="AB22:AE22"/>
    <mergeCell ref="X23:Z23"/>
    <mergeCell ref="AB23:AE23"/>
    <mergeCell ref="X24:Z24"/>
    <mergeCell ref="AB24:AE24"/>
    <mergeCell ref="X25:Z25"/>
    <mergeCell ref="AB25:AE25"/>
    <mergeCell ref="X26:Z26"/>
    <mergeCell ref="AB26:AE26"/>
    <mergeCell ref="X27:Z27"/>
    <mergeCell ref="AB27:AE27"/>
    <mergeCell ref="X28:Z28"/>
    <mergeCell ref="AB28:AE28"/>
    <mergeCell ref="X29:Z29"/>
    <mergeCell ref="AB29:AE29"/>
    <mergeCell ref="X30:Z30"/>
    <mergeCell ref="AB30:AE30"/>
    <mergeCell ref="X31:Z31"/>
    <mergeCell ref="AB31:AE31"/>
    <mergeCell ref="X32:Z32"/>
    <mergeCell ref="AB32:AE32"/>
    <mergeCell ref="X33:Z33"/>
    <mergeCell ref="AB33:AE33"/>
    <mergeCell ref="X34:Z34"/>
    <mergeCell ref="AB34:AE34"/>
    <mergeCell ref="X35:Z35"/>
    <mergeCell ref="AB35:AE35"/>
    <mergeCell ref="X36:Z36"/>
    <mergeCell ref="AB36:AE36"/>
    <mergeCell ref="X37:Z37"/>
    <mergeCell ref="AB37:AE37"/>
    <mergeCell ref="X38:Z38"/>
    <mergeCell ref="AB38:AE38"/>
    <mergeCell ref="L39:M39"/>
    <mergeCell ref="P39:Q39"/>
    <mergeCell ref="X40:Z40"/>
    <mergeCell ref="AB40:AE40"/>
    <mergeCell ref="B41:D41"/>
    <mergeCell ref="L41:M41"/>
    <mergeCell ref="P41:Q41"/>
    <mergeCell ref="S42:T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7T14:59:13Z</dcterms:created>
  <dc:creator>Anonimo</dc:creator>
  <dc:description/>
  <dc:language>en-US</dc:language>
  <cp:lastModifiedBy>alex</cp:lastModifiedBy>
  <cp:lastPrinted>2008-09-13T21:49:49Z</cp:lastPrinted>
  <dcterms:modified xsi:type="dcterms:W3CDTF">2011-03-31T21:41:57Z</dcterms:modified>
  <cp:revision>0</cp:revision>
  <dc:subject/>
  <dc:title/>
</cp:coreProperties>
</file>