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301">
  <si>
    <t xml:space="preserve">S.M. Nichelino (TO) </t>
  </si>
  <si>
    <t xml:space="preserve">Gennaio '2011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'2011</t>
  </si>
  <si>
    <t xml:space="preserve">S.M. Nichelino (TO)  Alt.  229 mt  s.l.m</t>
  </si>
  <si>
    <t xml:space="preserve">PRESSIONE ATM.</t>
  </si>
  <si>
    <t xml:space="preserve">UMID. RELATIVA</t>
  </si>
  <si>
    <t xml:space="preserve">VENTO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S</t>
  </si>
  <si>
    <t xml:space="preserve">brina</t>
  </si>
  <si>
    <t xml:space="preserve">sereno</t>
  </si>
  <si>
    <t xml:space="preserve">brina sciolta</t>
  </si>
  <si>
    <t xml:space="preserve">ONO</t>
  </si>
  <si>
    <t xml:space="preserve">nebbia-brina</t>
  </si>
  <si>
    <t xml:space="preserve">nebbia-poco nuv.</t>
  </si>
  <si>
    <t xml:space="preserve">N</t>
  </si>
  <si>
    <t xml:space="preserve">irr.nuv.</t>
  </si>
  <si>
    <t xml:space="preserve">SE</t>
  </si>
  <si>
    <t xml:space="preserve">SSE</t>
  </si>
  <si>
    <t xml:space="preserve">nuvoloso</t>
  </si>
  <si>
    <t xml:space="preserve">pioviggine(s)</t>
  </si>
  <si>
    <t xml:space="preserve">pioviggine(p/s)</t>
  </si>
  <si>
    <t xml:space="preserve">NE</t>
  </si>
  <si>
    <t xml:space="preserve">irregolarmente nuvoloso</t>
  </si>
  <si>
    <t xml:space="preserve">umidità e rug. o brina sciolta</t>
  </si>
  <si>
    <t xml:space="preserve">NO</t>
  </si>
  <si>
    <t xml:space="preserve">poco nuvoloso</t>
  </si>
  <si>
    <t xml:space="preserve">nebbia(m)-poco nuvoloso</t>
  </si>
  <si>
    <t xml:space="preserve">nebbia-sereno(p)</t>
  </si>
  <si>
    <t xml:space="preserve">nebbia</t>
  </si>
  <si>
    <t xml:space="preserve">O</t>
  </si>
  <si>
    <t xml:space="preserve">nebbia(n/m)-sereno</t>
  </si>
  <si>
    <t xml:space="preserve">brina-brina</t>
  </si>
  <si>
    <t xml:space="preserve">nebbia(s)-brina</t>
  </si>
  <si>
    <t xml:space="preserve">sereno-nebbia</t>
  </si>
  <si>
    <t xml:space="preserve">nebbia(n)-brina</t>
  </si>
  <si>
    <t xml:space="preserve">nebbia(n)-poco nuvoloso</t>
  </si>
  <si>
    <t xml:space="preserve">irr.nuvoloso</t>
  </si>
  <si>
    <t xml:space="preserve">pioggia(n)</t>
  </si>
  <si>
    <t xml:space="preserve">OSO</t>
  </si>
  <si>
    <t xml:space="preserve">molto nuvoloso</t>
  </si>
  <si>
    <t xml:space="preserve">neve(s)</t>
  </si>
  <si>
    <t xml:space="preserve">1cm d'accumulo</t>
  </si>
  <si>
    <t xml:space="preserve">neve(n/m)-pioggia/mista</t>
  </si>
  <si>
    <t xml:space="preserve">4cm d'accumulo-2 al suolo</t>
  </si>
  <si>
    <t xml:space="preserve">coperto</t>
  </si>
  <si>
    <t xml:space="preserve">pioggia(n/m/p)</t>
  </si>
  <si>
    <t xml:space="preserve">0,5cm al suolo</t>
  </si>
  <si>
    <t xml:space="preserve">valori medi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ax</t>
  </si>
  <si>
    <t xml:space="preserve">Med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'2011</t>
  </si>
  <si>
    <t xml:space="preserve">FEBBRAIO '2011</t>
  </si>
  <si>
    <t xml:space="preserve">umidità e brina sciolta</t>
  </si>
  <si>
    <t xml:space="preserve">nebbia(m)-sereno</t>
  </si>
  <si>
    <t xml:space="preserve">brina leggera</t>
  </si>
  <si>
    <t xml:space="preserve">nebbia-brina leggera</t>
  </si>
  <si>
    <t xml:space="preserve">pioggia</t>
  </si>
  <si>
    <t xml:space="preserve">pioggia(s)</t>
  </si>
  <si>
    <t xml:space="preserve">umidità e rugiada notturna</t>
  </si>
  <si>
    <t xml:space="preserve">irr.nuv(n)-poco nuv(m)-sereno</t>
  </si>
  <si>
    <t xml:space="preserve">pioggia(m/p)</t>
  </si>
  <si>
    <t xml:space="preserve">ESE</t>
  </si>
  <si>
    <t xml:space="preserve">pioggia/neve(m)-pioggia</t>
  </si>
  <si>
    <t xml:space="preserve">Marzo '2011</t>
  </si>
  <si>
    <t xml:space="preserve">MARZO '2011</t>
  </si>
  <si>
    <t xml:space="preserve">pioggia(n/m)</t>
  </si>
  <si>
    <t xml:space="preserve">coperto(n/m)-irr. Nuv</t>
  </si>
  <si>
    <t xml:space="preserve">variabile</t>
  </si>
  <si>
    <t xml:space="preserve">neve mista a pioggia(p/s)</t>
  </si>
  <si>
    <t xml:space="preserve">T.min 23,55</t>
  </si>
  <si>
    <t xml:space="preserve">neve-neve c/pioggia(n/m)-</t>
  </si>
  <si>
    <t xml:space="preserve">accumulo 2cm</t>
  </si>
  <si>
    <t xml:space="preserve">coperto(n/m)-poco nuvoloso</t>
  </si>
  <si>
    <t xml:space="preserve">nebbia(m)sereno</t>
  </si>
  <si>
    <t xml:space="preserve">T.min 23,45, T.max0,05</t>
  </si>
  <si>
    <t xml:space="preserve">pioggia(m/p/s)</t>
  </si>
  <si>
    <t xml:space="preserve">T.min 22,45</t>
  </si>
  <si>
    <t xml:space="preserve">T.max 0,25</t>
  </si>
  <si>
    <t xml:space="preserve">poco nuvoloso(m/p)-irr.nuv(n/s)</t>
  </si>
  <si>
    <t xml:space="preserve">T.max 0,05</t>
  </si>
  <si>
    <t xml:space="preserve">T.max. 2,00</t>
  </si>
  <si>
    <t xml:space="preserve">2 temporale(p/s)-grandine(p)</t>
  </si>
  <si>
    <t xml:space="preserve">temp.17,30 con grand+19</t>
  </si>
  <si>
    <t xml:space="preserve">sereno(n/m)-variabile</t>
  </si>
  <si>
    <t xml:space="preserve">SO</t>
  </si>
  <si>
    <t xml:space="preserve">nuvoloso(n/m)-sereno</t>
  </si>
  <si>
    <t xml:space="preserve">irr.nuvoloso(n/m)-sereno</t>
  </si>
  <si>
    <t xml:space="preserve">sereno-velato(s)</t>
  </si>
  <si>
    <t xml:space="preserve">sereno(n/m)-poco nuv(p)-irr.nuv(s)</t>
  </si>
  <si>
    <t xml:space="preserve">pioggia-rovesci(p/s)</t>
  </si>
  <si>
    <t xml:space="preserve">molto nuv(n)-irr.nuv(m/s)-poco nuv(p)</t>
  </si>
  <si>
    <t xml:space="preserve">2 temporali(s)</t>
  </si>
  <si>
    <t xml:space="preserve">temporali (18,30/20,30)</t>
  </si>
  <si>
    <t xml:space="preserve">irr.nuv(n/m)-molto nuv(p/s)</t>
  </si>
  <si>
    <t xml:space="preserve">irr.nuv(n/m/p)-poco nuv(s)</t>
  </si>
  <si>
    <t xml:space="preserve">Temporali</t>
  </si>
  <si>
    <t xml:space="preserve">Aprile 2011</t>
  </si>
  <si>
    <t xml:space="preserve">APRILE '2011</t>
  </si>
  <si>
    <t xml:space="preserve">sereno/velato</t>
  </si>
  <si>
    <t xml:space="preserve">föhn(s)</t>
  </si>
  <si>
    <t xml:space="preserve">SSO</t>
  </si>
  <si>
    <t xml:space="preserve">föhn(p/s)</t>
  </si>
  <si>
    <t xml:space="preserve">föhn(n)</t>
  </si>
  <si>
    <t xml:space="preserve">rovescio(p)</t>
  </si>
  <si>
    <t xml:space="preserve">irr.nuv(n/m)-sereno</t>
  </si>
  <si>
    <t xml:space="preserve">pioggia(n/m/s)</t>
  </si>
  <si>
    <t xml:space="preserve">NNO</t>
  </si>
  <si>
    <t xml:space="preserve">temporale (s)</t>
  </si>
  <si>
    <t xml:space="preserve">temporale alle 23,25</t>
  </si>
  <si>
    <t xml:space="preserve">temporali (n/s)</t>
  </si>
  <si>
    <t xml:space="preserve">temporali 0,45 e 23,30</t>
  </si>
  <si>
    <t xml:space="preserve">pioggia(n/m/p)-temp.(m)</t>
  </si>
  <si>
    <t xml:space="preserve">temporale alle 11</t>
  </si>
  <si>
    <t xml:space="preserve">rovesci e piogge</t>
  </si>
  <si>
    <t xml:space="preserve">Maggio '2011</t>
  </si>
  <si>
    <t xml:space="preserve">MAGGIO '2011</t>
  </si>
  <si>
    <t xml:space="preserve">temporali(p/s)</t>
  </si>
  <si>
    <t xml:space="preserve">temporali 17,45 e 19</t>
  </si>
  <si>
    <t xml:space="preserve">nuvolosità variabile</t>
  </si>
  <si>
    <t xml:space="preserve">nuvoloso(n/s)-poco nuvoloso</t>
  </si>
  <si>
    <t xml:space="preserve">temporale senza accumulo(s)</t>
  </si>
  <si>
    <t xml:space="preserve">föhn (n)</t>
  </si>
  <si>
    <t xml:space="preserve">nuvoloso(n)-sereno</t>
  </si>
  <si>
    <t xml:space="preserve">poco nuvoloso/velato</t>
  </si>
  <si>
    <t xml:space="preserve">breve temporale(s)</t>
  </si>
  <si>
    <t xml:space="preserve">breve temporale (18,30)</t>
  </si>
  <si>
    <t xml:space="preserve">poco nuvoloso(n/m)-variabile</t>
  </si>
  <si>
    <t xml:space="preserve">temporale(s)</t>
  </si>
  <si>
    <t xml:space="preserve">temporale 20,15</t>
  </si>
  <si>
    <t xml:space="preserve">sereno-poco nuvoloso</t>
  </si>
  <si>
    <t xml:space="preserve">rovescio(n)</t>
  </si>
  <si>
    <t xml:space="preserve">sereno(n/m)-poco nuvoloso</t>
  </si>
  <si>
    <t xml:space="preserve">sereno-poco nuvoloso(p)</t>
  </si>
  <si>
    <t xml:space="preserve">2 temporali(n/m)</t>
  </si>
  <si>
    <t xml:space="preserve">temporali alle 5 e 7</t>
  </si>
  <si>
    <t xml:space="preserve">pioggia-rovesci</t>
  </si>
  <si>
    <t xml:space="preserve">vel.max.</t>
  </si>
  <si>
    <t xml:space="preserve">Giugno '2011</t>
  </si>
  <si>
    <t xml:space="preserve">GIUGNO '2011</t>
  </si>
  <si>
    <t xml:space="preserve">n=0/6h   m=6/12   p=12/18   s=18/24</t>
  </si>
  <si>
    <t xml:space="preserve">rovesci(n)</t>
  </si>
  <si>
    <t xml:space="preserve">3 temporali (m/p/s)</t>
  </si>
  <si>
    <t xml:space="preserve">temporali 8,15/17,45/20,30</t>
  </si>
  <si>
    <t xml:space="preserve">pioggia-rovesci(n/m)</t>
  </si>
  <si>
    <t xml:space="preserve">molto nuvoloso(n/m)-poco nuv</t>
  </si>
  <si>
    <t xml:space="preserve">temporale(m/s)-pioggia-rovesci</t>
  </si>
  <si>
    <t xml:space="preserve">temporale alle 6,15 e 19,30</t>
  </si>
  <si>
    <t xml:space="preserve">pioggia-temporale(p)</t>
  </si>
  <si>
    <t xml:space="preserve">temporale 14,30</t>
  </si>
  <si>
    <t xml:space="preserve">rovesci(n/s)</t>
  </si>
  <si>
    <t xml:space="preserve">brevi rovesci (n/s)</t>
  </si>
  <si>
    <t xml:space="preserve">rovesci(p/s)-temporale(s)</t>
  </si>
  <si>
    <t xml:space="preserve">temporale alle 19</t>
  </si>
  <si>
    <t xml:space="preserve">breve rovescio(n)-temporali(s)</t>
  </si>
  <si>
    <t xml:space="preserve">temporali 20,15/21,45</t>
  </si>
  <si>
    <t xml:space="preserve">breve rovesco(n)</t>
  </si>
  <si>
    <t xml:space="preserve">temporale con grandine alle 18,30</t>
  </si>
  <si>
    <t xml:space="preserve">nebbia-poco nuvoloso</t>
  </si>
  <si>
    <t xml:space="preserve">breve rovescio(s)</t>
  </si>
  <si>
    <t xml:space="preserve">temporale(p)</t>
  </si>
  <si>
    <t xml:space="preserve">temporale alle 16,45</t>
  </si>
  <si>
    <t xml:space="preserve">brevi rovesci(m/p)</t>
  </si>
  <si>
    <t xml:space="preserve">variabile-sereno(s)</t>
  </si>
  <si>
    <t xml:space="preserve">pioggia(p)</t>
  </si>
  <si>
    <t xml:space="preserve">38,5° indice di calore</t>
  </si>
  <si>
    <t xml:space="preserve">breve rovescio(p)</t>
  </si>
  <si>
    <t xml:space="preserve">poco.nuv/(n)-sereno</t>
  </si>
  <si>
    <t xml:space="preserve">Luglio '2011</t>
  </si>
  <si>
    <t xml:space="preserve">LUGLIO '2011</t>
  </si>
  <si>
    <t xml:space="preserve">temporale-rovescio(s)</t>
  </si>
  <si>
    <t xml:space="preserve">temporale 19,15</t>
  </si>
  <si>
    <t xml:space="preserve">breve rovescio (m)</t>
  </si>
  <si>
    <t xml:space="preserve">breve rovescio (p)</t>
  </si>
  <si>
    <t xml:space="preserve">temporale (p)</t>
  </si>
  <si>
    <t xml:space="preserve">temporale alle 17,15</t>
  </si>
  <si>
    <t xml:space="preserve">temporale alle 21</t>
  </si>
  <si>
    <t xml:space="preserve">breve temporale alle 22,30</t>
  </si>
  <si>
    <t xml:space="preserve">temporale-rovesci(m/p)</t>
  </si>
  <si>
    <t xml:space="preserve">temporali alle 11,45 e 14,15</t>
  </si>
  <si>
    <t xml:space="preserve">sereno(n/m)-poco nuv(p)-nuv.(s)</t>
  </si>
  <si>
    <t xml:space="preserve">temporale(p)-rovescio(s)</t>
  </si>
  <si>
    <t xml:space="preserve">E</t>
  </si>
  <si>
    <t xml:space="preserve">temporale 16,15</t>
  </si>
  <si>
    <t xml:space="preserve">rovesci(m/p)</t>
  </si>
  <si>
    <t xml:space="preserve">molto nuvoloso-poco nuv(s)</t>
  </si>
  <si>
    <t xml:space="preserve">föhn</t>
  </si>
  <si>
    <t xml:space="preserve">foschia-sereno</t>
  </si>
  <si>
    <t xml:space="preserve">sereno-poco nuv(p)</t>
  </si>
  <si>
    <t xml:space="preserve">sereno(m)-poco nuv.-irr.nuv(p)</t>
  </si>
  <si>
    <t xml:space="preserve">poco nuv(n/m)-irr.nuv</t>
  </si>
  <si>
    <t xml:space="preserve">pioggia/rovesci(m/p)</t>
  </si>
  <si>
    <t xml:space="preserve">n.p.</t>
  </si>
  <si>
    <t xml:space="preserve">Agosto '2011</t>
  </si>
  <si>
    <t xml:space="preserve">AGOSTO '2011</t>
  </si>
  <si>
    <t xml:space="preserve">breve rovescio(m)</t>
  </si>
  <si>
    <t xml:space="preserve">pioggia(n/p/s)</t>
  </si>
  <si>
    <t xml:space="preserve">temporale alle 17,45</t>
  </si>
  <si>
    <t xml:space="preserve">temporale alle 22</t>
  </si>
  <si>
    <t xml:space="preserve">sereno-poco nuvoloso(n/m/s)</t>
  </si>
  <si>
    <t xml:space="preserve">poco nuv(n)-sereno</t>
  </si>
  <si>
    <t xml:space="preserve">Settembre '2011</t>
  </si>
  <si>
    <t xml:space="preserve">SETTEMBRE '2011</t>
  </si>
  <si>
    <t xml:space="preserve">temporale con grand(n/m)</t>
  </si>
  <si>
    <t xml:space="preserve">temporale con grand.05,30</t>
  </si>
  <si>
    <t xml:space="preserve">molto nuvoloso(n/m)-poco nuv.</t>
  </si>
  <si>
    <t xml:space="preserve">irr.nuv(n/m)-nuvoloso</t>
  </si>
  <si>
    <t xml:space="preserve">piogge/rovesci</t>
  </si>
  <si>
    <t xml:space="preserve">föhn deb(s)</t>
  </si>
  <si>
    <t xml:space="preserve">poco nuv(n/m)-sereno</t>
  </si>
  <si>
    <t xml:space="preserve">föhn deb(n)</t>
  </si>
  <si>
    <t xml:space="preserve">irr.nuv</t>
  </si>
  <si>
    <t xml:space="preserve">sereno(n/m)-poco nuv(p)-nuv(s)</t>
  </si>
  <si>
    <t xml:space="preserve">3 temporali</t>
  </si>
  <si>
    <t xml:space="preserve">3 temporali 16,30/20,45/22,30</t>
  </si>
  <si>
    <t xml:space="preserve">pioggia(m)</t>
  </si>
  <si>
    <t xml:space="preserve">foschia (m)</t>
  </si>
  <si>
    <t xml:space="preserve">Ottobre '2011</t>
  </si>
  <si>
    <t xml:space="preserve">OTTOBRE '2011</t>
  </si>
  <si>
    <t xml:space="preserve">OTTOBRE '2011'</t>
  </si>
  <si>
    <t xml:space="preserve">poco nuvoloso-irr.nuv(n/s)</t>
  </si>
  <si>
    <t xml:space="preserve">föhn(m/p/s)</t>
  </si>
  <si>
    <t xml:space="preserve">irr.nuv(n)-sereno-poco nuv(p)</t>
  </si>
  <si>
    <t xml:space="preserve">föhn(n/p/s)</t>
  </si>
  <si>
    <t xml:space="preserve">nuv.variabile</t>
  </si>
  <si>
    <t xml:space="preserve">nebbia(m)-föhn(s)</t>
  </si>
  <si>
    <t xml:space="preserve">foschia(m)</t>
  </si>
  <si>
    <t xml:space="preserve">nebbia(m)</t>
  </si>
  <si>
    <t xml:space="preserve">nebbia-irr.nuvoloso</t>
  </si>
  <si>
    <t xml:space="preserve">irr.nuv(n/m)-poco nuvoloso</t>
  </si>
  <si>
    <t xml:space="preserve">Novembre '2011</t>
  </si>
  <si>
    <t xml:space="preserve">NOVEMBRE '2011</t>
  </si>
  <si>
    <t xml:space="preserve">umidità e rugiada</t>
  </si>
  <si>
    <t xml:space="preserve">pioviggine-pioggia(p/s)</t>
  </si>
  <si>
    <t xml:space="preserve">nuvoloso(n/m)-irr.nuv(p)-poco nuv(s)</t>
  </si>
  <si>
    <t xml:space="preserve">nebbia-sereno</t>
  </si>
  <si>
    <t xml:space="preserve">nebbia-strati bassi-irr.nuv</t>
  </si>
  <si>
    <t xml:space="preserve">NNE</t>
  </si>
  <si>
    <t xml:space="preserve">strati bassi-irr.nuv</t>
  </si>
  <si>
    <t xml:space="preserve">brina sciolta, umidità e rugiada</t>
  </si>
  <si>
    <t xml:space="preserve">nebbia-poco e irr.nuvoloso</t>
  </si>
  <si>
    <t xml:space="preserve">Dicembre 2011</t>
  </si>
  <si>
    <t xml:space="preserve">DICEMBRE 2011</t>
  </si>
  <si>
    <t xml:space="preserve">irreg.nuvoloso</t>
  </si>
  <si>
    <t xml:space="preserve">nebbia-sereno/velato</t>
  </si>
  <si>
    <t xml:space="preserve">föhn(m)</t>
  </si>
  <si>
    <t xml:space="preserve">poco nuvoloso-sereno</t>
  </si>
  <si>
    <t xml:space="preserve">nebbia sereno</t>
  </si>
  <si>
    <t xml:space="preserve">poco nuv(m)-sereno</t>
  </si>
  <si>
    <t xml:space="preserve">irr.nuv(m)-sereno</t>
  </si>
  <si>
    <t xml:space="preserve">brina-föhn(p/s)</t>
  </si>
  <si>
    <t xml:space="preserve">brina-föhn(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mm\-yy"/>
    <numFmt numFmtId="167" formatCode="@"/>
    <numFmt numFmtId="168" formatCode="0.0"/>
    <numFmt numFmtId="169" formatCode="0"/>
    <numFmt numFmtId="170" formatCode="[h]:mm:ss"/>
    <numFmt numFmtId="17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FF0000"/>
      <name val="Arial"/>
      <family val="2"/>
    </font>
    <font>
      <sz val="8"/>
      <color rgb="FFCCFFCC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CCCC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color rgb="FF333399"/>
      <name val="Arial"/>
      <family val="2"/>
    </font>
    <font>
      <b val="true"/>
      <sz val="8"/>
      <color rgb="FF0080C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ENT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43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20.99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5.66"/>
    <col collapsed="false" customWidth="true" hidden="false" outlineLevel="0" max="14" min="14" style="1" width="1.55"/>
    <col collapsed="false" customWidth="true" hidden="false" outlineLevel="0" max="16" min="15" style="1" width="4.33"/>
    <col collapsed="false" customWidth="true" hidden="false" outlineLevel="0" max="17" min="17" style="1" width="3.99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6.32"/>
    <col collapsed="false" customWidth="true" hidden="false" outlineLevel="0" max="25" min="25" style="1" width="5.66"/>
    <col collapsed="false" customWidth="true" hidden="false" outlineLevel="0" max="26" min="26" style="1" width="14.1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6.87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e">
        <f aca="false">-#NAME?</f>
        <v>#NAME?</v>
      </c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5</v>
      </c>
      <c r="Y4" s="10"/>
      <c r="Z4" s="10"/>
      <c r="AA4" s="11"/>
      <c r="AB4" s="10" t="s">
        <v>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-1.4</v>
      </c>
      <c r="C8" s="33" t="s">
        <v>31</v>
      </c>
      <c r="D8" s="33" t="n">
        <v>5.3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5" t="n">
        <v>1013.8</v>
      </c>
      <c r="M8" s="35" t="n">
        <v>1020.9</v>
      </c>
      <c r="N8" s="36"/>
      <c r="O8" s="32" t="n">
        <v>1</v>
      </c>
      <c r="P8" s="37" t="n">
        <v>71</v>
      </c>
      <c r="Q8" s="37" t="n">
        <v>91</v>
      </c>
      <c r="R8" s="2"/>
      <c r="S8" s="32" t="n">
        <v>1</v>
      </c>
      <c r="T8" s="38" t="s">
        <v>32</v>
      </c>
      <c r="U8" s="39" t="n">
        <v>9.7</v>
      </c>
      <c r="V8" s="39" t="n">
        <v>0</v>
      </c>
      <c r="W8" s="2"/>
      <c r="X8" s="40" t="s">
        <v>33</v>
      </c>
      <c r="Y8" s="40"/>
      <c r="Z8" s="40"/>
      <c r="AA8" s="2"/>
      <c r="AB8" s="40" t="s">
        <v>34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-3</v>
      </c>
      <c r="C9" s="33" t="s">
        <v>31</v>
      </c>
      <c r="D9" s="33" t="n">
        <v>3.6</v>
      </c>
      <c r="E9" s="33" t="s">
        <v>31</v>
      </c>
      <c r="F9" s="2"/>
      <c r="G9" s="34" t="s">
        <v>35</v>
      </c>
      <c r="H9" s="33" t="n">
        <v>0.254</v>
      </c>
      <c r="I9" s="33"/>
      <c r="J9" s="2"/>
      <c r="K9" s="41" t="n">
        <v>2</v>
      </c>
      <c r="L9" s="35" t="n">
        <v>1012</v>
      </c>
      <c r="M9" s="35" t="n">
        <v>1017.1</v>
      </c>
      <c r="N9" s="36"/>
      <c r="O9" s="41" t="n">
        <v>2</v>
      </c>
      <c r="P9" s="37" t="n">
        <v>74</v>
      </c>
      <c r="Q9" s="37" t="n">
        <v>93</v>
      </c>
      <c r="R9" s="2"/>
      <c r="S9" s="41" t="n">
        <v>2</v>
      </c>
      <c r="T9" s="38" t="s">
        <v>36</v>
      </c>
      <c r="U9" s="42" t="n">
        <v>11.3</v>
      </c>
      <c r="V9" s="42" t="n">
        <v>0.5</v>
      </c>
      <c r="W9" s="2"/>
      <c r="X9" s="40" t="s">
        <v>37</v>
      </c>
      <c r="Y9" s="40"/>
      <c r="Z9" s="40"/>
      <c r="AA9" s="2"/>
      <c r="AB9" s="40" t="s">
        <v>38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-0.6</v>
      </c>
      <c r="C10" s="33" t="s">
        <v>31</v>
      </c>
      <c r="D10" s="33" t="n">
        <v>3.3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5" t="n">
        <v>1016.4</v>
      </c>
      <c r="M10" s="35" t="n">
        <v>1020.7</v>
      </c>
      <c r="N10" s="36"/>
      <c r="O10" s="41" t="n">
        <v>3</v>
      </c>
      <c r="P10" s="37" t="n">
        <v>68</v>
      </c>
      <c r="Q10" s="37" t="n">
        <v>90</v>
      </c>
      <c r="R10" s="2"/>
      <c r="S10" s="41" t="n">
        <v>3</v>
      </c>
      <c r="T10" s="38" t="s">
        <v>39</v>
      </c>
      <c r="U10" s="39" t="n">
        <v>17.7</v>
      </c>
      <c r="V10" s="39" t="n">
        <v>1</v>
      </c>
      <c r="W10" s="2"/>
      <c r="X10" s="43" t="s">
        <v>33</v>
      </c>
      <c r="Y10" s="43"/>
      <c r="Z10" s="43"/>
      <c r="AA10" s="2"/>
      <c r="AB10" s="40" t="s">
        <v>40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0.8</v>
      </c>
      <c r="C11" s="33" t="s">
        <v>31</v>
      </c>
      <c r="D11" s="33" t="n">
        <v>3.3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5" t="n">
        <v>1017</v>
      </c>
      <c r="M11" s="35" t="n">
        <v>1020.7</v>
      </c>
      <c r="N11" s="36"/>
      <c r="O11" s="41" t="n">
        <v>4</v>
      </c>
      <c r="P11" s="37" t="n">
        <v>64</v>
      </c>
      <c r="Q11" s="37" t="n">
        <v>85</v>
      </c>
      <c r="R11" s="2"/>
      <c r="S11" s="41" t="n">
        <v>4</v>
      </c>
      <c r="T11" s="38" t="s">
        <v>41</v>
      </c>
      <c r="U11" s="39" t="n">
        <v>11.3</v>
      </c>
      <c r="V11" s="39" t="n">
        <v>0.3</v>
      </c>
      <c r="W11" s="2"/>
      <c r="X11" s="43"/>
      <c r="Y11" s="43"/>
      <c r="Z11" s="43"/>
      <c r="AA11" s="2"/>
      <c r="AB11" s="40" t="s">
        <v>40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0.4</v>
      </c>
      <c r="C12" s="33" t="s">
        <v>31</v>
      </c>
      <c r="D12" s="33" t="n">
        <v>2.2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5" t="n">
        <v>1017.1</v>
      </c>
      <c r="M12" s="35" t="n">
        <v>1019.8</v>
      </c>
      <c r="N12" s="36"/>
      <c r="O12" s="41" t="n">
        <v>5</v>
      </c>
      <c r="P12" s="38" t="n">
        <v>67</v>
      </c>
      <c r="Q12" s="38" t="n">
        <v>79</v>
      </c>
      <c r="R12" s="2"/>
      <c r="S12" s="41" t="n">
        <v>5</v>
      </c>
      <c r="T12" s="38" t="s">
        <v>42</v>
      </c>
      <c r="U12" s="39" t="n">
        <v>9.7</v>
      </c>
      <c r="V12" s="39" t="n">
        <v>0.2</v>
      </c>
      <c r="W12" s="2"/>
      <c r="X12" s="40"/>
      <c r="Y12" s="40"/>
      <c r="Z12" s="40"/>
      <c r="AA12" s="2"/>
      <c r="AB12" s="40" t="s">
        <v>43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0.2</v>
      </c>
      <c r="C13" s="33" t="s">
        <v>31</v>
      </c>
      <c r="D13" s="33" t="n">
        <v>2.7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5" t="n">
        <v>1018.1</v>
      </c>
      <c r="M13" s="35" t="n">
        <v>1020.5</v>
      </c>
      <c r="N13" s="36"/>
      <c r="O13" s="41" t="n">
        <v>6</v>
      </c>
      <c r="P13" s="38" t="n">
        <v>66</v>
      </c>
      <c r="Q13" s="38" t="n">
        <v>80</v>
      </c>
      <c r="R13" s="2"/>
      <c r="S13" s="41" t="n">
        <v>6</v>
      </c>
      <c r="T13" s="38" t="s">
        <v>41</v>
      </c>
      <c r="U13" s="39" t="n">
        <v>9.7</v>
      </c>
      <c r="V13" s="39" t="n">
        <v>0.2</v>
      </c>
      <c r="W13" s="2"/>
      <c r="X13" s="40"/>
      <c r="Y13" s="40"/>
      <c r="Z13" s="40"/>
      <c r="AA13" s="2"/>
      <c r="AB13" s="40" t="s">
        <v>43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0.9</v>
      </c>
      <c r="C14" s="33" t="s">
        <v>31</v>
      </c>
      <c r="D14" s="33" t="n">
        <v>3.8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5" t="n">
        <v>1020</v>
      </c>
      <c r="M14" s="35" t="n">
        <v>1022.8</v>
      </c>
      <c r="N14" s="36"/>
      <c r="O14" s="41" t="n">
        <v>7</v>
      </c>
      <c r="P14" s="46" t="n">
        <v>63</v>
      </c>
      <c r="Q14" s="38" t="n">
        <v>80</v>
      </c>
      <c r="R14" s="2"/>
      <c r="S14" s="41" t="n">
        <v>7</v>
      </c>
      <c r="T14" s="38" t="s">
        <v>42</v>
      </c>
      <c r="U14" s="39" t="n">
        <v>9.7</v>
      </c>
      <c r="V14" s="39" t="n">
        <v>0.5</v>
      </c>
      <c r="W14" s="2"/>
      <c r="X14" s="40"/>
      <c r="Y14" s="40"/>
      <c r="Z14" s="40"/>
      <c r="AA14" s="2"/>
      <c r="AB14" s="40" t="s">
        <v>43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2.2</v>
      </c>
      <c r="C15" s="33" t="s">
        <v>31</v>
      </c>
      <c r="D15" s="33" t="n">
        <v>4.5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5" t="n">
        <v>1019.5</v>
      </c>
      <c r="M15" s="35" t="n">
        <v>1022.2</v>
      </c>
      <c r="N15" s="36"/>
      <c r="O15" s="41" t="n">
        <v>8</v>
      </c>
      <c r="P15" s="46" t="n">
        <v>75</v>
      </c>
      <c r="Q15" s="38" t="n">
        <v>85</v>
      </c>
      <c r="R15" s="2"/>
      <c r="S15" s="41" t="n">
        <v>8</v>
      </c>
      <c r="T15" s="38" t="s">
        <v>42</v>
      </c>
      <c r="U15" s="39" t="n">
        <v>6.4</v>
      </c>
      <c r="V15" s="39" t="n">
        <v>0</v>
      </c>
      <c r="W15" s="2"/>
      <c r="X15" s="40"/>
      <c r="Y15" s="40"/>
      <c r="Z15" s="40"/>
      <c r="AA15" s="2"/>
      <c r="AB15" s="40" t="s">
        <v>43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3.6</v>
      </c>
      <c r="C16" s="33" t="s">
        <v>31</v>
      </c>
      <c r="D16" s="33" t="n">
        <v>5.3</v>
      </c>
      <c r="E16" s="33" t="s">
        <v>31</v>
      </c>
      <c r="F16" s="2"/>
      <c r="G16" s="34" t="s">
        <v>44</v>
      </c>
      <c r="H16" s="33" t="n">
        <v>0.254</v>
      </c>
      <c r="I16" s="33"/>
      <c r="J16" s="2"/>
      <c r="K16" s="41" t="n">
        <v>9</v>
      </c>
      <c r="L16" s="35" t="n">
        <v>1018.6</v>
      </c>
      <c r="M16" s="35" t="n">
        <v>1020.6</v>
      </c>
      <c r="N16" s="36"/>
      <c r="O16" s="41" t="n">
        <v>9</v>
      </c>
      <c r="P16" s="38" t="n">
        <v>81</v>
      </c>
      <c r="Q16" s="38" t="n">
        <v>92</v>
      </c>
      <c r="R16" s="2"/>
      <c r="S16" s="41" t="n">
        <v>9</v>
      </c>
      <c r="T16" s="38" t="s">
        <v>42</v>
      </c>
      <c r="U16" s="39" t="n">
        <v>12.9</v>
      </c>
      <c r="V16" s="39" t="n">
        <v>0.6</v>
      </c>
      <c r="W16" s="2"/>
      <c r="X16" s="40"/>
      <c r="Y16" s="40"/>
      <c r="Z16" s="40"/>
      <c r="AA16" s="2"/>
      <c r="AB16" s="40" t="s">
        <v>43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47" t="n">
        <v>4.4</v>
      </c>
      <c r="C17" s="33" t="s">
        <v>31</v>
      </c>
      <c r="D17" s="33" t="n">
        <v>5.6</v>
      </c>
      <c r="E17" s="33" t="s">
        <v>31</v>
      </c>
      <c r="F17" s="2"/>
      <c r="G17" s="34" t="s">
        <v>45</v>
      </c>
      <c r="H17" s="42" t="n">
        <v>1.016</v>
      </c>
      <c r="I17" s="42" t="n">
        <v>0.3</v>
      </c>
      <c r="J17" s="2"/>
      <c r="K17" s="41" t="n">
        <v>10</v>
      </c>
      <c r="L17" s="35" t="n">
        <v>1015.8</v>
      </c>
      <c r="M17" s="35" t="n">
        <v>1018.8</v>
      </c>
      <c r="N17" s="36"/>
      <c r="O17" s="41" t="n">
        <v>10</v>
      </c>
      <c r="P17" s="38" t="n">
        <v>88</v>
      </c>
      <c r="Q17" s="38" t="n">
        <v>92</v>
      </c>
      <c r="R17" s="2"/>
      <c r="S17" s="41" t="n">
        <v>10</v>
      </c>
      <c r="T17" s="38" t="s">
        <v>46</v>
      </c>
      <c r="U17" s="42" t="n">
        <v>9.7</v>
      </c>
      <c r="V17" s="42" t="n">
        <v>0.3</v>
      </c>
      <c r="W17" s="2"/>
      <c r="X17" s="43"/>
      <c r="Y17" s="43"/>
      <c r="Z17" s="43"/>
      <c r="AA17" s="2"/>
      <c r="AB17" s="40" t="s">
        <v>43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2.1</v>
      </c>
      <c r="C18" s="33" t="s">
        <v>31</v>
      </c>
      <c r="D18" s="33" t="n">
        <v>9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5" t="n">
        <v>1009.3</v>
      </c>
      <c r="M18" s="35" t="n">
        <v>1015.8</v>
      </c>
      <c r="N18" s="36"/>
      <c r="O18" s="41" t="n">
        <v>11</v>
      </c>
      <c r="P18" s="38" t="n">
        <v>75</v>
      </c>
      <c r="Q18" s="38" t="n">
        <v>93</v>
      </c>
      <c r="R18" s="2"/>
      <c r="S18" s="41" t="n">
        <v>11</v>
      </c>
      <c r="T18" s="38" t="s">
        <v>42</v>
      </c>
      <c r="U18" s="39" t="n">
        <v>14.5</v>
      </c>
      <c r="V18" s="39" t="n">
        <v>0.6</v>
      </c>
      <c r="W18" s="2"/>
      <c r="X18" s="40"/>
      <c r="Y18" s="40"/>
      <c r="Z18" s="40"/>
      <c r="AA18" s="2"/>
      <c r="AB18" s="40" t="s">
        <v>47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-0.3</v>
      </c>
      <c r="C19" s="33" t="s">
        <v>31</v>
      </c>
      <c r="D19" s="49" t="n">
        <v>11.1</v>
      </c>
      <c r="E19" s="33" t="s">
        <v>31</v>
      </c>
      <c r="F19" s="2"/>
      <c r="G19" s="34" t="s">
        <v>48</v>
      </c>
      <c r="H19" s="33" t="n">
        <v>0.254</v>
      </c>
      <c r="I19" s="33"/>
      <c r="J19" s="2"/>
      <c r="K19" s="41" t="n">
        <v>12</v>
      </c>
      <c r="L19" s="35" t="n">
        <v>1011.8</v>
      </c>
      <c r="M19" s="35" t="n">
        <v>1019.4</v>
      </c>
      <c r="N19" s="36"/>
      <c r="O19" s="41" t="n">
        <v>12</v>
      </c>
      <c r="P19" s="38" t="n">
        <v>62</v>
      </c>
      <c r="Q19" s="38" t="n">
        <v>92</v>
      </c>
      <c r="R19" s="2"/>
      <c r="S19" s="41" t="n">
        <v>12</v>
      </c>
      <c r="T19" s="38" t="s">
        <v>49</v>
      </c>
      <c r="U19" s="39" t="n">
        <v>11.3</v>
      </c>
      <c r="V19" s="39" t="n">
        <v>0.5</v>
      </c>
      <c r="W19" s="2"/>
      <c r="X19" s="40" t="s">
        <v>33</v>
      </c>
      <c r="Y19" s="40"/>
      <c r="Z19" s="40"/>
      <c r="AA19" s="2"/>
      <c r="AB19" s="40" t="s">
        <v>50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0.2</v>
      </c>
      <c r="C20" s="33" t="s">
        <v>31</v>
      </c>
      <c r="D20" s="33" t="n">
        <v>9.3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5" t="n">
        <v>1014.1</v>
      </c>
      <c r="M20" s="35" t="n">
        <v>1019.2</v>
      </c>
      <c r="N20" s="36"/>
      <c r="O20" s="41" t="n">
        <v>13</v>
      </c>
      <c r="P20" s="38" t="n">
        <v>71</v>
      </c>
      <c r="Q20" s="38" t="n">
        <v>93</v>
      </c>
      <c r="R20" s="50"/>
      <c r="S20" s="41" t="n">
        <v>13</v>
      </c>
      <c r="T20" s="38" t="s">
        <v>41</v>
      </c>
      <c r="U20" s="39" t="n">
        <v>12.9</v>
      </c>
      <c r="V20" s="39" t="n">
        <v>0.3</v>
      </c>
      <c r="W20" s="2"/>
      <c r="X20" s="40" t="s">
        <v>37</v>
      </c>
      <c r="Y20" s="40"/>
      <c r="Z20" s="40"/>
      <c r="AA20" s="2"/>
      <c r="AB20" s="40" t="s">
        <v>51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-0.8</v>
      </c>
      <c r="C21" s="33" t="s">
        <v>31</v>
      </c>
      <c r="D21" s="33" t="n">
        <v>8.6</v>
      </c>
      <c r="E21" s="33" t="s">
        <v>31</v>
      </c>
      <c r="F21" s="2"/>
      <c r="G21" s="34" t="s">
        <v>48</v>
      </c>
      <c r="H21" s="33" t="n">
        <v>0.254</v>
      </c>
      <c r="I21" s="33"/>
      <c r="J21" s="2"/>
      <c r="K21" s="41" t="n">
        <v>14</v>
      </c>
      <c r="L21" s="51" t="n">
        <v>1015.9</v>
      </c>
      <c r="M21" s="35" t="n">
        <v>1018.9</v>
      </c>
      <c r="N21" s="36"/>
      <c r="O21" s="41" t="n">
        <v>14</v>
      </c>
      <c r="P21" s="38" t="n">
        <v>65</v>
      </c>
      <c r="Q21" s="38" t="n">
        <v>93</v>
      </c>
      <c r="R21" s="2"/>
      <c r="S21" s="41" t="n">
        <v>14</v>
      </c>
      <c r="T21" s="52" t="s">
        <v>39</v>
      </c>
      <c r="U21" s="53" t="n">
        <v>14.5</v>
      </c>
      <c r="V21" s="53" t="n">
        <v>1.3</v>
      </c>
      <c r="W21" s="2"/>
      <c r="X21" s="40" t="s">
        <v>37</v>
      </c>
      <c r="Y21" s="40"/>
      <c r="Z21" s="40"/>
      <c r="AA21" s="2"/>
      <c r="AB21" s="40" t="s">
        <v>52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0.2</v>
      </c>
      <c r="C22" s="33" t="s">
        <v>31</v>
      </c>
      <c r="D22" s="33" t="n">
        <v>6.3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5" t="n">
        <v>1017.1</v>
      </c>
      <c r="M22" s="35" t="n">
        <v>1027.5</v>
      </c>
      <c r="N22" s="36"/>
      <c r="O22" s="41" t="n">
        <v>15</v>
      </c>
      <c r="P22" s="38" t="n">
        <v>83</v>
      </c>
      <c r="Q22" s="38" t="n">
        <v>93</v>
      </c>
      <c r="R22" s="2"/>
      <c r="S22" s="41" t="n">
        <v>15</v>
      </c>
      <c r="T22" s="38" t="s">
        <v>32</v>
      </c>
      <c r="U22" s="39" t="n">
        <v>17.7</v>
      </c>
      <c r="V22" s="39" t="n">
        <v>0.8</v>
      </c>
      <c r="W22" s="2"/>
      <c r="X22" s="40" t="s">
        <v>37</v>
      </c>
      <c r="Y22" s="40"/>
      <c r="Z22" s="40"/>
      <c r="AA22" s="2"/>
      <c r="AB22" s="40" t="s">
        <v>52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0.1</v>
      </c>
      <c r="C23" s="33" t="s">
        <v>31</v>
      </c>
      <c r="D23" s="33" t="n">
        <v>2.3</v>
      </c>
      <c r="E23" s="33" t="s">
        <v>31</v>
      </c>
      <c r="F23" s="2"/>
      <c r="G23" s="34" t="s">
        <v>48</v>
      </c>
      <c r="H23" s="33" t="n">
        <v>0.254</v>
      </c>
      <c r="I23" s="33"/>
      <c r="J23" s="2"/>
      <c r="K23" s="41" t="n">
        <v>16</v>
      </c>
      <c r="L23" s="51" t="n">
        <v>1027</v>
      </c>
      <c r="M23" s="55" t="n">
        <v>1029.9</v>
      </c>
      <c r="N23" s="36"/>
      <c r="O23" s="41" t="n">
        <v>16</v>
      </c>
      <c r="P23" s="38" t="n">
        <v>93</v>
      </c>
      <c r="Q23" s="38" t="n">
        <v>93</v>
      </c>
      <c r="R23" s="2"/>
      <c r="S23" s="41" t="n">
        <v>16</v>
      </c>
      <c r="T23" s="38" t="s">
        <v>41</v>
      </c>
      <c r="U23" s="42" t="n">
        <v>9.7</v>
      </c>
      <c r="V23" s="42" t="n">
        <v>0.2</v>
      </c>
      <c r="W23" s="2"/>
      <c r="X23" s="40" t="s">
        <v>37</v>
      </c>
      <c r="Y23" s="40"/>
      <c r="Z23" s="40"/>
      <c r="AA23" s="2"/>
      <c r="AB23" s="40" t="s">
        <v>53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-2.1</v>
      </c>
      <c r="C24" s="33" t="s">
        <v>31</v>
      </c>
      <c r="D24" s="49" t="n">
        <v>11.1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5" t="n">
        <v>1023.8</v>
      </c>
      <c r="M24" s="35" t="n">
        <v>1029.3</v>
      </c>
      <c r="N24" s="36"/>
      <c r="O24" s="41" t="n">
        <v>17</v>
      </c>
      <c r="P24" s="38" t="n">
        <v>53</v>
      </c>
      <c r="Q24" s="56" t="n">
        <v>94</v>
      </c>
      <c r="R24" s="2"/>
      <c r="S24" s="41" t="n">
        <v>17</v>
      </c>
      <c r="T24" s="38" t="s">
        <v>54</v>
      </c>
      <c r="U24" s="39" t="n">
        <v>6.4</v>
      </c>
      <c r="V24" s="39" t="n">
        <v>0</v>
      </c>
      <c r="W24" s="2"/>
      <c r="X24" s="40" t="s">
        <v>37</v>
      </c>
      <c r="Y24" s="40"/>
      <c r="Z24" s="40"/>
      <c r="AA24" s="2"/>
      <c r="AB24" s="40" t="s">
        <v>55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-2.1</v>
      </c>
      <c r="C25" s="33" t="s">
        <v>31</v>
      </c>
      <c r="D25" s="33" t="n">
        <v>10.2</v>
      </c>
      <c r="E25" s="33" t="s">
        <v>31</v>
      </c>
      <c r="F25" s="2"/>
      <c r="G25" s="34" t="s">
        <v>48</v>
      </c>
      <c r="H25" s="33" t="n">
        <v>0.254</v>
      </c>
      <c r="I25" s="42"/>
      <c r="J25" s="2"/>
      <c r="K25" s="41" t="n">
        <v>18</v>
      </c>
      <c r="L25" s="35" t="n">
        <v>1021</v>
      </c>
      <c r="M25" s="35" t="n">
        <v>1024.5</v>
      </c>
      <c r="N25" s="36"/>
      <c r="O25" s="41" t="n">
        <v>18</v>
      </c>
      <c r="P25" s="38" t="n">
        <v>63</v>
      </c>
      <c r="Q25" s="38" t="n">
        <v>92</v>
      </c>
      <c r="R25" s="2"/>
      <c r="S25" s="41" t="n">
        <v>18</v>
      </c>
      <c r="T25" s="38" t="s">
        <v>54</v>
      </c>
      <c r="U25" s="39" t="n">
        <v>9.7</v>
      </c>
      <c r="V25" s="39" t="n">
        <v>0.2</v>
      </c>
      <c r="W25" s="2"/>
      <c r="X25" s="40" t="s">
        <v>56</v>
      </c>
      <c r="Y25" s="40"/>
      <c r="Z25" s="40"/>
      <c r="AA25" s="2"/>
      <c r="AB25" s="40" t="s">
        <v>34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58" t="n">
        <v>-1.1</v>
      </c>
      <c r="C26" s="33" t="s">
        <v>31</v>
      </c>
      <c r="D26" s="33" t="n">
        <v>8.7</v>
      </c>
      <c r="E26" s="33" t="s">
        <v>31</v>
      </c>
      <c r="F26" s="2"/>
      <c r="G26" s="34"/>
      <c r="H26" s="33" t="n">
        <v>0</v>
      </c>
      <c r="I26" s="42"/>
      <c r="J26" s="2"/>
      <c r="K26" s="41" t="n">
        <v>19</v>
      </c>
      <c r="L26" s="51" t="n">
        <v>1016.3</v>
      </c>
      <c r="M26" s="35" t="n">
        <v>1021</v>
      </c>
      <c r="N26" s="36"/>
      <c r="O26" s="41" t="n">
        <v>19</v>
      </c>
      <c r="P26" s="38" t="n">
        <v>72</v>
      </c>
      <c r="Q26" s="38" t="n">
        <v>92</v>
      </c>
      <c r="R26" s="2"/>
      <c r="S26" s="41" t="n">
        <v>19</v>
      </c>
      <c r="T26" s="38" t="s">
        <v>32</v>
      </c>
      <c r="U26" s="39" t="n">
        <v>11.3</v>
      </c>
      <c r="V26" s="53" t="n">
        <v>0.5</v>
      </c>
      <c r="W26" s="2"/>
      <c r="X26" s="40" t="s">
        <v>57</v>
      </c>
      <c r="Y26" s="40"/>
      <c r="Z26" s="40"/>
      <c r="AA26" s="2"/>
      <c r="AB26" s="40" t="s">
        <v>58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-2</v>
      </c>
      <c r="C27" s="33" t="s">
        <v>31</v>
      </c>
      <c r="D27" s="33" t="n">
        <v>1.8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5" t="n">
        <v>1016.9</v>
      </c>
      <c r="M27" s="35" t="n">
        <v>1019.5</v>
      </c>
      <c r="N27" s="36"/>
      <c r="O27" s="41" t="n">
        <v>20</v>
      </c>
      <c r="P27" s="38" t="n">
        <v>85</v>
      </c>
      <c r="Q27" s="46" t="n">
        <v>92</v>
      </c>
      <c r="R27" s="2"/>
      <c r="S27" s="41" t="n">
        <v>20</v>
      </c>
      <c r="T27" s="38" t="s">
        <v>42</v>
      </c>
      <c r="U27" s="39" t="n">
        <v>16.1</v>
      </c>
      <c r="V27" s="53" t="n">
        <v>1.6</v>
      </c>
      <c r="W27" s="2"/>
      <c r="X27" s="40" t="s">
        <v>37</v>
      </c>
      <c r="Y27" s="40"/>
      <c r="Z27" s="40"/>
      <c r="AA27" s="2"/>
      <c r="AB27" s="40" t="s">
        <v>53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-2.4</v>
      </c>
      <c r="C28" s="33" t="s">
        <v>31</v>
      </c>
      <c r="D28" s="33" t="n">
        <v>5.9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5" t="n">
        <v>1018.4</v>
      </c>
      <c r="M28" s="51" t="n">
        <v>1020.7</v>
      </c>
      <c r="N28" s="36"/>
      <c r="O28" s="41" t="n">
        <v>21</v>
      </c>
      <c r="P28" s="59" t="n">
        <v>30</v>
      </c>
      <c r="Q28" s="52" t="n">
        <v>92</v>
      </c>
      <c r="R28" s="2"/>
      <c r="S28" s="41" t="n">
        <v>21</v>
      </c>
      <c r="T28" s="38" t="s">
        <v>42</v>
      </c>
      <c r="U28" s="39" t="n">
        <v>22.5</v>
      </c>
      <c r="V28" s="39" t="n">
        <v>1.9</v>
      </c>
      <c r="W28" s="2"/>
      <c r="X28" s="40" t="s">
        <v>59</v>
      </c>
      <c r="Y28" s="40"/>
      <c r="Z28" s="40"/>
      <c r="AA28" s="2"/>
      <c r="AB28" s="40" t="s">
        <v>60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-2.3</v>
      </c>
      <c r="C29" s="33" t="s">
        <v>31</v>
      </c>
      <c r="D29" s="33" t="n">
        <v>5.7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5" t="n">
        <v>1016.6</v>
      </c>
      <c r="M29" s="35" t="n">
        <v>1020.6</v>
      </c>
      <c r="N29" s="36"/>
      <c r="O29" s="41" t="n">
        <v>22</v>
      </c>
      <c r="P29" s="38" t="n">
        <v>47</v>
      </c>
      <c r="Q29" s="38" t="n">
        <v>82</v>
      </c>
      <c r="R29" s="2"/>
      <c r="S29" s="41" t="n">
        <v>22</v>
      </c>
      <c r="T29" s="38" t="s">
        <v>42</v>
      </c>
      <c r="U29" s="39" t="n">
        <v>22.5</v>
      </c>
      <c r="V29" s="39" t="n">
        <v>1.1</v>
      </c>
      <c r="W29" s="2"/>
      <c r="X29" s="40" t="s">
        <v>33</v>
      </c>
      <c r="Y29" s="40"/>
      <c r="Z29" s="40"/>
      <c r="AA29" s="2"/>
      <c r="AB29" s="40" t="s">
        <v>34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-4.1</v>
      </c>
      <c r="C30" s="33" t="s">
        <v>31</v>
      </c>
      <c r="D30" s="33" t="n">
        <v>5.1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5" t="n">
        <v>1016.5</v>
      </c>
      <c r="M30" s="35" t="n">
        <v>1018.6</v>
      </c>
      <c r="N30" s="36"/>
      <c r="O30" s="41" t="n">
        <v>23</v>
      </c>
      <c r="P30" s="38" t="n">
        <v>54</v>
      </c>
      <c r="Q30" s="38" t="n">
        <v>87</v>
      </c>
      <c r="R30" s="2"/>
      <c r="S30" s="41" t="n">
        <v>23</v>
      </c>
      <c r="T30" s="38" t="s">
        <v>42</v>
      </c>
      <c r="U30" s="39" t="n">
        <v>11.3</v>
      </c>
      <c r="V30" s="39" t="n">
        <v>0.3</v>
      </c>
      <c r="W30" s="2"/>
      <c r="X30" s="40" t="s">
        <v>33</v>
      </c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-4.2</v>
      </c>
      <c r="C31" s="33" t="s">
        <v>31</v>
      </c>
      <c r="D31" s="33" t="n">
        <v>7.7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5" t="n">
        <v>1014.2</v>
      </c>
      <c r="M31" s="35" t="n">
        <v>1018.4</v>
      </c>
      <c r="N31" s="36"/>
      <c r="O31" s="41" t="n">
        <v>24</v>
      </c>
      <c r="P31" s="38" t="n">
        <v>35</v>
      </c>
      <c r="Q31" s="38" t="n">
        <v>87</v>
      </c>
      <c r="R31" s="2"/>
      <c r="S31" s="41" t="n">
        <v>24</v>
      </c>
      <c r="T31" s="38" t="s">
        <v>32</v>
      </c>
      <c r="U31" s="60" t="n">
        <v>24.1</v>
      </c>
      <c r="V31" s="39" t="n">
        <v>1</v>
      </c>
      <c r="W31" s="2"/>
      <c r="X31" s="40" t="s">
        <v>33</v>
      </c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-2.9</v>
      </c>
      <c r="C32" s="33" t="s">
        <v>31</v>
      </c>
      <c r="D32" s="33" t="n">
        <v>4.5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5" t="n">
        <v>1010.8</v>
      </c>
      <c r="M32" s="35" t="n">
        <v>1017.2</v>
      </c>
      <c r="N32" s="36"/>
      <c r="O32" s="41" t="n">
        <v>25</v>
      </c>
      <c r="P32" s="38" t="n">
        <v>60</v>
      </c>
      <c r="Q32" s="38" t="n">
        <v>87</v>
      </c>
      <c r="R32" s="2"/>
      <c r="S32" s="41" t="n">
        <v>25</v>
      </c>
      <c r="T32" s="38" t="s">
        <v>39</v>
      </c>
      <c r="U32" s="39" t="n">
        <v>22.5</v>
      </c>
      <c r="V32" s="39" t="n">
        <v>1.4</v>
      </c>
      <c r="W32" s="2"/>
      <c r="X32" s="40" t="s">
        <v>33</v>
      </c>
      <c r="Y32" s="40"/>
      <c r="Z32" s="40"/>
      <c r="AA32" s="2"/>
      <c r="AB32" s="40" t="s">
        <v>50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61" t="n">
        <v>-5.3</v>
      </c>
      <c r="C33" s="33" t="s">
        <v>31</v>
      </c>
      <c r="D33" s="33" t="n">
        <v>5.3</v>
      </c>
      <c r="E33" s="33" t="s">
        <v>31</v>
      </c>
      <c r="F33" s="2"/>
      <c r="G33" s="6"/>
      <c r="H33" s="58" t="n">
        <v>0</v>
      </c>
      <c r="I33" s="33"/>
      <c r="J33" s="2"/>
      <c r="K33" s="41" t="n">
        <v>26</v>
      </c>
      <c r="L33" s="62" t="n">
        <v>1005.3</v>
      </c>
      <c r="M33" s="35" t="n">
        <v>1010.8</v>
      </c>
      <c r="N33" s="36"/>
      <c r="O33" s="41" t="n">
        <v>26</v>
      </c>
      <c r="P33" s="38" t="n">
        <v>54</v>
      </c>
      <c r="Q33" s="52" t="n">
        <v>91</v>
      </c>
      <c r="R33" s="2"/>
      <c r="S33" s="41" t="n">
        <v>26</v>
      </c>
      <c r="T33" s="38" t="s">
        <v>32</v>
      </c>
      <c r="U33" s="39" t="n">
        <v>12.9</v>
      </c>
      <c r="V33" s="39" t="n">
        <v>0.6</v>
      </c>
      <c r="W33" s="2"/>
      <c r="X33" s="40" t="s">
        <v>33</v>
      </c>
      <c r="Y33" s="40"/>
      <c r="Z33" s="40"/>
      <c r="AA33" s="2"/>
      <c r="AB33" s="40" t="s">
        <v>50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1.3</v>
      </c>
      <c r="C34" s="33" t="s">
        <v>31</v>
      </c>
      <c r="D34" s="33" t="n">
        <v>5.1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5" t="n">
        <v>1009.5</v>
      </c>
      <c r="M34" s="35" t="n">
        <v>1012.5</v>
      </c>
      <c r="N34" s="36"/>
      <c r="O34" s="41" t="n">
        <v>27</v>
      </c>
      <c r="P34" s="38" t="n">
        <v>73</v>
      </c>
      <c r="Q34" s="38" t="n">
        <v>88</v>
      </c>
      <c r="R34" s="2"/>
      <c r="S34" s="41" t="n">
        <v>27</v>
      </c>
      <c r="T34" s="38" t="s">
        <v>42</v>
      </c>
      <c r="U34" s="39" t="n">
        <v>14.5</v>
      </c>
      <c r="V34" s="39" t="n">
        <v>1.4</v>
      </c>
      <c r="W34" s="2"/>
      <c r="X34" s="40"/>
      <c r="Y34" s="40"/>
      <c r="Z34" s="40"/>
      <c r="AA34" s="2"/>
      <c r="AB34" s="40" t="s">
        <v>61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1.8</v>
      </c>
      <c r="C35" s="33" t="s">
        <v>31</v>
      </c>
      <c r="D35" s="33" t="n">
        <v>5.5</v>
      </c>
      <c r="E35" s="33" t="s">
        <v>31</v>
      </c>
      <c r="F35" s="2"/>
      <c r="G35" s="34" t="s">
        <v>62</v>
      </c>
      <c r="H35" s="33" t="n">
        <v>1.524</v>
      </c>
      <c r="I35" s="33" t="n">
        <v>2.3</v>
      </c>
      <c r="J35" s="2"/>
      <c r="K35" s="41" t="n">
        <v>28</v>
      </c>
      <c r="L35" s="35" t="n">
        <v>1012.5</v>
      </c>
      <c r="M35" s="51" t="n">
        <v>1016.7</v>
      </c>
      <c r="N35" s="36"/>
      <c r="O35" s="41" t="n">
        <v>28</v>
      </c>
      <c r="P35" s="38" t="n">
        <v>68</v>
      </c>
      <c r="Q35" s="38" t="n">
        <v>88</v>
      </c>
      <c r="R35" s="2"/>
      <c r="S35" s="41" t="n">
        <v>28</v>
      </c>
      <c r="T35" s="38" t="s">
        <v>63</v>
      </c>
      <c r="U35" s="39" t="n">
        <v>17.7</v>
      </c>
      <c r="V35" s="63" t="n">
        <v>2.1</v>
      </c>
      <c r="W35" s="2"/>
      <c r="X35" s="40"/>
      <c r="Y35" s="40"/>
      <c r="Z35" s="40"/>
      <c r="AA35" s="2"/>
      <c r="AB35" s="40" t="s">
        <v>64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0.2</v>
      </c>
      <c r="C36" s="33" t="s">
        <v>31</v>
      </c>
      <c r="D36" s="33" t="n">
        <v>3.6</v>
      </c>
      <c r="E36" s="33" t="s">
        <v>31</v>
      </c>
      <c r="F36" s="2"/>
      <c r="G36" s="34" t="s">
        <v>65</v>
      </c>
      <c r="H36" s="33" t="n">
        <v>0.254</v>
      </c>
      <c r="I36" s="33"/>
      <c r="J36" s="2"/>
      <c r="K36" s="41" t="n">
        <v>29</v>
      </c>
      <c r="L36" s="35" t="n">
        <v>1015.3</v>
      </c>
      <c r="M36" s="35" t="n">
        <v>1018.3</v>
      </c>
      <c r="N36" s="36"/>
      <c r="O36" s="41" t="n">
        <v>29</v>
      </c>
      <c r="P36" s="52" t="n">
        <v>64</v>
      </c>
      <c r="Q36" s="38" t="n">
        <v>90</v>
      </c>
      <c r="R36" s="2"/>
      <c r="S36" s="41" t="n">
        <v>29</v>
      </c>
      <c r="T36" s="38" t="s">
        <v>39</v>
      </c>
      <c r="U36" s="39" t="n">
        <v>17.7</v>
      </c>
      <c r="V36" s="39" t="n">
        <v>1.4</v>
      </c>
      <c r="W36" s="2"/>
      <c r="X36" s="40" t="s">
        <v>66</v>
      </c>
      <c r="Y36" s="40"/>
      <c r="Z36" s="40"/>
      <c r="AA36" s="2"/>
      <c r="AB36" s="40" t="s">
        <v>64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0.1</v>
      </c>
      <c r="C37" s="33" t="s">
        <v>31</v>
      </c>
      <c r="D37" s="49" t="n">
        <v>1.6</v>
      </c>
      <c r="E37" s="33" t="s">
        <v>31</v>
      </c>
      <c r="F37" s="2"/>
      <c r="G37" s="34" t="s">
        <v>67</v>
      </c>
      <c r="H37" s="49" t="n">
        <v>12.954</v>
      </c>
      <c r="I37" s="49" t="n">
        <v>2.5</v>
      </c>
      <c r="J37" s="2"/>
      <c r="K37" s="41" t="n">
        <v>30</v>
      </c>
      <c r="L37" s="35" t="n">
        <v>1014.1</v>
      </c>
      <c r="M37" s="35" t="n">
        <v>1016.5</v>
      </c>
      <c r="N37" s="36"/>
      <c r="O37" s="41" t="n">
        <v>30</v>
      </c>
      <c r="P37" s="38" t="n">
        <v>90</v>
      </c>
      <c r="Q37" s="38" t="n">
        <v>92</v>
      </c>
      <c r="R37" s="2"/>
      <c r="S37" s="41" t="n">
        <v>30</v>
      </c>
      <c r="T37" s="38" t="s">
        <v>49</v>
      </c>
      <c r="U37" s="39" t="n">
        <v>12.9</v>
      </c>
      <c r="V37" s="39" t="n">
        <v>0.5</v>
      </c>
      <c r="W37" s="2"/>
      <c r="X37" s="40" t="s">
        <v>68</v>
      </c>
      <c r="Y37" s="40"/>
      <c r="Z37" s="40"/>
      <c r="AA37" s="2"/>
      <c r="AB37" s="40" t="s">
        <v>69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1.1</v>
      </c>
      <c r="C38" s="33" t="s">
        <v>31</v>
      </c>
      <c r="D38" s="33" t="n">
        <v>4.3</v>
      </c>
      <c r="E38" s="33" t="s">
        <v>31</v>
      </c>
      <c r="F38" s="2"/>
      <c r="G38" s="34" t="s">
        <v>70</v>
      </c>
      <c r="H38" s="33" t="n">
        <v>12.192</v>
      </c>
      <c r="I38" s="33" t="n">
        <v>2</v>
      </c>
      <c r="J38" s="2"/>
      <c r="K38" s="64" t="n">
        <v>31</v>
      </c>
      <c r="L38" s="35" t="n">
        <v>1015.6</v>
      </c>
      <c r="M38" s="35" t="n">
        <v>1019.2</v>
      </c>
      <c r="N38" s="36"/>
      <c r="O38" s="64" t="n">
        <v>31</v>
      </c>
      <c r="P38" s="38" t="n">
        <v>92</v>
      </c>
      <c r="Q38" s="38" t="n">
        <v>93</v>
      </c>
      <c r="R38" s="2"/>
      <c r="S38" s="64" t="n">
        <v>31</v>
      </c>
      <c r="T38" s="38" t="s">
        <v>42</v>
      </c>
      <c r="U38" s="39" t="n">
        <v>9.7</v>
      </c>
      <c r="V38" s="39" t="n">
        <v>0.3</v>
      </c>
      <c r="W38" s="2"/>
      <c r="X38" s="40" t="s">
        <v>71</v>
      </c>
      <c r="Y38" s="40"/>
      <c r="Z38" s="40"/>
      <c r="AA38" s="2"/>
      <c r="AB38" s="40" t="s">
        <v>69</v>
      </c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73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-0.483870967741935</v>
      </c>
      <c r="C40" s="72" t="s">
        <v>31</v>
      </c>
      <c r="D40" s="72" t="n">
        <f aca="false">AVERAGE(D8:D38)</f>
        <v>5.55806451612903</v>
      </c>
      <c r="E40" s="73" t="s">
        <v>31</v>
      </c>
      <c r="F40" s="2"/>
      <c r="G40" s="74" t="s">
        <v>75</v>
      </c>
      <c r="H40" s="75" t="n">
        <f aca="false">SUM(H8:H38)</f>
        <v>29.464</v>
      </c>
      <c r="I40" s="76" t="s">
        <v>76</v>
      </c>
      <c r="J40" s="2"/>
      <c r="K40" s="71" t="s">
        <v>74</v>
      </c>
      <c r="L40" s="77" t="n">
        <f aca="false">AVERAGE(L8:L38)</f>
        <v>1015.81612903226</v>
      </c>
      <c r="M40" s="78" t="n">
        <f aca="false">AVERAGE(M8:M38)</f>
        <v>1019.95483870968</v>
      </c>
      <c r="N40" s="2"/>
      <c r="O40" s="71" t="s">
        <v>74</v>
      </c>
      <c r="P40" s="79" t="n">
        <f aca="false">AVERAGE(P8:P38)</f>
        <v>67.9354838709677</v>
      </c>
      <c r="Q40" s="80" t="n">
        <f aca="false">AVERAGE(Q8:Q38)</f>
        <v>89.3870967741936</v>
      </c>
      <c r="R40" s="2"/>
      <c r="S40" s="81" t="s">
        <v>18</v>
      </c>
      <c r="T40" s="81" t="s">
        <v>42</v>
      </c>
      <c r="U40" s="82" t="n">
        <f aca="false">MAXA(U8:U38)</f>
        <v>24.1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1.92903225806452</v>
      </c>
      <c r="C41" s="87"/>
      <c r="D41" s="87"/>
      <c r="E41" s="88" t="s">
        <v>31</v>
      </c>
      <c r="F41" s="2"/>
      <c r="G41" s="89" t="s">
        <v>80</v>
      </c>
      <c r="H41" s="90" t="n">
        <v>5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7.88548387097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8.6612903225806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-5.3</v>
      </c>
      <c r="C42" s="99" t="s">
        <v>31</v>
      </c>
      <c r="D42" s="99" t="n">
        <f aca="false">MAXA(D8:D38)</f>
        <v>11.1</v>
      </c>
      <c r="E42" s="100" t="s">
        <v>31</v>
      </c>
      <c r="F42" s="2"/>
      <c r="G42" s="74" t="s">
        <v>92</v>
      </c>
      <c r="H42" s="75" t="n">
        <f aca="false">MAXA(H8:H38)</f>
        <v>12.954</v>
      </c>
      <c r="I42" s="82" t="n">
        <f aca="false">MAXA(I8:I38)</f>
        <v>2.5</v>
      </c>
      <c r="J42" s="2"/>
      <c r="K42" s="98" t="s">
        <v>91</v>
      </c>
      <c r="L42" s="101" t="n">
        <f aca="false">MINA(L8:L38)</f>
        <v>1005.3</v>
      </c>
      <c r="M42" s="101" t="n">
        <f aca="false">MAXA(M8:M38)</f>
        <v>1029.9</v>
      </c>
      <c r="N42" s="2"/>
      <c r="O42" s="98" t="s">
        <v>91</v>
      </c>
      <c r="P42" s="102" t="n">
        <f aca="false">MINA(P8:P38)</f>
        <v>30</v>
      </c>
      <c r="Q42" s="102" t="n">
        <f aca="false">MAXA(Q8:Q38)</f>
        <v>94</v>
      </c>
      <c r="R42" s="103"/>
      <c r="S42" s="104" t="s">
        <v>93</v>
      </c>
      <c r="T42" s="104"/>
      <c r="U42" s="105" t="n">
        <f aca="false">AVERAGE(U8:U38)</f>
        <v>13.5645161290323</v>
      </c>
      <c r="V42" s="105" t="n">
        <f aca="false">AVERAGE(V8:V38)</f>
        <v>0.696774193548387</v>
      </c>
      <c r="W42" s="2"/>
      <c r="X42" s="106" t="n">
        <f aca="false">SUM(H8:H17)</f>
        <v>1.524</v>
      </c>
      <c r="Y42" s="106" t="n">
        <f aca="false">SUM(H18:H27)</f>
        <v>1.016</v>
      </c>
      <c r="Z42" s="106" t="n">
        <f aca="false">SUM(H28:H38)</f>
        <v>26.924</v>
      </c>
      <c r="AA42" s="2"/>
      <c r="AB42" s="107" t="s">
        <v>94</v>
      </c>
      <c r="AC42" s="106" t="n">
        <f aca="false">AVERAGE(B8:B17)</f>
        <v>0.75</v>
      </c>
      <c r="AD42" s="106" t="n">
        <f aca="false">AVERAGE(D8:D17)</f>
        <v>3.96</v>
      </c>
      <c r="AE42" s="106" t="n">
        <f aca="false">AVERAGE(B49:B58)</f>
        <v>2.13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v>0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-0.58</v>
      </c>
      <c r="AD43" s="106" t="n">
        <f aca="false">AVERAGE(D18:D27)</f>
        <v>7.84</v>
      </c>
      <c r="AE43" s="106" t="n">
        <f aca="false">AVERAGE(B59:B68)</f>
        <v>2.44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29.464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-1.51818181818182</v>
      </c>
      <c r="AD44" s="106" t="n">
        <f aca="false">AVERAGE(D28:D38)</f>
        <v>4.93636363636364</v>
      </c>
      <c r="AE44" s="106" t="n">
        <f aca="false">AVERAGE(B69:B79)</f>
        <v>1.28181818181818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29.464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0.9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-1.2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1.9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2.1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1.2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1.3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2.2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3.3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4.5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5.1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5.6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3.7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6" t="n">
        <v>3.3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2.6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1.8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6" t="n">
        <v>1.4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1.6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2.4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6" t="n">
        <v>2.4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6" t="n">
        <v>-0.4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1.3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1.1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-0.4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0.1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0.4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-0.4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2.4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6" t="n">
        <v>3.5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2.7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0.7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2.7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20.32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6.1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6" min="24" style="1" width="5.66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10.43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66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67</v>
      </c>
      <c r="Y4" s="10"/>
      <c r="Z4" s="10"/>
      <c r="AA4" s="11"/>
      <c r="AB4" s="10" t="s">
        <v>268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189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13.3</v>
      </c>
      <c r="C8" s="33" t="s">
        <v>31</v>
      </c>
      <c r="D8" s="33" t="n">
        <v>28.7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19.8</v>
      </c>
      <c r="M8" s="39" t="n">
        <v>1023.8</v>
      </c>
      <c r="N8" s="2"/>
      <c r="O8" s="32" t="n">
        <v>1</v>
      </c>
      <c r="P8" s="38" t="n">
        <v>27</v>
      </c>
      <c r="Q8" s="38" t="n">
        <v>84</v>
      </c>
      <c r="R8" s="2"/>
      <c r="S8" s="32" t="n">
        <v>1</v>
      </c>
      <c r="T8" s="38" t="s">
        <v>42</v>
      </c>
      <c r="U8" s="39" t="n">
        <v>16.1</v>
      </c>
      <c r="V8" s="39" t="n">
        <v>0.3</v>
      </c>
      <c r="W8" s="2"/>
      <c r="X8" s="40"/>
      <c r="Y8" s="40"/>
      <c r="Z8" s="40"/>
      <c r="AA8" s="2"/>
      <c r="AB8" s="40" t="s">
        <v>34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12.5</v>
      </c>
      <c r="C9" s="33" t="s">
        <v>31</v>
      </c>
      <c r="D9" s="33" t="n">
        <v>28.3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7.9</v>
      </c>
      <c r="M9" s="39" t="n">
        <v>1021.8</v>
      </c>
      <c r="N9" s="2"/>
      <c r="O9" s="41" t="n">
        <v>2</v>
      </c>
      <c r="P9" s="38" t="n">
        <v>30</v>
      </c>
      <c r="Q9" s="38" t="n">
        <v>87</v>
      </c>
      <c r="R9" s="2"/>
      <c r="S9" s="41" t="n">
        <v>2</v>
      </c>
      <c r="T9" s="38" t="s">
        <v>41</v>
      </c>
      <c r="U9" s="42" t="n">
        <v>16.1</v>
      </c>
      <c r="V9" s="42" t="n">
        <v>0.8</v>
      </c>
      <c r="W9" s="2"/>
      <c r="X9" s="40"/>
      <c r="Y9" s="40"/>
      <c r="Z9" s="40"/>
      <c r="AA9" s="2"/>
      <c r="AB9" s="40" t="s">
        <v>34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13.6</v>
      </c>
      <c r="C10" s="33" t="s">
        <v>31</v>
      </c>
      <c r="D10" s="33" t="n">
        <v>27.3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17.6</v>
      </c>
      <c r="M10" s="39" t="n">
        <v>1021.3</v>
      </c>
      <c r="N10" s="2"/>
      <c r="O10" s="41" t="n">
        <v>3</v>
      </c>
      <c r="P10" s="38" t="n">
        <v>36</v>
      </c>
      <c r="Q10" s="38" t="n">
        <v>86</v>
      </c>
      <c r="R10" s="2"/>
      <c r="S10" s="41" t="n">
        <v>3</v>
      </c>
      <c r="T10" s="38" t="s">
        <v>41</v>
      </c>
      <c r="U10" s="39" t="n">
        <v>12.9</v>
      </c>
      <c r="V10" s="39" t="n">
        <v>0.5</v>
      </c>
      <c r="W10" s="2"/>
      <c r="X10" s="40"/>
      <c r="Y10" s="40"/>
      <c r="Z10" s="40"/>
      <c r="AA10" s="2"/>
      <c r="AB10" s="40" t="s">
        <v>34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4</v>
      </c>
      <c r="C11" s="33" t="s">
        <v>31</v>
      </c>
      <c r="D11" s="33" t="n">
        <v>27.3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15.6</v>
      </c>
      <c r="M11" s="39" t="n">
        <v>1020</v>
      </c>
      <c r="N11" s="2"/>
      <c r="O11" s="41" t="n">
        <v>4</v>
      </c>
      <c r="P11" s="38" t="n">
        <v>38</v>
      </c>
      <c r="Q11" s="38" t="n">
        <v>88</v>
      </c>
      <c r="R11" s="2"/>
      <c r="S11" s="41" t="n">
        <v>4</v>
      </c>
      <c r="T11" s="38" t="s">
        <v>111</v>
      </c>
      <c r="U11" s="39" t="n">
        <v>14.5</v>
      </c>
      <c r="V11" s="39" t="n">
        <v>0.5</v>
      </c>
      <c r="W11" s="2"/>
      <c r="X11" s="40"/>
      <c r="Y11" s="40"/>
      <c r="Z11" s="40"/>
      <c r="AA11" s="2"/>
      <c r="AB11" s="40" t="s">
        <v>34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13.9</v>
      </c>
      <c r="C12" s="33" t="s">
        <v>31</v>
      </c>
      <c r="D12" s="33" t="n">
        <v>26.9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15.1</v>
      </c>
      <c r="M12" s="39" t="n">
        <v>1019</v>
      </c>
      <c r="N12" s="2"/>
      <c r="O12" s="41" t="n">
        <v>5</v>
      </c>
      <c r="P12" s="38" t="n">
        <v>41</v>
      </c>
      <c r="Q12" s="38" t="n">
        <v>89</v>
      </c>
      <c r="R12" s="2"/>
      <c r="S12" s="41" t="n">
        <v>5</v>
      </c>
      <c r="T12" s="38" t="s">
        <v>42</v>
      </c>
      <c r="U12" s="39" t="n">
        <v>12.9</v>
      </c>
      <c r="V12" s="39" t="n">
        <v>0.3</v>
      </c>
      <c r="W12" s="2"/>
      <c r="X12" s="40"/>
      <c r="Y12" s="40"/>
      <c r="Z12" s="40"/>
      <c r="AA12" s="2"/>
      <c r="AB12" s="40" t="s">
        <v>50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145" t="n">
        <v>16.7</v>
      </c>
      <c r="C13" s="33" t="s">
        <v>31</v>
      </c>
      <c r="D13" s="33" t="n">
        <v>25.8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7.1</v>
      </c>
      <c r="M13" s="39" t="n">
        <v>1016.6</v>
      </c>
      <c r="N13" s="2"/>
      <c r="O13" s="41" t="n">
        <v>6</v>
      </c>
      <c r="P13" s="38" t="n">
        <v>44</v>
      </c>
      <c r="Q13" s="38" t="n">
        <v>81</v>
      </c>
      <c r="R13" s="2"/>
      <c r="S13" s="41" t="n">
        <v>6</v>
      </c>
      <c r="T13" s="38" t="s">
        <v>111</v>
      </c>
      <c r="U13" s="39" t="n">
        <v>16.1</v>
      </c>
      <c r="V13" s="39" t="n">
        <v>1.3</v>
      </c>
      <c r="W13" s="2"/>
      <c r="X13" s="40"/>
      <c r="Y13" s="40"/>
      <c r="Z13" s="40"/>
      <c r="AA13" s="2"/>
      <c r="AB13" s="40" t="s">
        <v>269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13.3</v>
      </c>
      <c r="C14" s="33" t="s">
        <v>31</v>
      </c>
      <c r="D14" s="33" t="n">
        <v>21.1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142" t="n">
        <v>1000</v>
      </c>
      <c r="M14" s="39" t="n">
        <v>1011.3</v>
      </c>
      <c r="N14" s="2"/>
      <c r="O14" s="41" t="n">
        <v>7</v>
      </c>
      <c r="P14" s="150" t="n">
        <v>11</v>
      </c>
      <c r="Q14" s="38" t="n">
        <v>87</v>
      </c>
      <c r="R14" s="2"/>
      <c r="S14" s="41" t="n">
        <v>7</v>
      </c>
      <c r="T14" s="38" t="s">
        <v>49</v>
      </c>
      <c r="U14" s="60" t="n">
        <v>67.6</v>
      </c>
      <c r="V14" s="60" t="n">
        <v>13.4</v>
      </c>
      <c r="W14" s="2"/>
      <c r="X14" s="40" t="s">
        <v>270</v>
      </c>
      <c r="Y14" s="40"/>
      <c r="Z14" s="40"/>
      <c r="AA14" s="2"/>
      <c r="AB14" s="40" t="s">
        <v>271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7.3</v>
      </c>
      <c r="C15" s="33" t="s">
        <v>31</v>
      </c>
      <c r="D15" s="33" t="n">
        <v>21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06.7</v>
      </c>
      <c r="M15" s="39" t="n">
        <v>1011.9</v>
      </c>
      <c r="N15" s="2"/>
      <c r="O15" s="41" t="n">
        <v>8</v>
      </c>
      <c r="P15" s="46" t="n">
        <v>17</v>
      </c>
      <c r="Q15" s="38" t="n">
        <v>67</v>
      </c>
      <c r="R15" s="2"/>
      <c r="S15" s="41" t="n">
        <v>8</v>
      </c>
      <c r="T15" s="38" t="s">
        <v>49</v>
      </c>
      <c r="U15" s="39" t="n">
        <v>53.1</v>
      </c>
      <c r="V15" s="39" t="n">
        <v>7.2</v>
      </c>
      <c r="W15" s="2"/>
      <c r="X15" s="40" t="s">
        <v>272</v>
      </c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6.8</v>
      </c>
      <c r="C16" s="33" t="s">
        <v>31</v>
      </c>
      <c r="D16" s="33" t="n">
        <v>19.7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9.2</v>
      </c>
      <c r="M16" s="39" t="n">
        <v>1018.1</v>
      </c>
      <c r="N16" s="2"/>
      <c r="O16" s="41" t="n">
        <v>9</v>
      </c>
      <c r="P16" s="38" t="n">
        <v>23</v>
      </c>
      <c r="Q16" s="38" t="n">
        <v>71</v>
      </c>
      <c r="R16" s="2"/>
      <c r="S16" s="41" t="n">
        <v>9</v>
      </c>
      <c r="T16" s="38" t="s">
        <v>32</v>
      </c>
      <c r="U16" s="39" t="n">
        <v>17.7</v>
      </c>
      <c r="V16" s="39" t="n">
        <v>1</v>
      </c>
      <c r="W16" s="2"/>
      <c r="X16" s="40"/>
      <c r="Y16" s="40"/>
      <c r="Z16" s="40"/>
      <c r="AA16" s="2"/>
      <c r="AB16" s="40" t="s">
        <v>34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6.8</v>
      </c>
      <c r="C17" s="33" t="s">
        <v>31</v>
      </c>
      <c r="D17" s="33" t="n">
        <v>21.7</v>
      </c>
      <c r="E17" s="33" t="s">
        <v>31</v>
      </c>
      <c r="F17" s="2"/>
      <c r="G17" s="34"/>
      <c r="H17" s="42" t="n">
        <v>0</v>
      </c>
      <c r="I17" s="42"/>
      <c r="J17" s="2"/>
      <c r="K17" s="41" t="n">
        <v>10</v>
      </c>
      <c r="L17" s="39" t="n">
        <v>1016.1</v>
      </c>
      <c r="M17" s="39" t="n">
        <v>1019.1</v>
      </c>
      <c r="N17" s="2"/>
      <c r="O17" s="41" t="n">
        <v>10</v>
      </c>
      <c r="P17" s="38" t="n">
        <v>24</v>
      </c>
      <c r="Q17" s="38" t="n">
        <v>80</v>
      </c>
      <c r="R17" s="2"/>
      <c r="S17" s="41" t="n">
        <v>10</v>
      </c>
      <c r="T17" s="38" t="s">
        <v>32</v>
      </c>
      <c r="U17" s="42" t="n">
        <v>14.5</v>
      </c>
      <c r="V17" s="42" t="n">
        <v>0.5</v>
      </c>
      <c r="W17" s="2"/>
      <c r="X17" s="40"/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8.6</v>
      </c>
      <c r="C18" s="33" t="s">
        <v>31</v>
      </c>
      <c r="D18" s="33" t="n">
        <v>28.4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3.9</v>
      </c>
      <c r="M18" s="39" t="n">
        <v>1017.4</v>
      </c>
      <c r="N18" s="2"/>
      <c r="O18" s="41" t="n">
        <v>11</v>
      </c>
      <c r="P18" s="38" t="n">
        <v>22</v>
      </c>
      <c r="Q18" s="38" t="n">
        <v>84</v>
      </c>
      <c r="R18" s="2"/>
      <c r="S18" s="41" t="n">
        <v>11</v>
      </c>
      <c r="T18" s="38" t="s">
        <v>134</v>
      </c>
      <c r="U18" s="39" t="n">
        <v>12.9</v>
      </c>
      <c r="V18" s="39" t="n">
        <v>0.3</v>
      </c>
      <c r="W18" s="2"/>
      <c r="X18" s="40"/>
      <c r="Y18" s="40"/>
      <c r="Z18" s="40"/>
      <c r="AA18" s="2"/>
      <c r="AB18" s="40" t="s">
        <v>34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10.1</v>
      </c>
      <c r="C19" s="33" t="s">
        <v>31</v>
      </c>
      <c r="D19" s="49" t="n">
        <v>28.9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9.4</v>
      </c>
      <c r="M19" s="39" t="n">
        <v>1014.8</v>
      </c>
      <c r="N19" s="2"/>
      <c r="O19" s="41" t="n">
        <v>12</v>
      </c>
      <c r="P19" s="38" t="n">
        <v>23</v>
      </c>
      <c r="Q19" s="38" t="n">
        <v>84</v>
      </c>
      <c r="R19" s="2"/>
      <c r="S19" s="41" t="n">
        <v>12</v>
      </c>
      <c r="T19" s="38" t="s">
        <v>42</v>
      </c>
      <c r="U19" s="39" t="n">
        <v>12.9</v>
      </c>
      <c r="V19" s="39" t="n">
        <v>0.5</v>
      </c>
      <c r="W19" s="2"/>
      <c r="X19" s="40"/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1.6</v>
      </c>
      <c r="C20" s="33" t="s">
        <v>31</v>
      </c>
      <c r="D20" s="33" t="n">
        <v>25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9.7</v>
      </c>
      <c r="M20" s="39" t="n">
        <v>1017.9</v>
      </c>
      <c r="N20" s="2"/>
      <c r="O20" s="41" t="n">
        <v>13</v>
      </c>
      <c r="P20" s="38" t="n">
        <v>31</v>
      </c>
      <c r="Q20" s="38" t="n">
        <v>92</v>
      </c>
      <c r="R20" s="50"/>
      <c r="S20" s="41" t="n">
        <v>13</v>
      </c>
      <c r="T20" s="38" t="s">
        <v>156</v>
      </c>
      <c r="U20" s="39" t="n">
        <v>14.5</v>
      </c>
      <c r="V20" s="39" t="n">
        <v>1</v>
      </c>
      <c r="W20" s="2"/>
      <c r="X20" s="40"/>
      <c r="Y20" s="40"/>
      <c r="Z20" s="40"/>
      <c r="AA20" s="2"/>
      <c r="AB20" s="40" t="s">
        <v>34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10.1</v>
      </c>
      <c r="C21" s="33" t="s">
        <v>31</v>
      </c>
      <c r="D21" s="33" t="n">
        <v>16.9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17.8</v>
      </c>
      <c r="M21" s="39" t="n">
        <v>1025.3</v>
      </c>
      <c r="N21" s="2"/>
      <c r="O21" s="41" t="n">
        <v>14</v>
      </c>
      <c r="P21" s="38" t="n">
        <v>45</v>
      </c>
      <c r="Q21" s="38" t="n">
        <v>80</v>
      </c>
      <c r="R21" s="2"/>
      <c r="S21" s="41" t="n">
        <v>14</v>
      </c>
      <c r="T21" s="38" t="s">
        <v>39</v>
      </c>
      <c r="U21" s="39" t="n">
        <v>27.4</v>
      </c>
      <c r="V21" s="39" t="n">
        <v>3.9</v>
      </c>
      <c r="W21" s="2"/>
      <c r="X21" s="40"/>
      <c r="Y21" s="40"/>
      <c r="Z21" s="40"/>
      <c r="AA21" s="2"/>
      <c r="AB21" s="40" t="s">
        <v>273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8.3</v>
      </c>
      <c r="C22" s="33" t="s">
        <v>31</v>
      </c>
      <c r="D22" s="33" t="n">
        <v>15.5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23.5</v>
      </c>
      <c r="M22" s="60" t="n">
        <v>1028.4</v>
      </c>
      <c r="N22" s="2"/>
      <c r="O22" s="41" t="n">
        <v>15</v>
      </c>
      <c r="P22" s="38" t="n">
        <v>41</v>
      </c>
      <c r="Q22" s="38" t="n">
        <v>80</v>
      </c>
      <c r="R22" s="2"/>
      <c r="S22" s="41" t="n">
        <v>15</v>
      </c>
      <c r="T22" s="38" t="s">
        <v>39</v>
      </c>
      <c r="U22" s="39" t="n">
        <v>22.5</v>
      </c>
      <c r="V22" s="39" t="n">
        <v>2.3</v>
      </c>
      <c r="W22" s="2"/>
      <c r="X22" s="40"/>
      <c r="Y22" s="40"/>
      <c r="Z22" s="40"/>
      <c r="AA22" s="2"/>
      <c r="AB22" s="40" t="s">
        <v>154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139" t="n">
        <v>2.9</v>
      </c>
      <c r="C23" s="33" t="s">
        <v>31</v>
      </c>
      <c r="D23" s="33" t="n">
        <v>18.1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22.4</v>
      </c>
      <c r="M23" s="39" t="n">
        <v>1025.6</v>
      </c>
      <c r="N23" s="2"/>
      <c r="O23" s="41" t="n">
        <v>16</v>
      </c>
      <c r="P23" s="38" t="n">
        <v>27</v>
      </c>
      <c r="Q23" s="38" t="n">
        <v>89</v>
      </c>
      <c r="R23" s="2"/>
      <c r="S23" s="41" t="n">
        <v>16</v>
      </c>
      <c r="T23" s="38" t="s">
        <v>42</v>
      </c>
      <c r="U23" s="42" t="n">
        <v>14.5</v>
      </c>
      <c r="V23" s="42" t="n">
        <v>0.6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4.4</v>
      </c>
      <c r="C24" s="33" t="s">
        <v>31</v>
      </c>
      <c r="D24" s="33" t="n">
        <v>15.8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9.8</v>
      </c>
      <c r="M24" s="39" t="n">
        <v>1025.1</v>
      </c>
      <c r="N24" s="2"/>
      <c r="O24" s="41" t="n">
        <v>17</v>
      </c>
      <c r="P24" s="38" t="n">
        <v>40</v>
      </c>
      <c r="Q24" s="38" t="n">
        <v>84</v>
      </c>
      <c r="R24" s="2"/>
      <c r="S24" s="41" t="n">
        <v>17</v>
      </c>
      <c r="T24" s="38" t="s">
        <v>41</v>
      </c>
      <c r="U24" s="39" t="n">
        <v>17.7</v>
      </c>
      <c r="V24" s="39" t="n">
        <v>1.4</v>
      </c>
      <c r="W24" s="2"/>
      <c r="X24" s="40"/>
      <c r="Y24" s="40"/>
      <c r="Z24" s="40"/>
      <c r="AA24" s="2"/>
      <c r="AB24" s="40" t="s">
        <v>34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4.2</v>
      </c>
      <c r="C25" s="33" t="s">
        <v>31</v>
      </c>
      <c r="D25" s="33" t="n">
        <v>16.7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7.5</v>
      </c>
      <c r="M25" s="39" t="n">
        <v>1021.3</v>
      </c>
      <c r="N25" s="2"/>
      <c r="O25" s="41" t="n">
        <v>18</v>
      </c>
      <c r="P25" s="38" t="n">
        <v>42</v>
      </c>
      <c r="Q25" s="38" t="n">
        <v>88</v>
      </c>
      <c r="R25" s="2"/>
      <c r="S25" s="41" t="n">
        <v>18</v>
      </c>
      <c r="T25" s="38" t="s">
        <v>32</v>
      </c>
      <c r="U25" s="39" t="n">
        <v>12.9</v>
      </c>
      <c r="V25" s="39" t="n">
        <v>0.3</v>
      </c>
      <c r="W25" s="2"/>
      <c r="X25" s="40"/>
      <c r="Y25" s="40"/>
      <c r="Z25" s="40"/>
      <c r="AA25" s="2"/>
      <c r="AB25" s="40" t="s">
        <v>34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5.1</v>
      </c>
      <c r="C26" s="33" t="s">
        <v>31</v>
      </c>
      <c r="D26" s="33" t="n">
        <v>14.8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2.7</v>
      </c>
      <c r="M26" s="39" t="n">
        <v>1019.4</v>
      </c>
      <c r="N26" s="2"/>
      <c r="O26" s="41" t="n">
        <v>19</v>
      </c>
      <c r="P26" s="38" t="n">
        <v>54</v>
      </c>
      <c r="Q26" s="38" t="n">
        <v>87</v>
      </c>
      <c r="R26" s="2"/>
      <c r="S26" s="41" t="n">
        <v>19</v>
      </c>
      <c r="T26" s="38" t="s">
        <v>42</v>
      </c>
      <c r="U26" s="39" t="n">
        <v>17.7</v>
      </c>
      <c r="V26" s="39" t="n">
        <v>0.8</v>
      </c>
      <c r="W26" s="2"/>
      <c r="X26" s="40"/>
      <c r="Y26" s="40"/>
      <c r="Z26" s="40"/>
      <c r="AA26" s="2"/>
      <c r="AB26" s="40" t="s">
        <v>273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6.1</v>
      </c>
      <c r="C27" s="33" t="s">
        <v>31</v>
      </c>
      <c r="D27" s="33" t="n">
        <v>18.4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0.9</v>
      </c>
      <c r="M27" s="39" t="n">
        <v>1020.8</v>
      </c>
      <c r="N27" s="2"/>
      <c r="O27" s="41" t="n">
        <v>20</v>
      </c>
      <c r="P27" s="38" t="n">
        <v>21</v>
      </c>
      <c r="Q27" s="46" t="n">
        <v>92</v>
      </c>
      <c r="R27" s="2"/>
      <c r="S27" s="41" t="n">
        <v>20</v>
      </c>
      <c r="T27" s="38" t="s">
        <v>39</v>
      </c>
      <c r="U27" s="39" t="n">
        <v>32.2</v>
      </c>
      <c r="V27" s="39" t="n">
        <v>3.1</v>
      </c>
      <c r="W27" s="2"/>
      <c r="X27" s="40" t="s">
        <v>274</v>
      </c>
      <c r="Y27" s="40"/>
      <c r="Z27" s="40"/>
      <c r="AA27" s="2"/>
      <c r="AB27" s="40" t="s">
        <v>103</v>
      </c>
      <c r="AC27" s="40"/>
      <c r="AD27" s="40"/>
      <c r="AE27" s="40"/>
      <c r="AF27" s="57"/>
    </row>
    <row r="28" customFormat="false" ht="13.2" hidden="false" customHeight="false" outlineLevel="0" collapsed="false">
      <c r="A28" s="41" t="n">
        <v>21</v>
      </c>
      <c r="B28" s="33" t="n">
        <v>6.3</v>
      </c>
      <c r="C28" s="33" t="s">
        <v>31</v>
      </c>
      <c r="D28" s="33" t="n">
        <v>14.8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20.3</v>
      </c>
      <c r="M28" s="39" t="n">
        <v>1023.5</v>
      </c>
      <c r="N28" s="2"/>
      <c r="O28" s="41" t="n">
        <v>21</v>
      </c>
      <c r="P28" s="38" t="n">
        <v>43</v>
      </c>
      <c r="Q28" s="38" t="n">
        <v>76</v>
      </c>
      <c r="R28" s="2"/>
      <c r="S28" s="41" t="n">
        <v>21</v>
      </c>
      <c r="T28" s="38" t="s">
        <v>39</v>
      </c>
      <c r="U28" s="39" t="n">
        <v>20.9</v>
      </c>
      <c r="V28" s="39" t="n">
        <v>1.4</v>
      </c>
      <c r="W28" s="151"/>
      <c r="X28" s="40"/>
      <c r="Y28" s="40"/>
      <c r="Z28" s="40"/>
      <c r="AA28" s="2"/>
      <c r="AB28" s="40" t="s">
        <v>61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5.1</v>
      </c>
      <c r="C29" s="33" t="s">
        <v>31</v>
      </c>
      <c r="D29" s="33" t="n">
        <v>12.8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9.3</v>
      </c>
      <c r="M29" s="39" t="n">
        <v>1023.2</v>
      </c>
      <c r="N29" s="2"/>
      <c r="O29" s="41" t="n">
        <v>22</v>
      </c>
      <c r="P29" s="38" t="n">
        <v>43</v>
      </c>
      <c r="Q29" s="38" t="n">
        <v>82</v>
      </c>
      <c r="R29" s="2"/>
      <c r="S29" s="41" t="n">
        <v>22</v>
      </c>
      <c r="T29" s="38" t="s">
        <v>41</v>
      </c>
      <c r="U29" s="39" t="n">
        <v>12.9</v>
      </c>
      <c r="V29" s="39" t="n">
        <v>0.3</v>
      </c>
      <c r="W29" s="2"/>
      <c r="X29" s="40"/>
      <c r="Y29" s="40"/>
      <c r="Z29" s="40"/>
      <c r="AA29" s="2"/>
      <c r="AB29" s="40" t="s">
        <v>61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6.4</v>
      </c>
      <c r="C30" s="33" t="s">
        <v>31</v>
      </c>
      <c r="D30" s="33" t="n">
        <v>12.3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6.9</v>
      </c>
      <c r="M30" s="39" t="n">
        <v>1020.4</v>
      </c>
      <c r="N30" s="2"/>
      <c r="O30" s="41" t="n">
        <v>23</v>
      </c>
      <c r="P30" s="38" t="n">
        <v>41</v>
      </c>
      <c r="Q30" s="38" t="n">
        <v>72</v>
      </c>
      <c r="R30" s="2"/>
      <c r="S30" s="41" t="n">
        <v>23</v>
      </c>
      <c r="T30" s="38" t="s">
        <v>32</v>
      </c>
      <c r="U30" s="39" t="n">
        <v>9.7</v>
      </c>
      <c r="V30" s="39" t="n">
        <v>0.2</v>
      </c>
      <c r="W30" s="2"/>
      <c r="X30" s="40"/>
      <c r="Y30" s="40"/>
      <c r="Z30" s="40"/>
      <c r="AA30" s="2"/>
      <c r="AB30" s="40" t="s">
        <v>61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7.2</v>
      </c>
      <c r="C31" s="33" t="s">
        <v>31</v>
      </c>
      <c r="D31" s="33" t="n">
        <v>10.6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4</v>
      </c>
      <c r="M31" s="39" t="n">
        <v>1017.6</v>
      </c>
      <c r="N31" s="2"/>
      <c r="O31" s="41" t="n">
        <v>24</v>
      </c>
      <c r="P31" s="38" t="n">
        <v>54</v>
      </c>
      <c r="Q31" s="38" t="n">
        <v>72</v>
      </c>
      <c r="R31" s="2"/>
      <c r="S31" s="41" t="n">
        <v>24</v>
      </c>
      <c r="T31" s="38" t="s">
        <v>156</v>
      </c>
      <c r="U31" s="39" t="n">
        <v>14.5</v>
      </c>
      <c r="V31" s="39" t="n">
        <v>0.8</v>
      </c>
      <c r="W31" s="2"/>
      <c r="X31" s="40"/>
      <c r="Y31" s="40"/>
      <c r="Z31" s="40"/>
      <c r="AA31" s="2"/>
      <c r="AB31" s="40" t="s">
        <v>61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6.3</v>
      </c>
      <c r="C32" s="33" t="s">
        <v>31</v>
      </c>
      <c r="D32" s="49" t="n">
        <v>8.6</v>
      </c>
      <c r="E32" s="33" t="s">
        <v>31</v>
      </c>
      <c r="F32" s="2"/>
      <c r="G32" s="34" t="s">
        <v>106</v>
      </c>
      <c r="H32" s="49" t="n">
        <v>19.049</v>
      </c>
      <c r="I32" s="49" t="n">
        <v>4.1</v>
      </c>
      <c r="J32" s="2"/>
      <c r="K32" s="41" t="n">
        <v>25</v>
      </c>
      <c r="L32" s="39" t="n">
        <v>1009.3</v>
      </c>
      <c r="M32" s="39" t="n">
        <v>1014.7</v>
      </c>
      <c r="N32" s="2"/>
      <c r="O32" s="41" t="n">
        <v>25</v>
      </c>
      <c r="P32" s="38" t="n">
        <v>70</v>
      </c>
      <c r="Q32" s="38" t="n">
        <v>92</v>
      </c>
      <c r="R32" s="2"/>
      <c r="S32" s="41" t="n">
        <v>25</v>
      </c>
      <c r="T32" s="38" t="s">
        <v>54</v>
      </c>
      <c r="U32" s="39" t="n">
        <v>16.1</v>
      </c>
      <c r="V32" s="39" t="n">
        <v>1.4</v>
      </c>
      <c r="W32" s="2"/>
      <c r="X32" s="40"/>
      <c r="Y32" s="40"/>
      <c r="Z32" s="40"/>
      <c r="AA32" s="2"/>
      <c r="AB32" s="40" t="s">
        <v>69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5.3</v>
      </c>
      <c r="C33" s="33" t="s">
        <v>31</v>
      </c>
      <c r="D33" s="33" t="n">
        <v>15.8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9.9</v>
      </c>
      <c r="M33" s="39" t="n">
        <v>1016.6</v>
      </c>
      <c r="N33" s="2"/>
      <c r="O33" s="41" t="n">
        <v>26</v>
      </c>
      <c r="P33" s="38" t="n">
        <v>59</v>
      </c>
      <c r="Q33" s="38" t="n">
        <v>91</v>
      </c>
      <c r="R33" s="2"/>
      <c r="S33" s="41" t="n">
        <v>26</v>
      </c>
      <c r="T33" s="38" t="s">
        <v>42</v>
      </c>
      <c r="U33" s="39" t="n">
        <v>14.5</v>
      </c>
      <c r="V33" s="39" t="n">
        <v>0.6</v>
      </c>
      <c r="W33" s="2"/>
      <c r="X33" s="40"/>
      <c r="Y33" s="40"/>
      <c r="Z33" s="40"/>
      <c r="AA33" s="2"/>
      <c r="AB33" s="40" t="s">
        <v>61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9</v>
      </c>
      <c r="C34" s="33" t="s">
        <v>31</v>
      </c>
      <c r="D34" s="33" t="n">
        <v>15.5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15.8</v>
      </c>
      <c r="M34" s="39" t="n">
        <v>1020.7</v>
      </c>
      <c r="N34" s="2"/>
      <c r="O34" s="41" t="n">
        <v>27</v>
      </c>
      <c r="P34" s="38" t="n">
        <v>61</v>
      </c>
      <c r="Q34" s="38" t="n">
        <v>89</v>
      </c>
      <c r="R34" s="2"/>
      <c r="S34" s="41" t="n">
        <v>27</v>
      </c>
      <c r="T34" s="38" t="s">
        <v>111</v>
      </c>
      <c r="U34" s="39" t="n">
        <v>6.4</v>
      </c>
      <c r="V34" s="39" t="n">
        <v>0</v>
      </c>
      <c r="W34" s="2"/>
      <c r="X34" s="40"/>
      <c r="Y34" s="40"/>
      <c r="Z34" s="40"/>
      <c r="AA34" s="2"/>
      <c r="AB34" s="40" t="s">
        <v>61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8.3</v>
      </c>
      <c r="C35" s="33" t="s">
        <v>31</v>
      </c>
      <c r="D35" s="33" t="n">
        <v>16.9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20.7</v>
      </c>
      <c r="M35" s="39" t="n">
        <v>1024.9</v>
      </c>
      <c r="N35" s="2"/>
      <c r="O35" s="41" t="n">
        <v>28</v>
      </c>
      <c r="P35" s="38" t="n">
        <v>56</v>
      </c>
      <c r="Q35" s="38" t="n">
        <v>91</v>
      </c>
      <c r="R35" s="2"/>
      <c r="S35" s="41" t="n">
        <v>28</v>
      </c>
      <c r="T35" s="38" t="s">
        <v>42</v>
      </c>
      <c r="U35" s="39" t="n">
        <v>12.9</v>
      </c>
      <c r="V35" s="39" t="n">
        <v>0.2</v>
      </c>
      <c r="W35" s="2"/>
      <c r="X35" s="40" t="s">
        <v>275</v>
      </c>
      <c r="Y35" s="40"/>
      <c r="Z35" s="40"/>
      <c r="AA35" s="2"/>
      <c r="AB35" s="40" t="s">
        <v>50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6.2</v>
      </c>
      <c r="C36" s="33" t="s">
        <v>31</v>
      </c>
      <c r="D36" s="33" t="n">
        <v>15.3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21.3</v>
      </c>
      <c r="M36" s="39" t="n">
        <v>1025</v>
      </c>
      <c r="N36" s="2"/>
      <c r="O36" s="41" t="n">
        <v>29</v>
      </c>
      <c r="P36" s="38" t="n">
        <v>66</v>
      </c>
      <c r="Q36" s="56" t="n">
        <v>93</v>
      </c>
      <c r="R36" s="2"/>
      <c r="S36" s="41" t="n">
        <v>29</v>
      </c>
      <c r="T36" s="38" t="s">
        <v>32</v>
      </c>
      <c r="U36" s="39" t="n">
        <v>11.3</v>
      </c>
      <c r="V36" s="39" t="n">
        <v>0.3</v>
      </c>
      <c r="W36" s="2"/>
      <c r="X36" s="40" t="s">
        <v>276</v>
      </c>
      <c r="Y36" s="40"/>
      <c r="Z36" s="40"/>
      <c r="AA36" s="2"/>
      <c r="AB36" s="40" t="s">
        <v>50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6.2</v>
      </c>
      <c r="C37" s="33" t="s">
        <v>31</v>
      </c>
      <c r="D37" s="33" t="n">
        <v>14.1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19.9</v>
      </c>
      <c r="M37" s="39" t="n">
        <v>1022.1</v>
      </c>
      <c r="N37" s="2"/>
      <c r="O37" s="41" t="n">
        <v>30</v>
      </c>
      <c r="P37" s="38" t="n">
        <v>73</v>
      </c>
      <c r="Q37" s="56" t="n">
        <v>93</v>
      </c>
      <c r="R37" s="2"/>
      <c r="S37" s="41" t="n">
        <v>30</v>
      </c>
      <c r="T37" s="38" t="s">
        <v>42</v>
      </c>
      <c r="U37" s="39" t="n">
        <v>9.7</v>
      </c>
      <c r="V37" s="39" t="n">
        <v>0.2</v>
      </c>
      <c r="W37" s="2"/>
      <c r="X37" s="40" t="s">
        <v>276</v>
      </c>
      <c r="Y37" s="40"/>
      <c r="Z37" s="40"/>
      <c r="AA37" s="2"/>
      <c r="AB37" s="40" t="s">
        <v>277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8.1</v>
      </c>
      <c r="C38" s="33" t="s">
        <v>31</v>
      </c>
      <c r="D38" s="33" t="n">
        <v>15.8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16.9</v>
      </c>
      <c r="M38" s="39" t="n">
        <v>1020.7</v>
      </c>
      <c r="N38" s="2"/>
      <c r="O38" s="64" t="n">
        <v>31</v>
      </c>
      <c r="P38" s="38" t="n">
        <v>56</v>
      </c>
      <c r="Q38" s="38" t="n">
        <v>88</v>
      </c>
      <c r="R38" s="2"/>
      <c r="S38" s="64" t="n">
        <v>31</v>
      </c>
      <c r="T38" s="38" t="s">
        <v>111</v>
      </c>
      <c r="U38" s="39" t="n">
        <v>12.9</v>
      </c>
      <c r="V38" s="39" t="n">
        <v>0.3</v>
      </c>
      <c r="W38" s="2"/>
      <c r="X38" s="40"/>
      <c r="Y38" s="40"/>
      <c r="Z38" s="40"/>
      <c r="AA38" s="2"/>
      <c r="AB38" s="40" t="s">
        <v>278</v>
      </c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186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8.51612903225806</v>
      </c>
      <c r="C40" s="72" t="s">
        <v>31</v>
      </c>
      <c r="D40" s="72" t="n">
        <f aca="false">AVERAGE(D8:D38)</f>
        <v>19.3161290322581</v>
      </c>
      <c r="E40" s="73" t="s">
        <v>31</v>
      </c>
      <c r="F40" s="2"/>
      <c r="G40" s="74" t="s">
        <v>75</v>
      </c>
      <c r="H40" s="75" t="n">
        <f aca="false">SUM(H8:H38)</f>
        <v>19.049</v>
      </c>
      <c r="I40" s="76" t="s">
        <v>76</v>
      </c>
      <c r="J40" s="2"/>
      <c r="K40" s="71" t="s">
        <v>74</v>
      </c>
      <c r="L40" s="77" t="n">
        <f aca="false">AVERAGE(L8:L38)</f>
        <v>1015.06451612903</v>
      </c>
      <c r="M40" s="78" t="n">
        <f aca="false">AVERAGE(M8:M38)</f>
        <v>1020.26774193548</v>
      </c>
      <c r="N40" s="2"/>
      <c r="O40" s="71" t="s">
        <v>74</v>
      </c>
      <c r="P40" s="144" t="n">
        <f aca="false">AVERAGE(P8:P38)</f>
        <v>40.6129032258065</v>
      </c>
      <c r="Q40" s="149" t="n">
        <f aca="false">AVERAGE(Q8:Q38)</f>
        <v>84.4838709677419</v>
      </c>
      <c r="R40" s="2"/>
      <c r="S40" s="81" t="s">
        <v>18</v>
      </c>
      <c r="T40" s="148" t="s">
        <v>42</v>
      </c>
      <c r="U40" s="82" t="n">
        <f aca="false">MAXA(U8:U38)</f>
        <v>67.6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13.5129032258065</v>
      </c>
      <c r="C41" s="87"/>
      <c r="D41" s="87"/>
      <c r="E41" s="88" t="s">
        <v>31</v>
      </c>
      <c r="F41" s="2"/>
      <c r="G41" s="89" t="s">
        <v>145</v>
      </c>
      <c r="H41" s="147" t="n">
        <v>0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7.66612903226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2.5483870967742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2.9</v>
      </c>
      <c r="C42" s="99" t="s">
        <v>31</v>
      </c>
      <c r="D42" s="99" t="n">
        <f aca="false">MAXA(D8:D38)</f>
        <v>28.9</v>
      </c>
      <c r="E42" s="100" t="s">
        <v>31</v>
      </c>
      <c r="F42" s="2"/>
      <c r="G42" s="74" t="s">
        <v>92</v>
      </c>
      <c r="H42" s="75" t="n">
        <f aca="false">MAXA(H8:H38)</f>
        <v>19.049</v>
      </c>
      <c r="I42" s="82" t="n">
        <f aca="false">MAXA(I8:I38)</f>
        <v>4.1</v>
      </c>
      <c r="J42" s="2"/>
      <c r="K42" s="98" t="s">
        <v>91</v>
      </c>
      <c r="L42" s="101" t="n">
        <f aca="false">MINA(L8:L38)</f>
        <v>1000</v>
      </c>
      <c r="M42" s="101" t="n">
        <f aca="false">MAXA(M8:M38)</f>
        <v>1028.4</v>
      </c>
      <c r="N42" s="2"/>
      <c r="O42" s="98" t="s">
        <v>91</v>
      </c>
      <c r="P42" s="102" t="n">
        <f aca="false">MINA(P8:P38)</f>
        <v>11</v>
      </c>
      <c r="Q42" s="102" t="n">
        <f aca="false">MAXA(Q8:Q38)</f>
        <v>93</v>
      </c>
      <c r="R42" s="103"/>
      <c r="S42" s="104" t="s">
        <v>93</v>
      </c>
      <c r="T42" s="104"/>
      <c r="U42" s="105" t="n">
        <f aca="false">AVERAGE(U8:U38)</f>
        <v>18.3387096774194</v>
      </c>
      <c r="V42" s="105" t="n">
        <f aca="false">AVERAGE(V8:V38)</f>
        <v>1.4741935483871</v>
      </c>
      <c r="W42" s="2"/>
      <c r="X42" s="106" t="n">
        <f aca="false">SUM(H8:H17)</f>
        <v>0</v>
      </c>
      <c r="Y42" s="106" t="n">
        <f aca="false">SUM(H18:H27)</f>
        <v>0</v>
      </c>
      <c r="Z42" s="106" t="n">
        <f aca="false">SUM(H28:H38)</f>
        <v>19.049</v>
      </c>
      <c r="AA42" s="2"/>
      <c r="AB42" s="107" t="s">
        <v>94</v>
      </c>
      <c r="AC42" s="106" t="n">
        <f aca="false">AVERAGE(B8:B17)</f>
        <v>11.82</v>
      </c>
      <c r="AD42" s="106" t="n">
        <f aca="false">AVERAGE(D8:D17)</f>
        <v>24.78</v>
      </c>
      <c r="AE42" s="106" t="n">
        <f aca="false">AVERAGE(B49:B58)</f>
        <v>17.9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Settembre!H45</f>
        <v>853.913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7.14</v>
      </c>
      <c r="AD43" s="106" t="n">
        <f aca="false">AVERAGE(D18:D27)</f>
        <v>19.85</v>
      </c>
      <c r="AE43" s="106" t="n">
        <f aca="false">AVERAGE(B59:B68)</f>
        <v>13.18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19.049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6.76363636363637</v>
      </c>
      <c r="AD44" s="106" t="n">
        <f aca="false">AVERAGE(D28:D38)</f>
        <v>13.8636363636364</v>
      </c>
      <c r="AE44" s="106" t="n">
        <f aca="false">AVERAGE(B69:B79)</f>
        <v>9.82727272727273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872.962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20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19.8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20.2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20.2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19.9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20.8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18.3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13.9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12.7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13.2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16.9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18.7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17.9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14.7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12.2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9.8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10.1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9.7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10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11.8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10.5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8.5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9.6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8.8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7.2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8.5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10.6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11.7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10.2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10.3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12.2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13" activeCellId="0" sqref="T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6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21.88"/>
    <col collapsed="false" customWidth="true" hidden="false" outlineLevel="0" max="8" min="8" style="1" width="5.66"/>
    <col collapsed="false" customWidth="true" hidden="false" outlineLevel="0" max="9" min="9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6.1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9" min="18" style="1" width="1.43"/>
    <col collapsed="false" customWidth="true" hidden="false" outlineLevel="0" max="20" min="20" style="1" width="3.32"/>
    <col collapsed="false" customWidth="true" hidden="false" outlineLevel="0" max="21" min="21" style="1" width="4.55"/>
    <col collapsed="false" customWidth="true" hidden="false" outlineLevel="0" max="22" min="22" style="1" width="5.99"/>
    <col collapsed="false" customWidth="true" hidden="false" outlineLevel="0" max="23" min="23" style="1" width="5.43"/>
    <col collapsed="false" customWidth="true" hidden="false" outlineLevel="0" max="24" min="24" style="1" width="1.43"/>
    <col collapsed="false" customWidth="true" hidden="false" outlineLevel="0" max="26" min="25" style="1" width="5.66"/>
    <col collapsed="false" customWidth="true" hidden="false" outlineLevel="0" max="27" min="27" style="1" width="7.99"/>
    <col collapsed="false" customWidth="true" hidden="false" outlineLevel="0" max="28" min="28" style="1" width="1.43"/>
    <col collapsed="false" customWidth="true" hidden="false" outlineLevel="0" max="29" min="29" style="1" width="4.66"/>
    <col collapsed="false" customWidth="true" hidden="false" outlineLevel="0" max="31" min="30" style="1" width="5.87"/>
    <col collapsed="false" customWidth="true" hidden="false" outlineLevel="0" max="32" min="32" style="1" width="11.55"/>
    <col collapsed="false" customWidth="true" hidden="false" outlineLevel="0" max="33" min="33" style="1" width="3.66"/>
    <col collapsed="false" customWidth="false" hidden="false" outlineLevel="0" max="257" min="34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79</v>
      </c>
      <c r="P2" s="4"/>
      <c r="Q2" s="4"/>
      <c r="R2" s="4"/>
      <c r="S2" s="4"/>
      <c r="T2" s="4"/>
      <c r="U2" s="4"/>
      <c r="V2" s="4"/>
      <c r="W2" s="4"/>
      <c r="X2" s="2"/>
      <c r="Y2" s="5" t="s">
        <v>2</v>
      </c>
      <c r="Z2" s="5"/>
      <c r="AA2" s="5"/>
      <c r="AB2" s="5"/>
      <c r="AC2" s="5"/>
      <c r="AD2" s="5"/>
      <c r="AE2" s="5"/>
      <c r="AF2" s="5"/>
      <c r="AG2" s="2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8"/>
      <c r="Z3" s="8"/>
      <c r="AA3" s="8"/>
      <c r="AB3" s="2"/>
      <c r="AC3" s="8"/>
      <c r="AD3" s="8"/>
      <c r="AE3" s="8"/>
      <c r="AF3" s="8"/>
      <c r="AG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2"/>
      <c r="Y4" s="10" t="s">
        <v>280</v>
      </c>
      <c r="Z4" s="10"/>
      <c r="AA4" s="10"/>
      <c r="AB4" s="11"/>
      <c r="AC4" s="10" t="s">
        <v>280</v>
      </c>
      <c r="AD4" s="10"/>
      <c r="AE4" s="10"/>
      <c r="AF4" s="10"/>
      <c r="AG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5"/>
      <c r="T5" s="16" t="s">
        <v>9</v>
      </c>
      <c r="U5" s="16"/>
      <c r="V5" s="16"/>
      <c r="W5" s="16"/>
      <c r="X5" s="2"/>
      <c r="Y5" s="17" t="s">
        <v>10</v>
      </c>
      <c r="Z5" s="17"/>
      <c r="AA5" s="17"/>
      <c r="AB5" s="2"/>
      <c r="AC5" s="17" t="s">
        <v>11</v>
      </c>
      <c r="AD5" s="17"/>
      <c r="AE5" s="17"/>
      <c r="AF5" s="17"/>
      <c r="AG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"/>
      <c r="T6" s="23"/>
      <c r="U6" s="13" t="s">
        <v>18</v>
      </c>
      <c r="V6" s="13" t="s">
        <v>17</v>
      </c>
      <c r="W6" s="13" t="s">
        <v>19</v>
      </c>
      <c r="X6" s="2"/>
      <c r="Y6" s="17" t="s">
        <v>20</v>
      </c>
      <c r="Z6" s="17"/>
      <c r="AA6" s="17"/>
      <c r="AB6" s="2"/>
      <c r="AC6" s="17" t="s">
        <v>21</v>
      </c>
      <c r="AD6" s="17"/>
      <c r="AE6" s="17"/>
      <c r="AF6" s="17"/>
      <c r="AG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"/>
      <c r="T7" s="28"/>
      <c r="U7" s="30" t="s">
        <v>28</v>
      </c>
      <c r="V7" s="30" t="s">
        <v>29</v>
      </c>
      <c r="W7" s="30" t="s">
        <v>29</v>
      </c>
      <c r="X7" s="2"/>
      <c r="Y7" s="31" t="s">
        <v>189</v>
      </c>
      <c r="Z7" s="31"/>
      <c r="AA7" s="31"/>
      <c r="AB7" s="31"/>
      <c r="AC7" s="31"/>
      <c r="AD7" s="31"/>
      <c r="AE7" s="31"/>
      <c r="AF7" s="31"/>
      <c r="AG7" s="2"/>
    </row>
    <row r="8" customFormat="false" ht="10.2" hidden="false" customHeight="false" outlineLevel="0" collapsed="false">
      <c r="A8" s="32" t="n">
        <v>1</v>
      </c>
      <c r="B8" s="33" t="n">
        <v>5.1</v>
      </c>
      <c r="C8" s="33" t="s">
        <v>31</v>
      </c>
      <c r="D8" s="49" t="n">
        <v>15.2</v>
      </c>
      <c r="E8" s="33" t="s">
        <v>31</v>
      </c>
      <c r="F8" s="2"/>
      <c r="G8" s="34" t="s">
        <v>281</v>
      </c>
      <c r="H8" s="33" t="n">
        <v>0.254</v>
      </c>
      <c r="I8" s="33"/>
      <c r="J8" s="2"/>
      <c r="K8" s="32" t="n">
        <v>1</v>
      </c>
      <c r="L8" s="39" t="n">
        <v>1016.7</v>
      </c>
      <c r="M8" s="39" t="n">
        <v>1019.7</v>
      </c>
      <c r="N8" s="2"/>
      <c r="O8" s="32" t="n">
        <v>1</v>
      </c>
      <c r="P8" s="38" t="n">
        <v>59</v>
      </c>
      <c r="Q8" s="38" t="n">
        <v>93</v>
      </c>
      <c r="R8" s="2"/>
      <c r="S8" s="2"/>
      <c r="T8" s="32" t="n">
        <v>1</v>
      </c>
      <c r="U8" s="38" t="s">
        <v>42</v>
      </c>
      <c r="V8" s="39" t="n">
        <v>12.9</v>
      </c>
      <c r="W8" s="39" t="n">
        <v>0.3</v>
      </c>
      <c r="X8" s="2"/>
      <c r="Y8" s="40" t="s">
        <v>53</v>
      </c>
      <c r="Z8" s="40"/>
      <c r="AA8" s="40"/>
      <c r="AB8" s="2"/>
      <c r="AC8" s="40" t="s">
        <v>103</v>
      </c>
      <c r="AD8" s="40"/>
      <c r="AE8" s="40"/>
      <c r="AF8" s="40"/>
      <c r="AG8" s="2"/>
    </row>
    <row r="9" customFormat="false" ht="10.2" hidden="false" customHeight="false" outlineLevel="0" collapsed="false">
      <c r="A9" s="41" t="n">
        <v>2</v>
      </c>
      <c r="B9" s="33" t="n">
        <v>5.7</v>
      </c>
      <c r="C9" s="33" t="s">
        <v>31</v>
      </c>
      <c r="D9" s="33" t="n">
        <v>14.1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6.2</v>
      </c>
      <c r="M9" s="39" t="n">
        <v>1019</v>
      </c>
      <c r="N9" s="2"/>
      <c r="O9" s="41" t="n">
        <v>2</v>
      </c>
      <c r="P9" s="38" t="n">
        <v>64</v>
      </c>
      <c r="Q9" s="38" t="n">
        <v>92</v>
      </c>
      <c r="R9" s="2"/>
      <c r="S9" s="2"/>
      <c r="T9" s="41" t="n">
        <v>2</v>
      </c>
      <c r="U9" s="38" t="s">
        <v>42</v>
      </c>
      <c r="V9" s="42" t="n">
        <v>9.7</v>
      </c>
      <c r="W9" s="42" t="n">
        <v>0.2</v>
      </c>
      <c r="X9" s="2"/>
      <c r="Y9" s="40"/>
      <c r="Z9" s="40"/>
      <c r="AA9" s="40"/>
      <c r="AB9" s="2"/>
      <c r="AC9" s="40" t="s">
        <v>61</v>
      </c>
      <c r="AD9" s="40"/>
      <c r="AE9" s="40"/>
      <c r="AF9" s="40"/>
      <c r="AG9" s="2"/>
    </row>
    <row r="10" customFormat="false" ht="10.2" hidden="false" customHeight="false" outlineLevel="0" collapsed="false">
      <c r="A10" s="41" t="n">
        <v>3</v>
      </c>
      <c r="B10" s="33" t="n">
        <v>9.9</v>
      </c>
      <c r="C10" s="33" t="s">
        <v>31</v>
      </c>
      <c r="D10" s="33" t="n">
        <v>12</v>
      </c>
      <c r="E10" s="33" t="s">
        <v>31</v>
      </c>
      <c r="F10" s="2"/>
      <c r="G10" s="34" t="s">
        <v>282</v>
      </c>
      <c r="H10" s="33" t="n">
        <v>3.302</v>
      </c>
      <c r="I10" s="33" t="n">
        <v>2.2</v>
      </c>
      <c r="J10" s="2"/>
      <c r="K10" s="41" t="n">
        <v>3</v>
      </c>
      <c r="L10" s="39" t="n">
        <v>1012.2</v>
      </c>
      <c r="M10" s="39" t="n">
        <v>1016.3</v>
      </c>
      <c r="N10" s="2"/>
      <c r="O10" s="41" t="n">
        <v>3</v>
      </c>
      <c r="P10" s="38" t="n">
        <v>74</v>
      </c>
      <c r="Q10" s="38" t="n">
        <v>92</v>
      </c>
      <c r="R10" s="2"/>
      <c r="S10" s="2"/>
      <c r="T10" s="41" t="n">
        <v>3</v>
      </c>
      <c r="U10" s="38" t="s">
        <v>42</v>
      </c>
      <c r="V10" s="39" t="n">
        <v>9.7</v>
      </c>
      <c r="W10" s="39" t="n">
        <v>0.2</v>
      </c>
      <c r="X10" s="2"/>
      <c r="Y10" s="40"/>
      <c r="Z10" s="40"/>
      <c r="AA10" s="40"/>
      <c r="AB10" s="2"/>
      <c r="AC10" s="40" t="s">
        <v>64</v>
      </c>
      <c r="AD10" s="40"/>
      <c r="AE10" s="40"/>
      <c r="AF10" s="40"/>
      <c r="AG10" s="2"/>
    </row>
    <row r="11" customFormat="false" ht="10.2" hidden="false" customHeight="false" outlineLevel="0" collapsed="false">
      <c r="A11" s="41" t="n">
        <v>4</v>
      </c>
      <c r="B11" s="33" t="n">
        <v>9.9</v>
      </c>
      <c r="C11" s="33" t="s">
        <v>31</v>
      </c>
      <c r="D11" s="33" t="n">
        <v>11.6</v>
      </c>
      <c r="E11" s="33" t="s">
        <v>31</v>
      </c>
      <c r="F11" s="2"/>
      <c r="G11" s="34" t="s">
        <v>106</v>
      </c>
      <c r="H11" s="33" t="n">
        <v>29.718</v>
      </c>
      <c r="I11" s="33" t="n">
        <v>14.2</v>
      </c>
      <c r="J11" s="2"/>
      <c r="K11" s="41" t="n">
        <v>4</v>
      </c>
      <c r="L11" s="39" t="n">
        <v>1007.6</v>
      </c>
      <c r="M11" s="39" t="n">
        <v>1012.4</v>
      </c>
      <c r="N11" s="2"/>
      <c r="O11" s="41" t="n">
        <v>4</v>
      </c>
      <c r="P11" s="38" t="n">
        <v>91</v>
      </c>
      <c r="Q11" s="38" t="n">
        <v>93</v>
      </c>
      <c r="R11" s="2"/>
      <c r="S11" s="2"/>
      <c r="T11" s="41" t="n">
        <v>4</v>
      </c>
      <c r="U11" s="38" t="s">
        <v>49</v>
      </c>
      <c r="V11" s="39" t="n">
        <v>16.1</v>
      </c>
      <c r="W11" s="39" t="n">
        <v>1.3</v>
      </c>
      <c r="X11" s="2"/>
      <c r="Y11" s="40"/>
      <c r="Z11" s="40"/>
      <c r="AA11" s="40"/>
      <c r="AB11" s="2"/>
      <c r="AC11" s="40" t="s">
        <v>69</v>
      </c>
      <c r="AD11" s="40"/>
      <c r="AE11" s="40"/>
      <c r="AF11" s="40"/>
      <c r="AG11" s="44"/>
    </row>
    <row r="12" customFormat="false" ht="10.2" hidden="false" customHeight="false" outlineLevel="0" collapsed="false">
      <c r="A12" s="41" t="n">
        <v>5</v>
      </c>
      <c r="B12" s="33" t="n">
        <v>11.6</v>
      </c>
      <c r="C12" s="33" t="s">
        <v>31</v>
      </c>
      <c r="D12" s="33" t="n">
        <v>13.5</v>
      </c>
      <c r="E12" s="33" t="s">
        <v>31</v>
      </c>
      <c r="F12" s="2"/>
      <c r="G12" s="34" t="s">
        <v>185</v>
      </c>
      <c r="H12" s="49" t="n">
        <v>54.356</v>
      </c>
      <c r="I12" s="33" t="n">
        <v>23.4</v>
      </c>
      <c r="J12" s="2"/>
      <c r="K12" s="41" t="n">
        <v>5</v>
      </c>
      <c r="L12" s="39" t="n">
        <v>1006.1</v>
      </c>
      <c r="M12" s="39" t="n">
        <v>1008.6</v>
      </c>
      <c r="N12" s="2"/>
      <c r="O12" s="41" t="n">
        <v>5</v>
      </c>
      <c r="P12" s="38" t="n">
        <v>88</v>
      </c>
      <c r="Q12" s="56" t="n">
        <v>94</v>
      </c>
      <c r="R12" s="2"/>
      <c r="S12" s="2"/>
      <c r="T12" s="41" t="n">
        <v>5</v>
      </c>
      <c r="U12" s="38" t="s">
        <v>39</v>
      </c>
      <c r="V12" s="60" t="n">
        <v>35.4</v>
      </c>
      <c r="W12" s="39" t="n">
        <v>3.9</v>
      </c>
      <c r="X12" s="2"/>
      <c r="Y12" s="40"/>
      <c r="Z12" s="40"/>
      <c r="AA12" s="40"/>
      <c r="AB12" s="2"/>
      <c r="AC12" s="40" t="s">
        <v>69</v>
      </c>
      <c r="AD12" s="40"/>
      <c r="AE12" s="40"/>
      <c r="AF12" s="40"/>
      <c r="AG12" s="45"/>
    </row>
    <row r="13" customFormat="false" ht="10.2" hidden="false" customHeight="false" outlineLevel="0" collapsed="false">
      <c r="A13" s="41" t="n">
        <v>6</v>
      </c>
      <c r="B13" s="145" t="n">
        <v>11.8</v>
      </c>
      <c r="C13" s="33" t="s">
        <v>31</v>
      </c>
      <c r="D13" s="33" t="n">
        <v>14.2</v>
      </c>
      <c r="E13" s="33" t="s">
        <v>31</v>
      </c>
      <c r="F13" s="2"/>
      <c r="G13" s="34" t="s">
        <v>185</v>
      </c>
      <c r="H13" s="33" t="n">
        <v>45.212</v>
      </c>
      <c r="I13" s="33" t="n">
        <v>36.6</v>
      </c>
      <c r="J13" s="2"/>
      <c r="K13" s="41" t="n">
        <v>6</v>
      </c>
      <c r="L13" s="142" t="n">
        <v>1006</v>
      </c>
      <c r="M13" s="39" t="n">
        <v>1011.2</v>
      </c>
      <c r="N13" s="2"/>
      <c r="O13" s="41" t="n">
        <v>6</v>
      </c>
      <c r="P13" s="38" t="n">
        <v>89</v>
      </c>
      <c r="Q13" s="38" t="n">
        <v>93</v>
      </c>
      <c r="R13" s="2"/>
      <c r="S13" s="2"/>
      <c r="T13" s="41" t="n">
        <v>6</v>
      </c>
      <c r="U13" s="38" t="s">
        <v>39</v>
      </c>
      <c r="V13" s="39" t="n">
        <v>33.8</v>
      </c>
      <c r="W13" s="60" t="n">
        <v>6</v>
      </c>
      <c r="X13" s="2"/>
      <c r="Y13" s="40"/>
      <c r="Z13" s="40"/>
      <c r="AA13" s="40"/>
      <c r="AB13" s="2"/>
      <c r="AC13" s="40" t="s">
        <v>69</v>
      </c>
      <c r="AD13" s="40"/>
      <c r="AE13" s="40"/>
      <c r="AF13" s="40"/>
      <c r="AG13" s="2"/>
    </row>
    <row r="14" customFormat="false" ht="10.2" hidden="false" customHeight="false" outlineLevel="0" collapsed="false">
      <c r="A14" s="41" t="n">
        <v>7</v>
      </c>
      <c r="B14" s="33" t="n">
        <v>11.6</v>
      </c>
      <c r="C14" s="33" t="s">
        <v>31</v>
      </c>
      <c r="D14" s="33" t="n">
        <v>13.1</v>
      </c>
      <c r="E14" s="33" t="s">
        <v>31</v>
      </c>
      <c r="F14" s="2"/>
      <c r="G14" s="34" t="s">
        <v>185</v>
      </c>
      <c r="H14" s="33" t="n">
        <v>38.862</v>
      </c>
      <c r="I14" s="49" t="n">
        <v>88.1</v>
      </c>
      <c r="J14" s="2"/>
      <c r="K14" s="41" t="n">
        <v>7</v>
      </c>
      <c r="L14" s="39" t="n">
        <v>1011.2</v>
      </c>
      <c r="M14" s="39" t="n">
        <v>1016.7</v>
      </c>
      <c r="N14" s="2"/>
      <c r="O14" s="41" t="n">
        <v>7</v>
      </c>
      <c r="P14" s="46" t="n">
        <v>85</v>
      </c>
      <c r="Q14" s="38" t="n">
        <v>93</v>
      </c>
      <c r="R14" s="2"/>
      <c r="S14" s="2"/>
      <c r="T14" s="41" t="n">
        <v>7</v>
      </c>
      <c r="U14" s="38" t="s">
        <v>39</v>
      </c>
      <c r="V14" s="39" t="n">
        <v>20.9</v>
      </c>
      <c r="W14" s="39" t="n">
        <v>3.7</v>
      </c>
      <c r="X14" s="2"/>
      <c r="Y14" s="40"/>
      <c r="Z14" s="40"/>
      <c r="AA14" s="40"/>
      <c r="AB14" s="2"/>
      <c r="AC14" s="40" t="s">
        <v>69</v>
      </c>
      <c r="AD14" s="40"/>
      <c r="AE14" s="40"/>
      <c r="AF14" s="40"/>
      <c r="AG14" s="2"/>
    </row>
    <row r="15" customFormat="false" ht="10.2" hidden="false" customHeight="false" outlineLevel="0" collapsed="false">
      <c r="A15" s="41" t="n">
        <v>8</v>
      </c>
      <c r="B15" s="33" t="n">
        <v>10.7</v>
      </c>
      <c r="C15" s="33" t="s">
        <v>31</v>
      </c>
      <c r="D15" s="33" t="n">
        <v>12.3</v>
      </c>
      <c r="E15" s="33" t="s">
        <v>31</v>
      </c>
      <c r="F15" s="2"/>
      <c r="G15" s="34" t="s">
        <v>106</v>
      </c>
      <c r="H15" s="33" t="n">
        <v>19.049</v>
      </c>
      <c r="I15" s="33" t="n">
        <v>16.3</v>
      </c>
      <c r="J15" s="2"/>
      <c r="K15" s="41" t="n">
        <v>8</v>
      </c>
      <c r="L15" s="39" t="n">
        <v>1015.3</v>
      </c>
      <c r="M15" s="39" t="n">
        <v>1019.2</v>
      </c>
      <c r="N15" s="2"/>
      <c r="O15" s="41" t="n">
        <v>8</v>
      </c>
      <c r="P15" s="46" t="n">
        <v>86</v>
      </c>
      <c r="Q15" s="38" t="n">
        <v>91</v>
      </c>
      <c r="R15" s="2"/>
      <c r="S15" s="2"/>
      <c r="T15" s="41" t="n">
        <v>8</v>
      </c>
      <c r="U15" s="38" t="s">
        <v>39</v>
      </c>
      <c r="V15" s="39" t="n">
        <v>32.2</v>
      </c>
      <c r="W15" s="39" t="n">
        <v>7.1</v>
      </c>
      <c r="X15" s="2"/>
      <c r="Y15" s="40"/>
      <c r="Z15" s="40"/>
      <c r="AA15" s="40"/>
      <c r="AB15" s="2"/>
      <c r="AC15" s="40" t="s">
        <v>69</v>
      </c>
      <c r="AD15" s="40"/>
      <c r="AE15" s="40"/>
      <c r="AF15" s="40"/>
      <c r="AG15" s="2"/>
    </row>
    <row r="16" customFormat="false" ht="10.2" hidden="false" customHeight="false" outlineLevel="0" collapsed="false">
      <c r="A16" s="41" t="n">
        <v>9</v>
      </c>
      <c r="B16" s="33" t="n">
        <v>9.3</v>
      </c>
      <c r="C16" s="33" t="s">
        <v>31</v>
      </c>
      <c r="D16" s="33" t="n">
        <v>14.8</v>
      </c>
      <c r="E16" s="33" t="s">
        <v>31</v>
      </c>
      <c r="F16" s="2"/>
      <c r="G16" s="34" t="s">
        <v>115</v>
      </c>
      <c r="H16" s="33" t="n">
        <v>2.032</v>
      </c>
      <c r="I16" s="33" t="n">
        <v>2.3</v>
      </c>
      <c r="J16" s="2"/>
      <c r="K16" s="41" t="n">
        <v>9</v>
      </c>
      <c r="L16" s="39" t="n">
        <v>1019.2</v>
      </c>
      <c r="M16" s="39" t="n">
        <v>1021.5</v>
      </c>
      <c r="N16" s="2"/>
      <c r="O16" s="41" t="n">
        <v>9</v>
      </c>
      <c r="P16" s="38" t="n">
        <v>76</v>
      </c>
      <c r="Q16" s="38" t="n">
        <v>93</v>
      </c>
      <c r="R16" s="2"/>
      <c r="S16" s="2"/>
      <c r="T16" s="41" t="n">
        <v>9</v>
      </c>
      <c r="U16" s="38" t="s">
        <v>39</v>
      </c>
      <c r="V16" s="39" t="n">
        <v>16.1</v>
      </c>
      <c r="W16" s="39" t="n">
        <v>1.6</v>
      </c>
      <c r="X16" s="2"/>
      <c r="Y16" s="40"/>
      <c r="Z16" s="40"/>
      <c r="AA16" s="40"/>
      <c r="AB16" s="2"/>
      <c r="AC16" s="40" t="s">
        <v>283</v>
      </c>
      <c r="AD16" s="40"/>
      <c r="AE16" s="40"/>
      <c r="AF16" s="40"/>
      <c r="AG16" s="2"/>
    </row>
    <row r="17" customFormat="false" ht="10.2" hidden="false" customHeight="false" outlineLevel="0" collapsed="false">
      <c r="A17" s="41" t="n">
        <v>10</v>
      </c>
      <c r="B17" s="33" t="n">
        <v>6.6</v>
      </c>
      <c r="C17" s="33" t="s">
        <v>31</v>
      </c>
      <c r="D17" s="33" t="n">
        <v>15.2</v>
      </c>
      <c r="E17" s="33" t="s">
        <v>31</v>
      </c>
      <c r="F17" s="2"/>
      <c r="G17" s="34" t="s">
        <v>281</v>
      </c>
      <c r="H17" s="42" t="n">
        <v>0.254</v>
      </c>
      <c r="I17" s="42"/>
      <c r="J17" s="2"/>
      <c r="K17" s="41" t="n">
        <v>10</v>
      </c>
      <c r="L17" s="39" t="n">
        <v>1015.1</v>
      </c>
      <c r="M17" s="39" t="n">
        <v>1019.4</v>
      </c>
      <c r="N17" s="2"/>
      <c r="O17" s="41" t="n">
        <v>10</v>
      </c>
      <c r="P17" s="38" t="n">
        <v>67</v>
      </c>
      <c r="Q17" s="56" t="n">
        <v>94</v>
      </c>
      <c r="R17" s="2"/>
      <c r="S17" s="2"/>
      <c r="T17" s="41" t="n">
        <v>10</v>
      </c>
      <c r="U17" s="38" t="s">
        <v>42</v>
      </c>
      <c r="V17" s="42" t="n">
        <v>12.9</v>
      </c>
      <c r="W17" s="42" t="n">
        <v>0.5</v>
      </c>
      <c r="X17" s="2"/>
      <c r="Y17" s="40" t="s">
        <v>53</v>
      </c>
      <c r="Z17" s="40"/>
      <c r="AA17" s="40"/>
      <c r="AB17" s="2"/>
      <c r="AC17" s="40" t="s">
        <v>284</v>
      </c>
      <c r="AD17" s="40"/>
      <c r="AE17" s="40"/>
      <c r="AF17" s="40"/>
      <c r="AG17" s="2"/>
    </row>
    <row r="18" customFormat="false" ht="10.2" hidden="false" customHeight="false" outlineLevel="0" collapsed="false">
      <c r="A18" s="41" t="n">
        <v>11</v>
      </c>
      <c r="B18" s="33" t="n">
        <v>5.5</v>
      </c>
      <c r="C18" s="33" t="s">
        <v>31</v>
      </c>
      <c r="D18" s="33" t="n">
        <v>11.8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6.6</v>
      </c>
      <c r="M18" s="39" t="n">
        <v>1026.5</v>
      </c>
      <c r="N18" s="2"/>
      <c r="O18" s="41" t="n">
        <v>11</v>
      </c>
      <c r="P18" s="38" t="n">
        <v>80</v>
      </c>
      <c r="Q18" s="56" t="n">
        <v>94</v>
      </c>
      <c r="R18" s="2"/>
      <c r="S18" s="2"/>
      <c r="T18" s="41" t="n">
        <v>11</v>
      </c>
      <c r="U18" s="38" t="s">
        <v>42</v>
      </c>
      <c r="V18" s="39" t="n">
        <v>11.3</v>
      </c>
      <c r="W18" s="39" t="n">
        <v>0.2</v>
      </c>
      <c r="X18" s="2"/>
      <c r="Y18" s="40" t="s">
        <v>53</v>
      </c>
      <c r="Z18" s="40"/>
      <c r="AA18" s="40"/>
      <c r="AB18" s="2"/>
      <c r="AC18" s="40" t="s">
        <v>285</v>
      </c>
      <c r="AD18" s="40"/>
      <c r="AE18" s="40"/>
      <c r="AF18" s="40"/>
      <c r="AG18" s="2"/>
      <c r="AH18" s="48"/>
    </row>
    <row r="19" customFormat="false" ht="10.2" hidden="false" customHeight="false" outlineLevel="0" collapsed="false">
      <c r="A19" s="41" t="n">
        <v>12</v>
      </c>
      <c r="B19" s="33" t="n">
        <v>6.8</v>
      </c>
      <c r="C19" s="33" t="s">
        <v>31</v>
      </c>
      <c r="D19" s="33" t="n">
        <v>12.3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26.5</v>
      </c>
      <c r="M19" s="39" t="n">
        <v>1031.5</v>
      </c>
      <c r="N19" s="2"/>
      <c r="O19" s="41" t="n">
        <v>12</v>
      </c>
      <c r="P19" s="38" t="n">
        <v>68</v>
      </c>
      <c r="Q19" s="38" t="n">
        <v>89</v>
      </c>
      <c r="R19" s="2"/>
      <c r="S19" s="2"/>
      <c r="T19" s="41" t="n">
        <v>12</v>
      </c>
      <c r="U19" s="38" t="s">
        <v>286</v>
      </c>
      <c r="V19" s="39" t="n">
        <v>9.7</v>
      </c>
      <c r="W19" s="39" t="n">
        <v>0</v>
      </c>
      <c r="X19" s="2"/>
      <c r="Y19" s="40"/>
      <c r="Z19" s="40"/>
      <c r="AA19" s="40"/>
      <c r="AB19" s="2"/>
      <c r="AC19" s="40" t="s">
        <v>287</v>
      </c>
      <c r="AD19" s="40"/>
      <c r="AE19" s="40"/>
      <c r="AF19" s="40"/>
      <c r="AG19" s="2"/>
    </row>
    <row r="20" customFormat="false" ht="10.2" hidden="false" customHeight="false" outlineLevel="0" collapsed="false">
      <c r="A20" s="41" t="n">
        <v>13</v>
      </c>
      <c r="B20" s="33" t="n">
        <v>2.9</v>
      </c>
      <c r="C20" s="33" t="s">
        <v>31</v>
      </c>
      <c r="D20" s="33" t="n">
        <v>12.4</v>
      </c>
      <c r="E20" s="33" t="s">
        <v>31</v>
      </c>
      <c r="F20" s="2"/>
      <c r="G20" s="34" t="s">
        <v>281</v>
      </c>
      <c r="H20" s="33" t="n">
        <v>0.254</v>
      </c>
      <c r="I20" s="33"/>
      <c r="J20" s="2"/>
      <c r="K20" s="41" t="n">
        <v>13</v>
      </c>
      <c r="L20" s="39" t="n">
        <v>1028.7</v>
      </c>
      <c r="M20" s="60" t="n">
        <v>1032</v>
      </c>
      <c r="N20" s="2"/>
      <c r="O20" s="41" t="n">
        <v>13</v>
      </c>
      <c r="P20" s="38" t="n">
        <v>68</v>
      </c>
      <c r="Q20" s="56" t="n">
        <v>94</v>
      </c>
      <c r="R20" s="50"/>
      <c r="S20" s="50"/>
      <c r="T20" s="41" t="n">
        <v>13</v>
      </c>
      <c r="U20" s="38" t="s">
        <v>32</v>
      </c>
      <c r="V20" s="39" t="n">
        <v>11.3</v>
      </c>
      <c r="W20" s="39" t="n">
        <v>0.2</v>
      </c>
      <c r="X20" s="2"/>
      <c r="Y20" s="40" t="s">
        <v>53</v>
      </c>
      <c r="Z20" s="40"/>
      <c r="AA20" s="40"/>
      <c r="AB20" s="2"/>
      <c r="AC20" s="40" t="s">
        <v>284</v>
      </c>
      <c r="AD20" s="40"/>
      <c r="AE20" s="40"/>
      <c r="AF20" s="40"/>
      <c r="AG20" s="2"/>
    </row>
    <row r="21" customFormat="false" ht="10.2" hidden="false" customHeight="false" outlineLevel="0" collapsed="false">
      <c r="A21" s="41" t="n">
        <v>14</v>
      </c>
      <c r="B21" s="33" t="n">
        <v>2.5</v>
      </c>
      <c r="C21" s="33" t="s">
        <v>31</v>
      </c>
      <c r="D21" s="33" t="n">
        <v>13.8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20.2</v>
      </c>
      <c r="M21" s="39" t="n">
        <v>1028.7</v>
      </c>
      <c r="N21" s="2"/>
      <c r="O21" s="41" t="n">
        <v>14</v>
      </c>
      <c r="P21" s="38" t="n">
        <v>51</v>
      </c>
      <c r="Q21" s="56" t="n">
        <v>94</v>
      </c>
      <c r="R21" s="2"/>
      <c r="S21" s="2"/>
      <c r="T21" s="41" t="n">
        <v>14</v>
      </c>
      <c r="U21" s="38" t="s">
        <v>32</v>
      </c>
      <c r="V21" s="39" t="n">
        <v>9.7</v>
      </c>
      <c r="W21" s="39" t="n">
        <v>0.2</v>
      </c>
      <c r="X21" s="2"/>
      <c r="Y21" s="40" t="s">
        <v>53</v>
      </c>
      <c r="Z21" s="40"/>
      <c r="AA21" s="40"/>
      <c r="AB21" s="2"/>
      <c r="AC21" s="40" t="s">
        <v>284</v>
      </c>
      <c r="AD21" s="40"/>
      <c r="AE21" s="40"/>
      <c r="AF21" s="40"/>
      <c r="AG21" s="2"/>
    </row>
    <row r="22" customFormat="false" ht="10.2" hidden="false" customHeight="false" outlineLevel="0" collapsed="false">
      <c r="A22" s="41" t="n">
        <v>15</v>
      </c>
      <c r="B22" s="54" t="n">
        <v>0.5</v>
      </c>
      <c r="C22" s="33" t="s">
        <v>31</v>
      </c>
      <c r="D22" s="33" t="n">
        <v>12.9</v>
      </c>
      <c r="E22" s="33" t="s">
        <v>31</v>
      </c>
      <c r="F22" s="2"/>
      <c r="G22" s="34" t="s">
        <v>281</v>
      </c>
      <c r="H22" s="33" t="n">
        <v>0.254</v>
      </c>
      <c r="I22" s="33"/>
      <c r="J22" s="2"/>
      <c r="K22" s="41" t="n">
        <v>15</v>
      </c>
      <c r="L22" s="39" t="n">
        <v>1015.9</v>
      </c>
      <c r="M22" s="39" t="n">
        <v>1020.2</v>
      </c>
      <c r="N22" s="2"/>
      <c r="O22" s="41" t="n">
        <v>15</v>
      </c>
      <c r="P22" s="38" t="n">
        <v>55</v>
      </c>
      <c r="Q22" s="38" t="n">
        <v>93</v>
      </c>
      <c r="R22" s="2"/>
      <c r="S22" s="2"/>
      <c r="T22" s="41" t="n">
        <v>15</v>
      </c>
      <c r="U22" s="38" t="s">
        <v>42</v>
      </c>
      <c r="V22" s="39" t="n">
        <v>11.3</v>
      </c>
      <c r="W22" s="39" t="n">
        <v>0.2</v>
      </c>
      <c r="X22" s="2"/>
      <c r="Y22" s="40" t="s">
        <v>105</v>
      </c>
      <c r="Z22" s="40"/>
      <c r="AA22" s="40"/>
      <c r="AB22" s="2"/>
      <c r="AC22" s="40" t="s">
        <v>284</v>
      </c>
      <c r="AD22" s="40"/>
      <c r="AE22" s="40"/>
      <c r="AF22" s="40"/>
      <c r="AG22" s="2"/>
    </row>
    <row r="23" customFormat="false" ht="10.2" hidden="false" customHeight="false" outlineLevel="0" collapsed="false">
      <c r="A23" s="41" t="n">
        <v>16</v>
      </c>
      <c r="B23" s="33" t="n">
        <v>0.8</v>
      </c>
      <c r="C23" s="33" t="s">
        <v>31</v>
      </c>
      <c r="D23" s="33" t="n">
        <v>12.8</v>
      </c>
      <c r="E23" s="33" t="s">
        <v>31</v>
      </c>
      <c r="F23" s="2"/>
      <c r="G23" s="34" t="s">
        <v>281</v>
      </c>
      <c r="H23" s="33" t="n">
        <v>0.254</v>
      </c>
      <c r="I23" s="33"/>
      <c r="J23" s="2"/>
      <c r="K23" s="41" t="n">
        <v>16</v>
      </c>
      <c r="L23" s="39" t="n">
        <v>1018.2</v>
      </c>
      <c r="M23" s="39" t="n">
        <v>1022</v>
      </c>
      <c r="N23" s="2"/>
      <c r="O23" s="41" t="n">
        <v>16</v>
      </c>
      <c r="P23" s="38" t="n">
        <v>55</v>
      </c>
      <c r="Q23" s="38" t="n">
        <v>93</v>
      </c>
      <c r="R23" s="2"/>
      <c r="S23" s="2"/>
      <c r="T23" s="41" t="n">
        <v>16</v>
      </c>
      <c r="U23" s="38" t="s">
        <v>42</v>
      </c>
      <c r="V23" s="42" t="n">
        <v>11.3</v>
      </c>
      <c r="W23" s="42" t="n">
        <v>0.2</v>
      </c>
      <c r="X23" s="2"/>
      <c r="Y23" s="40" t="s">
        <v>53</v>
      </c>
      <c r="Z23" s="40"/>
      <c r="AA23" s="40"/>
      <c r="AB23" s="2"/>
      <c r="AC23" s="40" t="s">
        <v>284</v>
      </c>
      <c r="AD23" s="40"/>
      <c r="AE23" s="40"/>
      <c r="AF23" s="40"/>
      <c r="AG23" s="2"/>
    </row>
    <row r="24" customFormat="false" ht="10.2" hidden="false" customHeight="false" outlineLevel="0" collapsed="false">
      <c r="A24" s="41" t="n">
        <v>17</v>
      </c>
      <c r="B24" s="33" t="n">
        <v>-0.4</v>
      </c>
      <c r="C24" s="33" t="s">
        <v>31</v>
      </c>
      <c r="D24" s="33" t="n">
        <v>12.7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21.6</v>
      </c>
      <c r="M24" s="39" t="n">
        <v>1023.9</v>
      </c>
      <c r="N24" s="2"/>
      <c r="O24" s="41" t="n">
        <v>17</v>
      </c>
      <c r="P24" s="38" t="n">
        <v>47</v>
      </c>
      <c r="Q24" s="38" t="n">
        <v>92</v>
      </c>
      <c r="R24" s="2"/>
      <c r="S24" s="2"/>
      <c r="T24" s="41" t="n">
        <v>17</v>
      </c>
      <c r="U24" s="38" t="s">
        <v>42</v>
      </c>
      <c r="V24" s="39" t="n">
        <v>11.3</v>
      </c>
      <c r="W24" s="39" t="n">
        <v>0.2</v>
      </c>
      <c r="X24" s="2"/>
      <c r="Y24" s="40" t="s">
        <v>105</v>
      </c>
      <c r="Z24" s="40"/>
      <c r="AA24" s="40"/>
      <c r="AB24" s="2"/>
      <c r="AC24" s="40" t="s">
        <v>284</v>
      </c>
      <c r="AD24" s="40"/>
      <c r="AE24" s="40"/>
      <c r="AF24" s="40"/>
      <c r="AG24" s="2"/>
    </row>
    <row r="25" customFormat="false" ht="10.2" hidden="false" customHeight="false" outlineLevel="0" collapsed="false">
      <c r="A25" s="41" t="n">
        <v>18</v>
      </c>
      <c r="B25" s="139" t="n">
        <v>-1.1</v>
      </c>
      <c r="C25" s="33" t="s">
        <v>31</v>
      </c>
      <c r="D25" s="33" t="n">
        <v>12.5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21.3</v>
      </c>
      <c r="M25" s="39" t="n">
        <v>1024.4</v>
      </c>
      <c r="N25" s="2"/>
      <c r="O25" s="41" t="n">
        <v>18</v>
      </c>
      <c r="P25" s="59" t="n">
        <v>44</v>
      </c>
      <c r="Q25" s="38" t="n">
        <v>92</v>
      </c>
      <c r="R25" s="2"/>
      <c r="S25" s="2"/>
      <c r="T25" s="41" t="n">
        <v>18</v>
      </c>
      <c r="U25" s="38" t="s">
        <v>42</v>
      </c>
      <c r="V25" s="39" t="n">
        <v>9.7</v>
      </c>
      <c r="W25" s="39" t="n">
        <v>0.2</v>
      </c>
      <c r="X25" s="2"/>
      <c r="Y25" s="40" t="s">
        <v>37</v>
      </c>
      <c r="Z25" s="40"/>
      <c r="AA25" s="40"/>
      <c r="AB25" s="2"/>
      <c r="AC25" s="40" t="s">
        <v>284</v>
      </c>
      <c r="AD25" s="40"/>
      <c r="AE25" s="40"/>
      <c r="AF25" s="40"/>
      <c r="AG25" s="57"/>
    </row>
    <row r="26" customFormat="false" ht="10.2" hidden="false" customHeight="false" outlineLevel="0" collapsed="false">
      <c r="A26" s="41" t="n">
        <v>19</v>
      </c>
      <c r="B26" s="33" t="n">
        <v>-0.7</v>
      </c>
      <c r="C26" s="33" t="s">
        <v>31</v>
      </c>
      <c r="D26" s="33" t="n">
        <v>8.8</v>
      </c>
      <c r="E26" s="33" t="s">
        <v>31</v>
      </c>
      <c r="F26" s="2"/>
      <c r="G26" s="34" t="s">
        <v>288</v>
      </c>
      <c r="H26" s="33" t="n">
        <v>0.254</v>
      </c>
      <c r="I26" s="33"/>
      <c r="J26" s="2"/>
      <c r="K26" s="41" t="n">
        <v>19</v>
      </c>
      <c r="L26" s="39" t="n">
        <v>1020.7</v>
      </c>
      <c r="M26" s="39" t="n">
        <v>1023.2</v>
      </c>
      <c r="N26" s="2"/>
      <c r="O26" s="41" t="n">
        <v>19</v>
      </c>
      <c r="P26" s="38" t="n">
        <v>61</v>
      </c>
      <c r="Q26" s="38" t="n">
        <v>92</v>
      </c>
      <c r="R26" s="2"/>
      <c r="S26" s="2"/>
      <c r="T26" s="41" t="n">
        <v>19</v>
      </c>
      <c r="U26" s="38" t="s">
        <v>32</v>
      </c>
      <c r="V26" s="39" t="n">
        <v>9.7</v>
      </c>
      <c r="W26" s="39" t="n">
        <v>0.2</v>
      </c>
      <c r="X26" s="2"/>
      <c r="Y26" s="40" t="s">
        <v>37</v>
      </c>
      <c r="Z26" s="40"/>
      <c r="AA26" s="40"/>
      <c r="AB26" s="2"/>
      <c r="AC26" s="40" t="s">
        <v>277</v>
      </c>
      <c r="AD26" s="40"/>
      <c r="AE26" s="40"/>
      <c r="AF26" s="40"/>
      <c r="AG26" s="57"/>
    </row>
    <row r="27" customFormat="false" ht="10.2" hidden="false" customHeight="false" outlineLevel="0" collapsed="false">
      <c r="A27" s="41" t="n">
        <v>20</v>
      </c>
      <c r="B27" s="33" t="n">
        <v>1.8</v>
      </c>
      <c r="C27" s="33" t="s">
        <v>31</v>
      </c>
      <c r="D27" s="33" t="n">
        <v>10.2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9.7</v>
      </c>
      <c r="M27" s="39" t="n">
        <v>1022.8</v>
      </c>
      <c r="N27" s="2"/>
      <c r="O27" s="41" t="n">
        <v>20</v>
      </c>
      <c r="P27" s="38" t="n">
        <v>54</v>
      </c>
      <c r="Q27" s="46" t="n">
        <v>92</v>
      </c>
      <c r="R27" s="2"/>
      <c r="S27" s="2"/>
      <c r="T27" s="41" t="n">
        <v>20</v>
      </c>
      <c r="U27" s="38" t="s">
        <v>32</v>
      </c>
      <c r="V27" s="39" t="n">
        <v>12.9</v>
      </c>
      <c r="W27" s="39" t="n">
        <v>0.2</v>
      </c>
      <c r="X27" s="2"/>
      <c r="Y27" s="40" t="s">
        <v>53</v>
      </c>
      <c r="Z27" s="40"/>
      <c r="AA27" s="40"/>
      <c r="AB27" s="2"/>
      <c r="AC27" s="40" t="s">
        <v>207</v>
      </c>
      <c r="AD27" s="40"/>
      <c r="AE27" s="40"/>
      <c r="AF27" s="40"/>
      <c r="AG27" s="57"/>
    </row>
    <row r="28" customFormat="false" ht="10.2" hidden="false" customHeight="false" outlineLevel="0" collapsed="false">
      <c r="A28" s="41" t="n">
        <v>21</v>
      </c>
      <c r="B28" s="33" t="n">
        <v>1.8</v>
      </c>
      <c r="C28" s="33" t="s">
        <v>31</v>
      </c>
      <c r="D28" s="49" t="n">
        <v>7.3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9.3</v>
      </c>
      <c r="M28" s="39" t="n">
        <v>1021.7</v>
      </c>
      <c r="N28" s="2"/>
      <c r="O28" s="41" t="n">
        <v>21</v>
      </c>
      <c r="P28" s="38" t="n">
        <v>74</v>
      </c>
      <c r="Q28" s="38" t="n">
        <v>92</v>
      </c>
      <c r="R28" s="2"/>
      <c r="S28" s="2"/>
      <c r="T28" s="41" t="n">
        <v>21</v>
      </c>
      <c r="U28" s="38" t="s">
        <v>42</v>
      </c>
      <c r="V28" s="39" t="n">
        <v>11.3</v>
      </c>
      <c r="W28" s="39" t="n">
        <v>0.3</v>
      </c>
      <c r="X28" s="2"/>
      <c r="Y28" s="40" t="s">
        <v>53</v>
      </c>
      <c r="Z28" s="40"/>
      <c r="AA28" s="40"/>
      <c r="AB28" s="2"/>
      <c r="AC28" s="40" t="s">
        <v>277</v>
      </c>
      <c r="AD28" s="40"/>
      <c r="AE28" s="40"/>
      <c r="AF28" s="40"/>
      <c r="AG28" s="2"/>
    </row>
    <row r="29" customFormat="false" ht="10.2" hidden="false" customHeight="false" outlineLevel="0" collapsed="false">
      <c r="A29" s="41" t="n">
        <v>22</v>
      </c>
      <c r="B29" s="33" t="n">
        <v>2.7</v>
      </c>
      <c r="C29" s="33" t="s">
        <v>31</v>
      </c>
      <c r="D29" s="33" t="n">
        <v>8.2</v>
      </c>
      <c r="E29" s="33" t="s">
        <v>31</v>
      </c>
      <c r="F29" s="2"/>
      <c r="G29" s="34" t="s">
        <v>62</v>
      </c>
      <c r="H29" s="33" t="n">
        <v>0.508</v>
      </c>
      <c r="I29" s="33"/>
      <c r="J29" s="2"/>
      <c r="K29" s="41" t="n">
        <v>22</v>
      </c>
      <c r="L29" s="39" t="n">
        <v>1018.4</v>
      </c>
      <c r="M29" s="39" t="n">
        <v>1021.1</v>
      </c>
      <c r="N29" s="2"/>
      <c r="O29" s="41" t="n">
        <v>22</v>
      </c>
      <c r="P29" s="38" t="n">
        <v>71</v>
      </c>
      <c r="Q29" s="38" t="n">
        <v>90</v>
      </c>
      <c r="R29" s="2"/>
      <c r="S29" s="2"/>
      <c r="T29" s="41" t="n">
        <v>22</v>
      </c>
      <c r="U29" s="38" t="s">
        <v>42</v>
      </c>
      <c r="V29" s="39" t="n">
        <v>9.7</v>
      </c>
      <c r="W29" s="39" t="n">
        <v>0.3</v>
      </c>
      <c r="X29" s="2"/>
      <c r="Y29" s="40"/>
      <c r="Z29" s="40"/>
      <c r="AA29" s="40"/>
      <c r="AB29" s="2"/>
      <c r="AC29" s="40" t="s">
        <v>283</v>
      </c>
      <c r="AD29" s="40"/>
      <c r="AE29" s="40"/>
      <c r="AF29" s="40"/>
      <c r="AG29" s="57"/>
    </row>
    <row r="30" customFormat="false" ht="10.2" hidden="false" customHeight="false" outlineLevel="0" collapsed="false">
      <c r="A30" s="41" t="n">
        <v>23</v>
      </c>
      <c r="B30" s="33" t="n">
        <v>-0.1</v>
      </c>
      <c r="C30" s="33" t="s">
        <v>31</v>
      </c>
      <c r="D30" s="33" t="n">
        <v>11.6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9.1</v>
      </c>
      <c r="M30" s="39" t="n">
        <v>1024.8</v>
      </c>
      <c r="N30" s="2"/>
      <c r="O30" s="41" t="n">
        <v>23</v>
      </c>
      <c r="P30" s="38" t="n">
        <v>59</v>
      </c>
      <c r="Q30" s="38" t="n">
        <v>93</v>
      </c>
      <c r="R30" s="2"/>
      <c r="S30" s="2"/>
      <c r="T30" s="41" t="n">
        <v>23</v>
      </c>
      <c r="U30" s="38" t="s">
        <v>42</v>
      </c>
      <c r="V30" s="39" t="n">
        <v>12.9</v>
      </c>
      <c r="W30" s="39" t="n">
        <v>0.3</v>
      </c>
      <c r="X30" s="2"/>
      <c r="Y30" s="40" t="s">
        <v>37</v>
      </c>
      <c r="Z30" s="40"/>
      <c r="AA30" s="40"/>
      <c r="AB30" s="2"/>
      <c r="AC30" s="40" t="s">
        <v>284</v>
      </c>
      <c r="AD30" s="40"/>
      <c r="AE30" s="40"/>
      <c r="AF30" s="40"/>
      <c r="AG30" s="2"/>
    </row>
    <row r="31" customFormat="false" ht="10.2" hidden="false" customHeight="false" outlineLevel="0" collapsed="false">
      <c r="A31" s="41" t="n">
        <v>24</v>
      </c>
      <c r="B31" s="33" t="n">
        <v>0.4</v>
      </c>
      <c r="C31" s="33" t="s">
        <v>31</v>
      </c>
      <c r="D31" s="33" t="n">
        <v>11.8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24.8</v>
      </c>
      <c r="M31" s="39" t="n">
        <v>1029.5</v>
      </c>
      <c r="N31" s="2"/>
      <c r="O31" s="41" t="n">
        <v>24</v>
      </c>
      <c r="P31" s="38" t="n">
        <v>64</v>
      </c>
      <c r="Q31" s="38" t="n">
        <v>93</v>
      </c>
      <c r="R31" s="2"/>
      <c r="S31" s="2"/>
      <c r="T31" s="41" t="n">
        <v>24</v>
      </c>
      <c r="U31" s="38" t="s">
        <v>42</v>
      </c>
      <c r="V31" s="39" t="n">
        <v>11.3</v>
      </c>
      <c r="W31" s="39" t="n">
        <v>0.2</v>
      </c>
      <c r="X31" s="2"/>
      <c r="Y31" s="40" t="s">
        <v>105</v>
      </c>
      <c r="Z31" s="40"/>
      <c r="AA31" s="40"/>
      <c r="AB31" s="2"/>
      <c r="AC31" s="40" t="s">
        <v>284</v>
      </c>
      <c r="AD31" s="40"/>
      <c r="AE31" s="40"/>
      <c r="AF31" s="40"/>
      <c r="AG31" s="2"/>
    </row>
    <row r="32" customFormat="false" ht="10.2" hidden="false" customHeight="false" outlineLevel="0" collapsed="false">
      <c r="A32" s="41" t="n">
        <v>25</v>
      </c>
      <c r="B32" s="33" t="n">
        <v>-0.1</v>
      </c>
      <c r="C32" s="33" t="s">
        <v>31</v>
      </c>
      <c r="D32" s="33" t="n">
        <v>10.8</v>
      </c>
      <c r="E32" s="33" t="s">
        <v>31</v>
      </c>
      <c r="F32" s="2"/>
      <c r="G32" s="34" t="s">
        <v>288</v>
      </c>
      <c r="H32" s="33" t="n">
        <v>0.254</v>
      </c>
      <c r="I32" s="33"/>
      <c r="J32" s="2"/>
      <c r="K32" s="41" t="n">
        <v>25</v>
      </c>
      <c r="L32" s="39" t="n">
        <v>1024.5</v>
      </c>
      <c r="M32" s="39" t="n">
        <v>1029.3</v>
      </c>
      <c r="N32" s="2"/>
      <c r="O32" s="41" t="n">
        <v>25</v>
      </c>
      <c r="P32" s="38" t="n">
        <v>69</v>
      </c>
      <c r="Q32" s="38" t="n">
        <v>93</v>
      </c>
      <c r="R32" s="2"/>
      <c r="S32" s="2"/>
      <c r="T32" s="41" t="n">
        <v>25</v>
      </c>
      <c r="U32" s="38" t="s">
        <v>42</v>
      </c>
      <c r="V32" s="39" t="n">
        <v>6.4</v>
      </c>
      <c r="W32" s="39" t="n">
        <v>0.2</v>
      </c>
      <c r="X32" s="2"/>
      <c r="Y32" s="40" t="s">
        <v>105</v>
      </c>
      <c r="Z32" s="40"/>
      <c r="AA32" s="40"/>
      <c r="AB32" s="2"/>
      <c r="AC32" s="40" t="s">
        <v>284</v>
      </c>
      <c r="AD32" s="40"/>
      <c r="AE32" s="40"/>
      <c r="AF32" s="40"/>
      <c r="AG32" s="2"/>
    </row>
    <row r="33" customFormat="false" ht="10.2" hidden="false" customHeight="false" outlineLevel="0" collapsed="false">
      <c r="A33" s="41" t="n">
        <v>26</v>
      </c>
      <c r="B33" s="33" t="n">
        <v>-0.1</v>
      </c>
      <c r="C33" s="33" t="s">
        <v>31</v>
      </c>
      <c r="D33" s="33" t="n">
        <v>10.9</v>
      </c>
      <c r="E33" s="33" t="s">
        <v>31</v>
      </c>
      <c r="F33" s="2"/>
      <c r="G33" s="34" t="s">
        <v>288</v>
      </c>
      <c r="H33" s="33" t="n">
        <v>0.254</v>
      </c>
      <c r="I33" s="33"/>
      <c r="J33" s="2"/>
      <c r="K33" s="41" t="n">
        <v>26</v>
      </c>
      <c r="L33" s="39" t="n">
        <v>1024.9</v>
      </c>
      <c r="M33" s="39" t="n">
        <v>1028.3</v>
      </c>
      <c r="N33" s="2"/>
      <c r="O33" s="41" t="n">
        <v>26</v>
      </c>
      <c r="P33" s="38" t="n">
        <v>58</v>
      </c>
      <c r="Q33" s="56" t="n">
        <v>94</v>
      </c>
      <c r="R33" s="2"/>
      <c r="S33" s="2"/>
      <c r="T33" s="41" t="n">
        <v>26</v>
      </c>
      <c r="U33" s="38" t="s">
        <v>42</v>
      </c>
      <c r="V33" s="39" t="n">
        <v>6.4</v>
      </c>
      <c r="W33" s="39" t="n">
        <v>0</v>
      </c>
      <c r="X33" s="2"/>
      <c r="Y33" s="40" t="s">
        <v>105</v>
      </c>
      <c r="Z33" s="40"/>
      <c r="AA33" s="40"/>
      <c r="AB33" s="2"/>
      <c r="AC33" s="40" t="s">
        <v>284</v>
      </c>
      <c r="AD33" s="40"/>
      <c r="AE33" s="40"/>
      <c r="AF33" s="40"/>
      <c r="AG33" s="2"/>
    </row>
    <row r="34" customFormat="false" ht="10.2" hidden="false" customHeight="false" outlineLevel="0" collapsed="false">
      <c r="A34" s="41" t="n">
        <v>27</v>
      </c>
      <c r="B34" s="33" t="n">
        <v>0.2</v>
      </c>
      <c r="C34" s="33" t="s">
        <v>31</v>
      </c>
      <c r="D34" s="33" t="n">
        <v>10.6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22.8</v>
      </c>
      <c r="M34" s="39" t="n">
        <v>1028</v>
      </c>
      <c r="N34" s="2"/>
      <c r="O34" s="41" t="n">
        <v>27</v>
      </c>
      <c r="P34" s="38" t="n">
        <v>56</v>
      </c>
      <c r="Q34" s="56" t="n">
        <v>94</v>
      </c>
      <c r="R34" s="2"/>
      <c r="S34" s="2"/>
      <c r="T34" s="41" t="n">
        <v>27</v>
      </c>
      <c r="U34" s="38" t="s">
        <v>111</v>
      </c>
      <c r="V34" s="39" t="n">
        <v>3.2</v>
      </c>
      <c r="W34" s="39" t="n">
        <v>0</v>
      </c>
      <c r="X34" s="2"/>
      <c r="Y34" s="40" t="s">
        <v>105</v>
      </c>
      <c r="Z34" s="40"/>
      <c r="AA34" s="40"/>
      <c r="AB34" s="2"/>
      <c r="AC34" s="40" t="s">
        <v>284</v>
      </c>
      <c r="AD34" s="40"/>
      <c r="AE34" s="40"/>
      <c r="AF34" s="40"/>
      <c r="AG34" s="2"/>
    </row>
    <row r="35" customFormat="false" ht="10.2" hidden="false" customHeight="false" outlineLevel="0" collapsed="false">
      <c r="A35" s="41" t="n">
        <v>28</v>
      </c>
      <c r="B35" s="33" t="n">
        <v>-0.3</v>
      </c>
      <c r="C35" s="33" t="s">
        <v>31</v>
      </c>
      <c r="D35" s="33" t="n">
        <v>9.4</v>
      </c>
      <c r="E35" s="33" t="s">
        <v>31</v>
      </c>
      <c r="F35" s="2"/>
      <c r="G35" s="34" t="s">
        <v>288</v>
      </c>
      <c r="H35" s="33" t="n">
        <v>0.254</v>
      </c>
      <c r="I35" s="33"/>
      <c r="J35" s="2"/>
      <c r="K35" s="41" t="n">
        <v>28</v>
      </c>
      <c r="L35" s="39" t="n">
        <v>1023.1</v>
      </c>
      <c r="M35" s="39" t="n">
        <v>1026</v>
      </c>
      <c r="N35" s="2"/>
      <c r="O35" s="41" t="n">
        <v>28</v>
      </c>
      <c r="P35" s="38" t="n">
        <v>71</v>
      </c>
      <c r="Q35" s="38" t="n">
        <v>92</v>
      </c>
      <c r="R35" s="2"/>
      <c r="S35" s="2"/>
      <c r="T35" s="41" t="n">
        <v>28</v>
      </c>
      <c r="U35" s="38" t="s">
        <v>42</v>
      </c>
      <c r="V35" s="39" t="n">
        <v>6.4</v>
      </c>
      <c r="W35" s="39" t="n">
        <v>0</v>
      </c>
      <c r="X35" s="2"/>
      <c r="Y35" s="40" t="s">
        <v>37</v>
      </c>
      <c r="Z35" s="40"/>
      <c r="AA35" s="40"/>
      <c r="AB35" s="2"/>
      <c r="AC35" s="40" t="s">
        <v>289</v>
      </c>
      <c r="AD35" s="40"/>
      <c r="AE35" s="40"/>
      <c r="AF35" s="40"/>
      <c r="AG35" s="2"/>
    </row>
    <row r="36" customFormat="false" ht="10.2" hidden="false" customHeight="false" outlineLevel="0" collapsed="false">
      <c r="A36" s="41" t="n">
        <v>29</v>
      </c>
      <c r="B36" s="33" t="n">
        <v>1.2</v>
      </c>
      <c r="C36" s="33" t="s">
        <v>31</v>
      </c>
      <c r="D36" s="33" t="n">
        <v>12.1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22</v>
      </c>
      <c r="M36" s="39" t="n">
        <v>1025.7</v>
      </c>
      <c r="N36" s="2"/>
      <c r="O36" s="41" t="n">
        <v>29</v>
      </c>
      <c r="P36" s="38" t="n">
        <v>64</v>
      </c>
      <c r="Q36" s="38" t="n">
        <v>92</v>
      </c>
      <c r="R36" s="2"/>
      <c r="S36" s="2"/>
      <c r="T36" s="41" t="n">
        <v>29</v>
      </c>
      <c r="U36" s="38" t="s">
        <v>42</v>
      </c>
      <c r="V36" s="39" t="n">
        <v>9.7</v>
      </c>
      <c r="W36" s="39" t="n">
        <v>0.2</v>
      </c>
      <c r="X36" s="2"/>
      <c r="Y36" s="40" t="s">
        <v>104</v>
      </c>
      <c r="Z36" s="40"/>
      <c r="AA36" s="40"/>
      <c r="AB36" s="2"/>
      <c r="AC36" s="40" t="s">
        <v>34</v>
      </c>
      <c r="AD36" s="40"/>
      <c r="AE36" s="40"/>
      <c r="AF36" s="40"/>
      <c r="AG36" s="2"/>
    </row>
    <row r="37" customFormat="false" ht="10.2" hidden="false" customHeight="false" outlineLevel="0" collapsed="false">
      <c r="A37" s="41" t="n">
        <v>30</v>
      </c>
      <c r="B37" s="33" t="n">
        <v>0.8</v>
      </c>
      <c r="C37" s="33" t="s">
        <v>31</v>
      </c>
      <c r="D37" s="33" t="n">
        <v>9.7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23.8</v>
      </c>
      <c r="M37" s="39" t="n">
        <v>1027.5</v>
      </c>
      <c r="N37" s="2"/>
      <c r="O37" s="41" t="n">
        <v>30</v>
      </c>
      <c r="P37" s="38" t="n">
        <v>73</v>
      </c>
      <c r="Q37" s="38" t="n">
        <v>92</v>
      </c>
      <c r="R37" s="2"/>
      <c r="S37" s="2"/>
      <c r="T37" s="41" t="n">
        <v>30</v>
      </c>
      <c r="U37" s="38" t="s">
        <v>41</v>
      </c>
      <c r="V37" s="39" t="n">
        <v>6.4</v>
      </c>
      <c r="W37" s="39" t="n">
        <v>0</v>
      </c>
      <c r="X37" s="2"/>
      <c r="Y37" s="40" t="s">
        <v>104</v>
      </c>
      <c r="Z37" s="40"/>
      <c r="AA37" s="40"/>
      <c r="AB37" s="2"/>
      <c r="AC37" s="40" t="s">
        <v>50</v>
      </c>
      <c r="AD37" s="40"/>
      <c r="AE37" s="40"/>
      <c r="AF37" s="40"/>
      <c r="AG37" s="2"/>
    </row>
    <row r="38" customFormat="false" ht="10.2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2"/>
      <c r="T38" s="64"/>
      <c r="U38" s="38"/>
      <c r="V38" s="39"/>
      <c r="W38" s="39"/>
      <c r="X38" s="2"/>
      <c r="Y38" s="40"/>
      <c r="Z38" s="40"/>
      <c r="AA38" s="40"/>
      <c r="AB38" s="2"/>
      <c r="AC38" s="40"/>
      <c r="AD38" s="40"/>
      <c r="AE38" s="40"/>
      <c r="AF38" s="40"/>
      <c r="AG38" s="2"/>
    </row>
    <row r="39" customFormat="false" ht="10.8" hidden="false" customHeight="false" outlineLevel="0" collapsed="false">
      <c r="A39" s="65"/>
      <c r="B39" s="66"/>
      <c r="C39" s="66"/>
      <c r="D39" s="66"/>
      <c r="E39" s="66"/>
      <c r="F39" s="2"/>
      <c r="G39" s="89" t="s">
        <v>80</v>
      </c>
      <c r="H39" s="90" t="n">
        <v>0</v>
      </c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2"/>
      <c r="T39" s="57"/>
      <c r="U39" s="68"/>
      <c r="V39" s="69" t="s">
        <v>186</v>
      </c>
      <c r="W39" s="70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0.2" hidden="false" customHeight="false" outlineLevel="0" collapsed="false">
      <c r="A40" s="71" t="s">
        <v>74</v>
      </c>
      <c r="B40" s="72" t="n">
        <f aca="false">AVERAGE(B8:B37)</f>
        <v>3.91</v>
      </c>
      <c r="C40" s="72" t="s">
        <v>31</v>
      </c>
      <c r="D40" s="72" t="n">
        <f aca="false">AVERAGE(D8:D37)</f>
        <v>11.9533333333333</v>
      </c>
      <c r="E40" s="73" t="s">
        <v>31</v>
      </c>
      <c r="F40" s="2"/>
      <c r="G40" s="74" t="s">
        <v>75</v>
      </c>
      <c r="H40" s="75" t="n">
        <f aca="false">SUM(H8:H37)</f>
        <v>195.325</v>
      </c>
      <c r="I40" s="76" t="s">
        <v>76</v>
      </c>
      <c r="J40" s="2"/>
      <c r="K40" s="71" t="s">
        <v>74</v>
      </c>
      <c r="L40" s="77" t="n">
        <f aca="false">AVERAGE(L8:L37)</f>
        <v>1018.59</v>
      </c>
      <c r="M40" s="78" t="n">
        <f aca="false">AVERAGE(M8:M37)</f>
        <v>1022.70333333333</v>
      </c>
      <c r="N40" s="2"/>
      <c r="O40" s="71" t="s">
        <v>74</v>
      </c>
      <c r="P40" s="144" t="n">
        <f aca="false">AVERAGE(P8:P37)</f>
        <v>67.3666666666667</v>
      </c>
      <c r="Q40" s="149" t="n">
        <f aca="false">AVERAGE(Q8:Q37)</f>
        <v>92.6</v>
      </c>
      <c r="R40" s="2"/>
      <c r="S40" s="2"/>
      <c r="T40" s="81" t="s">
        <v>18</v>
      </c>
      <c r="U40" s="148" t="s">
        <v>42</v>
      </c>
      <c r="V40" s="82" t="n">
        <f aca="false">MAXA(V8:V37)</f>
        <v>35.4</v>
      </c>
      <c r="W40" s="83"/>
      <c r="X40" s="2"/>
      <c r="Y40" s="84" t="s">
        <v>77</v>
      </c>
      <c r="Z40" s="84"/>
      <c r="AA40" s="84"/>
      <c r="AB40" s="2"/>
      <c r="AC40" s="85" t="s">
        <v>78</v>
      </c>
      <c r="AD40" s="85"/>
      <c r="AE40" s="85"/>
      <c r="AF40" s="85"/>
      <c r="AG40" s="2"/>
    </row>
    <row r="41" customFormat="false" ht="10.8" hidden="false" customHeight="false" outlineLevel="0" collapsed="false">
      <c r="A41" s="86" t="s">
        <v>79</v>
      </c>
      <c r="B41" s="87" t="n">
        <f aca="false">AVERAGE(B49:B78)</f>
        <v>7.20666666666667</v>
      </c>
      <c r="C41" s="87"/>
      <c r="D41" s="87"/>
      <c r="E41" s="88" t="s">
        <v>31</v>
      </c>
      <c r="F41" s="2"/>
      <c r="G41" s="89" t="s">
        <v>145</v>
      </c>
      <c r="H41" s="147" t="n">
        <v>0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20.64666666667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9.9833333333333</v>
      </c>
      <c r="Q41" s="94"/>
      <c r="R41" s="2"/>
      <c r="S41" s="2"/>
      <c r="T41" s="28"/>
      <c r="U41" s="95"/>
      <c r="V41" s="96" t="s">
        <v>84</v>
      </c>
      <c r="W41" s="96" t="s">
        <v>85</v>
      </c>
      <c r="X41" s="2"/>
      <c r="Y41" s="97" t="s">
        <v>86</v>
      </c>
      <c r="Z41" s="97" t="s">
        <v>87</v>
      </c>
      <c r="AA41" s="97" t="s">
        <v>88</v>
      </c>
      <c r="AB41" s="2"/>
      <c r="AC41" s="6"/>
      <c r="AD41" s="97" t="s">
        <v>89</v>
      </c>
      <c r="AE41" s="97" t="s">
        <v>81</v>
      </c>
      <c r="AF41" s="97" t="s">
        <v>90</v>
      </c>
      <c r="AG41" s="2"/>
    </row>
    <row r="42" customFormat="false" ht="10.2" hidden="false" customHeight="false" outlineLevel="0" collapsed="false">
      <c r="A42" s="98" t="s">
        <v>91</v>
      </c>
      <c r="B42" s="99" t="n">
        <f aca="false">MINA(B8:B37)</f>
        <v>-1.1</v>
      </c>
      <c r="C42" s="99" t="s">
        <v>31</v>
      </c>
      <c r="D42" s="99" t="n">
        <f aca="false">MAXA(D8:D37)</f>
        <v>15.2</v>
      </c>
      <c r="E42" s="100" t="s">
        <v>31</v>
      </c>
      <c r="F42" s="2"/>
      <c r="G42" s="74" t="s">
        <v>92</v>
      </c>
      <c r="H42" s="75" t="n">
        <f aca="false">MAXA(H8:H37)</f>
        <v>54.356</v>
      </c>
      <c r="I42" s="82" t="n">
        <f aca="false">MAXA(I8:I38)</f>
        <v>88.1</v>
      </c>
      <c r="J42" s="2"/>
      <c r="K42" s="98" t="s">
        <v>91</v>
      </c>
      <c r="L42" s="101" t="n">
        <f aca="false">MINA(L8:L37)</f>
        <v>1006</v>
      </c>
      <c r="M42" s="101" t="n">
        <f aca="false">MAXA(M8:M37)</f>
        <v>1032</v>
      </c>
      <c r="N42" s="2"/>
      <c r="O42" s="98" t="s">
        <v>91</v>
      </c>
      <c r="P42" s="102" t="n">
        <f aca="false">MINA(P8:P37)</f>
        <v>44</v>
      </c>
      <c r="Q42" s="102" t="n">
        <f aca="false">MAXA(Q8:Q37)</f>
        <v>94</v>
      </c>
      <c r="R42" s="103"/>
      <c r="S42" s="103"/>
      <c r="T42" s="104" t="s">
        <v>93</v>
      </c>
      <c r="U42" s="104"/>
      <c r="V42" s="105" t="n">
        <f aca="false">AVERAGE(V8:V37)</f>
        <v>13.0533333333333</v>
      </c>
      <c r="W42" s="105" t="n">
        <f aca="false">AVERAGE(W8:W37)</f>
        <v>0.936666666666667</v>
      </c>
      <c r="X42" s="2"/>
      <c r="Y42" s="106" t="n">
        <f aca="false">SUM(H8:H17)</f>
        <v>193.039</v>
      </c>
      <c r="Z42" s="106" t="n">
        <f aca="false">SUM(H18:H27)</f>
        <v>1.016</v>
      </c>
      <c r="AA42" s="106" t="n">
        <f aca="false">SUM(H28:H37)</f>
        <v>1.27</v>
      </c>
      <c r="AB42" s="2"/>
      <c r="AC42" s="107" t="s">
        <v>94</v>
      </c>
      <c r="AD42" s="106" t="n">
        <f aca="false">AVERAGE(B8:B17)</f>
        <v>9.22</v>
      </c>
      <c r="AE42" s="106" t="n">
        <f aca="false">AVERAGE(D8:D17)</f>
        <v>13.6</v>
      </c>
      <c r="AF42" s="106" t="n">
        <f aca="false">AVERAGE(B49:B58)</f>
        <v>11.27</v>
      </c>
      <c r="AG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Ottobre!H45</f>
        <v>872.962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"/>
      <c r="T43" s="23"/>
      <c r="U43" s="114"/>
      <c r="V43" s="23"/>
      <c r="W43" s="23"/>
      <c r="X43" s="2"/>
      <c r="Y43" s="115"/>
      <c r="Z43" s="115"/>
      <c r="AA43" s="115"/>
      <c r="AB43" s="2"/>
      <c r="AC43" s="107" t="s">
        <v>87</v>
      </c>
      <c r="AD43" s="106" t="n">
        <f aca="false">AVERAGE(B18:B27)</f>
        <v>1.86</v>
      </c>
      <c r="AE43" s="106" t="n">
        <f aca="false">AVERAGE(D18:D27)</f>
        <v>12.02</v>
      </c>
      <c r="AF43" s="106" t="n">
        <f aca="false">AVERAGE(B59:B68)</f>
        <v>5.9</v>
      </c>
      <c r="AG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195.325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"/>
      <c r="T44" s="23"/>
      <c r="U44" s="118"/>
      <c r="V44" s="23"/>
      <c r="W44" s="23"/>
      <c r="X44" s="2"/>
      <c r="Y44" s="115"/>
      <c r="Z44" s="115"/>
      <c r="AA44" s="115"/>
      <c r="AB44" s="2"/>
      <c r="AC44" s="107" t="s">
        <v>97</v>
      </c>
      <c r="AD44" s="106" t="n">
        <f aca="false">AVERAGE(B28:B37)</f>
        <v>0.65</v>
      </c>
      <c r="AE44" s="106" t="n">
        <f aca="false">AVERAGE(D28:D37)</f>
        <v>10.24</v>
      </c>
      <c r="AF44" s="106" t="n">
        <f aca="false">AVERAGE(B69:B79)</f>
        <v>4.45</v>
      </c>
      <c r="AG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1068.287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"/>
      <c r="T45" s="23"/>
      <c r="U45" s="23"/>
      <c r="V45" s="23"/>
      <c r="W45" s="23"/>
      <c r="X45" s="2"/>
      <c r="Y45" s="115"/>
      <c r="Z45" s="115"/>
      <c r="AA45" s="115"/>
      <c r="AB45" s="2"/>
      <c r="AC45" s="124"/>
      <c r="AD45" s="124"/>
      <c r="AE45" s="124"/>
      <c r="AF45" s="124"/>
      <c r="AG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25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9.3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9.9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10.7</v>
      </c>
      <c r="C51" s="133" t="s">
        <v>31</v>
      </c>
      <c r="U51" s="126"/>
    </row>
    <row r="52" customFormat="false" ht="10.2" hidden="false" customHeight="false" outlineLevel="0" collapsed="false">
      <c r="A52" s="41" t="n">
        <v>4</v>
      </c>
      <c r="B52" s="132" t="n">
        <v>10.9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12.6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13.3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12.3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11.6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12.1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10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9.2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10.6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6.4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6.2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5.1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5.1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4.7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3.9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3.1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4.7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4.1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5.5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4.6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5.1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4.3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4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3.2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3.8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5.7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4.2</v>
      </c>
      <c r="C78" s="133" t="s">
        <v>31</v>
      </c>
    </row>
    <row r="79" customFormat="false" ht="10.2" hidden="false" customHeight="false" outlineLevel="0" collapsed="false">
      <c r="A79" s="64"/>
      <c r="B79" s="137"/>
      <c r="C79" s="138"/>
    </row>
  </sheetData>
  <mergeCells count="91">
    <mergeCell ref="B2:M2"/>
    <mergeCell ref="O2:W2"/>
    <mergeCell ref="Y2:AF2"/>
    <mergeCell ref="B3:W3"/>
    <mergeCell ref="B4:W4"/>
    <mergeCell ref="Y4:AA4"/>
    <mergeCell ref="AC4:AF4"/>
    <mergeCell ref="B5:H5"/>
    <mergeCell ref="K5:M5"/>
    <mergeCell ref="O5:Q5"/>
    <mergeCell ref="T5:W5"/>
    <mergeCell ref="Y5:AA5"/>
    <mergeCell ref="AC5:AF5"/>
    <mergeCell ref="Y6:AA6"/>
    <mergeCell ref="AC6:AF6"/>
    <mergeCell ref="Y7:AF7"/>
    <mergeCell ref="Y8:AA8"/>
    <mergeCell ref="AC8:AF8"/>
    <mergeCell ref="Y9:AA9"/>
    <mergeCell ref="AC9:AF9"/>
    <mergeCell ref="Y10:AA10"/>
    <mergeCell ref="AC10:AF10"/>
    <mergeCell ref="Y11:AA11"/>
    <mergeCell ref="AC11:AF11"/>
    <mergeCell ref="Y12:AA12"/>
    <mergeCell ref="AC12:AF12"/>
    <mergeCell ref="Y13:AA13"/>
    <mergeCell ref="AC13:AF13"/>
    <mergeCell ref="Y14:AA14"/>
    <mergeCell ref="AC14:AF14"/>
    <mergeCell ref="Y15:AA15"/>
    <mergeCell ref="AC15:AF15"/>
    <mergeCell ref="Y16:AA16"/>
    <mergeCell ref="AC16:AF16"/>
    <mergeCell ref="Y17:AA17"/>
    <mergeCell ref="AC17:AF17"/>
    <mergeCell ref="Y18:AA18"/>
    <mergeCell ref="AC18:AF18"/>
    <mergeCell ref="Y19:AA19"/>
    <mergeCell ref="AC19:AF19"/>
    <mergeCell ref="Y20:AA20"/>
    <mergeCell ref="AC20:AF20"/>
    <mergeCell ref="Y21:AA21"/>
    <mergeCell ref="AC21:AF21"/>
    <mergeCell ref="Y22:AA22"/>
    <mergeCell ref="AC22:AF22"/>
    <mergeCell ref="Y23:AA23"/>
    <mergeCell ref="AC23:AF23"/>
    <mergeCell ref="Y24:AA24"/>
    <mergeCell ref="AC24:AF24"/>
    <mergeCell ref="Y25:AA25"/>
    <mergeCell ref="AC25:AF25"/>
    <mergeCell ref="Y26:AA26"/>
    <mergeCell ref="AC26:AF26"/>
    <mergeCell ref="Y27:AA27"/>
    <mergeCell ref="AC27:AF27"/>
    <mergeCell ref="Y28:AA28"/>
    <mergeCell ref="AC28:AF28"/>
    <mergeCell ref="Y29:AA29"/>
    <mergeCell ref="AC29:AF29"/>
    <mergeCell ref="Y30:AA30"/>
    <mergeCell ref="AC30:AF30"/>
    <mergeCell ref="Y31:AA31"/>
    <mergeCell ref="AC31:AF31"/>
    <mergeCell ref="Y32:AA32"/>
    <mergeCell ref="AC32:AF32"/>
    <mergeCell ref="Y33:AA33"/>
    <mergeCell ref="AC33:AF33"/>
    <mergeCell ref="Y34:AA34"/>
    <mergeCell ref="AC34:AF34"/>
    <mergeCell ref="Y35:AA35"/>
    <mergeCell ref="AC35:AF35"/>
    <mergeCell ref="Y36:AA36"/>
    <mergeCell ref="AC36:AF36"/>
    <mergeCell ref="Y37:AA37"/>
    <mergeCell ref="AC37:AF37"/>
    <mergeCell ref="Y38:AA38"/>
    <mergeCell ref="AC38:AF38"/>
    <mergeCell ref="L39:M39"/>
    <mergeCell ref="P39:Q39"/>
    <mergeCell ref="Y40:AA40"/>
    <mergeCell ref="AC40:AF40"/>
    <mergeCell ref="B41:D41"/>
    <mergeCell ref="L41:M41"/>
    <mergeCell ref="P41:Q41"/>
    <mergeCell ref="T42:U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19.33"/>
    <col collapsed="false" customWidth="true" hidden="false" outlineLevel="0" max="8" min="8" style="1" width="5.66"/>
    <col collapsed="false" customWidth="true" hidden="false" outlineLevel="0" max="9" min="9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1" width="6.1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4" min="24" style="1" width="5.66"/>
    <col collapsed="false" customWidth="true" hidden="false" outlineLevel="0" max="25" min="25" style="1" width="11.32"/>
    <col collapsed="false" customWidth="true" hidden="false" outlineLevel="0" max="26" min="26" style="1" width="12.66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12.55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52" t="s">
        <v>290</v>
      </c>
      <c r="P2" s="152"/>
      <c r="Q2" s="152"/>
      <c r="R2" s="152"/>
      <c r="S2" s="152"/>
      <c r="T2" s="152"/>
      <c r="U2" s="152"/>
      <c r="V2" s="152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53" t="s">
        <v>291</v>
      </c>
      <c r="Y4" s="153"/>
      <c r="Z4" s="153"/>
      <c r="AA4" s="11"/>
      <c r="AB4" s="153" t="s">
        <v>291</v>
      </c>
      <c r="AC4" s="153"/>
      <c r="AD4" s="153"/>
      <c r="AE4" s="153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/>
      <c r="M7" s="29"/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189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-0.1</v>
      </c>
      <c r="C8" s="33" t="s">
        <v>31</v>
      </c>
      <c r="D8" s="33" t="n">
        <v>10.6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22.2</v>
      </c>
      <c r="M8" s="39" t="n">
        <v>1027.5</v>
      </c>
      <c r="N8" s="2"/>
      <c r="O8" s="32" t="n">
        <v>1</v>
      </c>
      <c r="P8" s="38" t="n">
        <v>66</v>
      </c>
      <c r="Q8" s="56" t="n">
        <v>93</v>
      </c>
      <c r="R8" s="2"/>
      <c r="S8" s="32" t="n">
        <v>1</v>
      </c>
      <c r="T8" s="38" t="s">
        <v>32</v>
      </c>
      <c r="U8" s="39" t="n">
        <v>12.9</v>
      </c>
      <c r="V8" s="39" t="n">
        <v>0.2</v>
      </c>
      <c r="W8" s="2"/>
      <c r="X8" s="40" t="s">
        <v>37</v>
      </c>
      <c r="Y8" s="40"/>
      <c r="Z8" s="40"/>
      <c r="AA8" s="2"/>
      <c r="AB8" s="40" t="s">
        <v>207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4.2</v>
      </c>
      <c r="C9" s="33" t="s">
        <v>31</v>
      </c>
      <c r="D9" s="33" t="n">
        <v>9.7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6.7</v>
      </c>
      <c r="M9" s="39" t="n">
        <v>1022.5</v>
      </c>
      <c r="N9" s="2"/>
      <c r="O9" s="41" t="n">
        <v>2</v>
      </c>
      <c r="P9" s="38" t="n">
        <v>68</v>
      </c>
      <c r="Q9" s="38" t="n">
        <v>90</v>
      </c>
      <c r="R9" s="2"/>
      <c r="S9" s="41" t="n">
        <v>2</v>
      </c>
      <c r="T9" s="38" t="s">
        <v>134</v>
      </c>
      <c r="U9" s="42" t="n">
        <v>11.3</v>
      </c>
      <c r="V9" s="42" t="n">
        <v>0.2</v>
      </c>
      <c r="W9" s="2"/>
      <c r="X9" s="40"/>
      <c r="Y9" s="40"/>
      <c r="Z9" s="40"/>
      <c r="AA9" s="2"/>
      <c r="AB9" s="40" t="s">
        <v>292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3.3</v>
      </c>
      <c r="C10" s="33" t="s">
        <v>31</v>
      </c>
      <c r="D10" s="33" t="n">
        <v>8.2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12.7</v>
      </c>
      <c r="M10" s="39" t="n">
        <v>1017.8</v>
      </c>
      <c r="N10" s="2"/>
      <c r="O10" s="41" t="n">
        <v>3</v>
      </c>
      <c r="P10" s="38" t="n">
        <v>79</v>
      </c>
      <c r="Q10" s="56" t="n">
        <v>93</v>
      </c>
      <c r="R10" s="2"/>
      <c r="S10" s="41" t="n">
        <v>3</v>
      </c>
      <c r="T10" s="38" t="s">
        <v>41</v>
      </c>
      <c r="U10" s="39" t="n">
        <v>11.3</v>
      </c>
      <c r="V10" s="39" t="n">
        <v>0.2</v>
      </c>
      <c r="W10" s="2"/>
      <c r="X10" s="40" t="s">
        <v>53</v>
      </c>
      <c r="Y10" s="40"/>
      <c r="Z10" s="40"/>
      <c r="AA10" s="2"/>
      <c r="AB10" s="40" t="s">
        <v>207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2.4</v>
      </c>
      <c r="C11" s="33" t="s">
        <v>31</v>
      </c>
      <c r="D11" s="33" t="n">
        <v>8.7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07.2</v>
      </c>
      <c r="M11" s="39" t="n">
        <v>1012.7</v>
      </c>
      <c r="N11" s="2"/>
      <c r="O11" s="41" t="n">
        <v>4</v>
      </c>
      <c r="P11" s="38" t="n">
        <v>79</v>
      </c>
      <c r="Q11" s="56" t="n">
        <v>93</v>
      </c>
      <c r="R11" s="2"/>
      <c r="S11" s="41" t="n">
        <v>4</v>
      </c>
      <c r="T11" s="38" t="s">
        <v>32</v>
      </c>
      <c r="U11" s="39" t="n">
        <v>11.3</v>
      </c>
      <c r="V11" s="39" t="n">
        <v>6.4</v>
      </c>
      <c r="W11" s="2"/>
      <c r="X11" s="40" t="s">
        <v>53</v>
      </c>
      <c r="Y11" s="40"/>
      <c r="Z11" s="40"/>
      <c r="AA11" s="2"/>
      <c r="AB11" s="40" t="s">
        <v>293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154" t="n">
        <v>4.9</v>
      </c>
      <c r="C12" s="33" t="s">
        <v>31</v>
      </c>
      <c r="D12" s="33" t="n">
        <v>13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01.2</v>
      </c>
      <c r="M12" s="39" t="n">
        <v>1007.2</v>
      </c>
      <c r="N12" s="2"/>
      <c r="O12" s="41" t="n">
        <v>5</v>
      </c>
      <c r="P12" s="38" t="n">
        <v>28</v>
      </c>
      <c r="Q12" s="38" t="n">
        <v>91</v>
      </c>
      <c r="R12" s="2"/>
      <c r="S12" s="41" t="n">
        <v>5</v>
      </c>
      <c r="T12" s="38" t="s">
        <v>42</v>
      </c>
      <c r="U12" s="39" t="n">
        <v>49.9</v>
      </c>
      <c r="V12" s="39" t="n">
        <v>6.4</v>
      </c>
      <c r="W12" s="2"/>
      <c r="X12" s="40" t="s">
        <v>235</v>
      </c>
      <c r="Y12" s="40"/>
      <c r="Z12" s="40"/>
      <c r="AA12" s="2"/>
      <c r="AB12" s="40" t="s">
        <v>109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1.3</v>
      </c>
      <c r="C13" s="33" t="s">
        <v>31</v>
      </c>
      <c r="D13" s="33" t="n">
        <v>12.5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5.4</v>
      </c>
      <c r="M13" s="39" t="n">
        <v>1012</v>
      </c>
      <c r="N13" s="2"/>
      <c r="O13" s="41" t="n">
        <v>6</v>
      </c>
      <c r="P13" s="38" t="n">
        <v>20</v>
      </c>
      <c r="Q13" s="38" t="n">
        <v>80</v>
      </c>
      <c r="R13" s="2"/>
      <c r="S13" s="41" t="n">
        <v>6</v>
      </c>
      <c r="T13" s="38" t="s">
        <v>42</v>
      </c>
      <c r="U13" s="39" t="n">
        <v>29</v>
      </c>
      <c r="V13" s="39" t="n">
        <v>1</v>
      </c>
      <c r="W13" s="2"/>
      <c r="X13" s="40" t="s">
        <v>152</v>
      </c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0.3</v>
      </c>
      <c r="C14" s="33" t="s">
        <v>31</v>
      </c>
      <c r="D14" s="33" t="n">
        <v>12.3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09.5</v>
      </c>
      <c r="M14" s="39" t="n">
        <v>1012.9</v>
      </c>
      <c r="N14" s="2"/>
      <c r="O14" s="41" t="n">
        <v>7</v>
      </c>
      <c r="P14" s="46" t="n">
        <v>50</v>
      </c>
      <c r="Q14" s="38" t="n">
        <v>83</v>
      </c>
      <c r="R14" s="2"/>
      <c r="S14" s="41" t="n">
        <v>7</v>
      </c>
      <c r="T14" s="38" t="s">
        <v>42</v>
      </c>
      <c r="U14" s="39" t="n">
        <v>25.7</v>
      </c>
      <c r="V14" s="39" t="n">
        <v>1</v>
      </c>
      <c r="W14" s="2"/>
      <c r="X14" s="40"/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3.7</v>
      </c>
      <c r="C15" s="33" t="s">
        <v>31</v>
      </c>
      <c r="D15" s="49" t="n">
        <v>15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1.3</v>
      </c>
      <c r="M15" s="39" t="n">
        <v>1020.8</v>
      </c>
      <c r="N15" s="2"/>
      <c r="O15" s="41" t="n">
        <v>8</v>
      </c>
      <c r="P15" s="46" t="n">
        <v>24</v>
      </c>
      <c r="Q15" s="38" t="n">
        <v>81</v>
      </c>
      <c r="R15" s="2"/>
      <c r="S15" s="41" t="n">
        <v>8</v>
      </c>
      <c r="T15" s="38" t="s">
        <v>42</v>
      </c>
      <c r="U15" s="39" t="n">
        <v>46.7</v>
      </c>
      <c r="V15" s="39" t="n">
        <v>1.9</v>
      </c>
      <c r="W15" s="2"/>
      <c r="X15" s="40" t="s">
        <v>294</v>
      </c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2.7</v>
      </c>
      <c r="C16" s="33" t="s">
        <v>31</v>
      </c>
      <c r="D16" s="33" t="n">
        <v>8.2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6.7</v>
      </c>
      <c r="M16" s="39" t="n">
        <v>1020.8</v>
      </c>
      <c r="N16" s="2"/>
      <c r="O16" s="41" t="n">
        <v>9</v>
      </c>
      <c r="P16" s="38" t="n">
        <v>67</v>
      </c>
      <c r="Q16" s="38" t="n">
        <v>88</v>
      </c>
      <c r="R16" s="2"/>
      <c r="S16" s="41" t="n">
        <v>9</v>
      </c>
      <c r="T16" s="38" t="s">
        <v>32</v>
      </c>
      <c r="U16" s="39" t="n">
        <v>22.5</v>
      </c>
      <c r="V16" s="39" t="n">
        <v>1.3</v>
      </c>
      <c r="W16" s="2"/>
      <c r="X16" s="40"/>
      <c r="Y16" s="40"/>
      <c r="Z16" s="40"/>
      <c r="AA16" s="2"/>
      <c r="AB16" s="40" t="s">
        <v>50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0.9</v>
      </c>
      <c r="C17" s="33" t="s">
        <v>31</v>
      </c>
      <c r="D17" s="33" t="n">
        <v>8.2</v>
      </c>
      <c r="E17" s="33" t="s">
        <v>31</v>
      </c>
      <c r="F17" s="2"/>
      <c r="G17" s="34"/>
      <c r="H17" s="42" t="n">
        <v>0</v>
      </c>
      <c r="I17" s="140"/>
      <c r="J17" s="2"/>
      <c r="K17" s="41" t="n">
        <v>10</v>
      </c>
      <c r="L17" s="39" t="n">
        <v>1013.3</v>
      </c>
      <c r="M17" s="39" t="n">
        <v>1016.7</v>
      </c>
      <c r="N17" s="2"/>
      <c r="O17" s="41" t="n">
        <v>10</v>
      </c>
      <c r="P17" s="38" t="n">
        <v>66</v>
      </c>
      <c r="Q17" s="38" t="n">
        <v>90</v>
      </c>
      <c r="R17" s="2"/>
      <c r="S17" s="41" t="n">
        <v>10</v>
      </c>
      <c r="T17" s="38" t="s">
        <v>32</v>
      </c>
      <c r="U17" s="42" t="n">
        <v>9.7</v>
      </c>
      <c r="V17" s="42" t="n">
        <v>0</v>
      </c>
      <c r="W17" s="2"/>
      <c r="X17" s="40"/>
      <c r="Y17" s="40"/>
      <c r="Z17" s="40"/>
      <c r="AA17" s="2"/>
      <c r="AB17" s="40" t="s">
        <v>50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-1.4</v>
      </c>
      <c r="C18" s="33" t="s">
        <v>31</v>
      </c>
      <c r="D18" s="33" t="n">
        <v>8.3</v>
      </c>
      <c r="E18" s="33" t="s">
        <v>31</v>
      </c>
      <c r="F18" s="2"/>
      <c r="G18" s="34"/>
      <c r="H18" s="33" t="n">
        <v>0</v>
      </c>
      <c r="I18" s="140"/>
      <c r="J18" s="2"/>
      <c r="K18" s="41" t="n">
        <v>11</v>
      </c>
      <c r="L18" s="39" t="n">
        <v>1015.6</v>
      </c>
      <c r="M18" s="39" t="n">
        <v>1018.3</v>
      </c>
      <c r="N18" s="2"/>
      <c r="O18" s="41" t="n">
        <v>11</v>
      </c>
      <c r="P18" s="38" t="n">
        <v>66</v>
      </c>
      <c r="Q18" s="38" t="n">
        <v>92</v>
      </c>
      <c r="R18" s="2"/>
      <c r="S18" s="41" t="n">
        <v>11</v>
      </c>
      <c r="T18" s="38" t="s">
        <v>32</v>
      </c>
      <c r="U18" s="39" t="n">
        <v>6.4</v>
      </c>
      <c r="V18" s="39" t="n">
        <v>0</v>
      </c>
      <c r="W18" s="2"/>
      <c r="X18" s="40" t="s">
        <v>33</v>
      </c>
      <c r="Y18" s="40"/>
      <c r="Z18" s="40"/>
      <c r="AA18" s="2"/>
      <c r="AB18" s="40" t="s">
        <v>295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1.7</v>
      </c>
      <c r="C19" s="33" t="s">
        <v>31</v>
      </c>
      <c r="D19" s="33" t="n">
        <v>9.1</v>
      </c>
      <c r="E19" s="33" t="s">
        <v>31</v>
      </c>
      <c r="F19" s="2"/>
      <c r="G19" s="34"/>
      <c r="H19" s="33" t="n">
        <v>0</v>
      </c>
      <c r="I19" s="140"/>
      <c r="J19" s="2"/>
      <c r="K19" s="41" t="n">
        <v>12</v>
      </c>
      <c r="L19" s="39" t="n">
        <v>1008.9</v>
      </c>
      <c r="M19" s="39" t="n">
        <v>1016.2</v>
      </c>
      <c r="N19" s="2"/>
      <c r="O19" s="41" t="n">
        <v>12</v>
      </c>
      <c r="P19" s="38" t="n">
        <v>70</v>
      </c>
      <c r="Q19" s="38" t="n">
        <v>89</v>
      </c>
      <c r="R19" s="2"/>
      <c r="S19" s="41" t="n">
        <v>12</v>
      </c>
      <c r="T19" s="38" t="s">
        <v>32</v>
      </c>
      <c r="U19" s="39" t="n">
        <v>14.5</v>
      </c>
      <c r="V19" s="39" t="n">
        <v>0.2</v>
      </c>
      <c r="W19" s="2"/>
      <c r="X19" s="40"/>
      <c r="Y19" s="40"/>
      <c r="Z19" s="40"/>
      <c r="AA19" s="2"/>
      <c r="AB19" s="40" t="s">
        <v>109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-2</v>
      </c>
      <c r="C20" s="33" t="s">
        <v>31</v>
      </c>
      <c r="D20" s="33" t="n">
        <v>8.1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12.8</v>
      </c>
      <c r="M20" s="39" t="n">
        <v>1016.5</v>
      </c>
      <c r="N20" s="2"/>
      <c r="O20" s="41" t="n">
        <v>13</v>
      </c>
      <c r="P20" s="38" t="n">
        <v>55</v>
      </c>
      <c r="Q20" s="38" t="n">
        <v>92</v>
      </c>
      <c r="R20" s="50"/>
      <c r="S20" s="41" t="n">
        <v>13</v>
      </c>
      <c r="T20" s="38" t="s">
        <v>42</v>
      </c>
      <c r="U20" s="39" t="n">
        <v>12.9</v>
      </c>
      <c r="V20" s="39" t="n">
        <v>0.3</v>
      </c>
      <c r="W20" s="2"/>
      <c r="X20" s="40" t="s">
        <v>33</v>
      </c>
      <c r="Y20" s="40"/>
      <c r="Z20" s="40"/>
      <c r="AA20" s="2"/>
      <c r="AB20" s="40" t="s">
        <v>34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2.2</v>
      </c>
      <c r="C21" s="33" t="s">
        <v>31</v>
      </c>
      <c r="D21" s="33" t="n">
        <v>9.2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11.7</v>
      </c>
      <c r="M21" s="39" t="n">
        <v>1015.2</v>
      </c>
      <c r="N21" s="2"/>
      <c r="O21" s="41" t="n">
        <v>14</v>
      </c>
      <c r="P21" s="38" t="n">
        <v>55</v>
      </c>
      <c r="Q21" s="38" t="n">
        <v>90</v>
      </c>
      <c r="R21" s="2"/>
      <c r="S21" s="41" t="n">
        <v>14</v>
      </c>
      <c r="T21" s="38" t="s">
        <v>42</v>
      </c>
      <c r="U21" s="39" t="n">
        <v>16.1</v>
      </c>
      <c r="V21" s="39" t="n">
        <v>0.8</v>
      </c>
      <c r="W21" s="2"/>
      <c r="X21" s="40"/>
      <c r="Y21" s="40"/>
      <c r="Z21" s="40"/>
      <c r="AA21" s="2"/>
      <c r="AB21" s="40" t="s">
        <v>109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-1.5</v>
      </c>
      <c r="C22" s="33" t="s">
        <v>31</v>
      </c>
      <c r="D22" s="33" t="n">
        <v>6.6</v>
      </c>
      <c r="E22" s="33" t="s">
        <v>31</v>
      </c>
      <c r="F22" s="2"/>
      <c r="G22" s="34" t="s">
        <v>102</v>
      </c>
      <c r="H22" s="33" t="n">
        <v>0.254</v>
      </c>
      <c r="I22" s="33"/>
      <c r="J22" s="2"/>
      <c r="K22" s="41" t="n">
        <v>15</v>
      </c>
      <c r="L22" s="39" t="n">
        <v>1009.8</v>
      </c>
      <c r="M22" s="39" t="n">
        <v>1014</v>
      </c>
      <c r="N22" s="2"/>
      <c r="O22" s="41" t="n">
        <v>15</v>
      </c>
      <c r="P22" s="38" t="n">
        <v>69</v>
      </c>
      <c r="Q22" s="56" t="n">
        <v>93</v>
      </c>
      <c r="R22" s="2"/>
      <c r="S22" s="41" t="n">
        <v>15</v>
      </c>
      <c r="T22" s="38" t="s">
        <v>32</v>
      </c>
      <c r="U22" s="39" t="n">
        <v>17.7</v>
      </c>
      <c r="V22" s="39" t="n">
        <v>0.6</v>
      </c>
      <c r="W22" s="2"/>
      <c r="X22" s="40" t="s">
        <v>37</v>
      </c>
      <c r="Y22" s="40"/>
      <c r="Z22" s="40"/>
      <c r="AA22" s="2"/>
      <c r="AB22" s="40" t="s">
        <v>296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0.6</v>
      </c>
      <c r="C23" s="33" t="s">
        <v>31</v>
      </c>
      <c r="D23" s="33" t="n">
        <v>8.8</v>
      </c>
      <c r="E23" s="33" t="s">
        <v>31</v>
      </c>
      <c r="F23" s="2"/>
      <c r="G23" s="34" t="s">
        <v>107</v>
      </c>
      <c r="H23" s="49" t="n">
        <v>0.254</v>
      </c>
      <c r="I23" s="33"/>
      <c r="J23" s="2"/>
      <c r="K23" s="41" t="n">
        <v>16</v>
      </c>
      <c r="L23" s="142" t="n">
        <v>989.4</v>
      </c>
      <c r="M23" s="39" t="n">
        <v>1011.1</v>
      </c>
      <c r="N23" s="2"/>
      <c r="O23" s="41" t="n">
        <v>16</v>
      </c>
      <c r="P23" s="38" t="n">
        <v>35</v>
      </c>
      <c r="Q23" s="38" t="n">
        <v>88</v>
      </c>
      <c r="R23" s="2"/>
      <c r="S23" s="41" t="n">
        <v>16</v>
      </c>
      <c r="T23" s="38" t="s">
        <v>32</v>
      </c>
      <c r="U23" s="42" t="n">
        <v>41.8</v>
      </c>
      <c r="V23" s="42" t="n">
        <v>2.4</v>
      </c>
      <c r="W23" s="2"/>
      <c r="X23" s="40" t="s">
        <v>149</v>
      </c>
      <c r="Y23" s="40"/>
      <c r="Z23" s="40"/>
      <c r="AA23" s="2"/>
      <c r="AB23" s="40" t="s">
        <v>61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2.9</v>
      </c>
      <c r="C24" s="33" t="s">
        <v>31</v>
      </c>
      <c r="D24" s="33" t="n">
        <v>12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991.9</v>
      </c>
      <c r="M24" s="39" t="n">
        <v>1005.7</v>
      </c>
      <c r="N24" s="2"/>
      <c r="O24" s="41" t="n">
        <v>17</v>
      </c>
      <c r="P24" s="38" t="n">
        <v>15</v>
      </c>
      <c r="Q24" s="38" t="n">
        <v>57</v>
      </c>
      <c r="R24" s="2"/>
      <c r="S24" s="41" t="n">
        <v>17</v>
      </c>
      <c r="T24" s="38" t="s">
        <v>49</v>
      </c>
      <c r="U24" s="60" t="n">
        <v>59.5</v>
      </c>
      <c r="V24" s="60" t="n">
        <v>15.9</v>
      </c>
      <c r="W24" s="2"/>
      <c r="X24" s="40" t="s">
        <v>235</v>
      </c>
      <c r="Y24" s="40"/>
      <c r="Z24" s="40"/>
      <c r="AA24" s="2"/>
      <c r="AB24" s="40" t="s">
        <v>34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-1.4</v>
      </c>
      <c r="C25" s="33" t="s">
        <v>31</v>
      </c>
      <c r="D25" s="33" t="n">
        <v>7.3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05.3</v>
      </c>
      <c r="M25" s="39" t="n">
        <v>1012.3</v>
      </c>
      <c r="N25" s="2"/>
      <c r="O25" s="41" t="n">
        <v>18</v>
      </c>
      <c r="P25" s="38" t="n">
        <v>31</v>
      </c>
      <c r="Q25" s="38" t="n">
        <v>78</v>
      </c>
      <c r="R25" s="2"/>
      <c r="S25" s="41" t="n">
        <v>18</v>
      </c>
      <c r="T25" s="38" t="s">
        <v>41</v>
      </c>
      <c r="U25" s="39" t="n">
        <v>16.1</v>
      </c>
      <c r="V25" s="39" t="n">
        <v>0.8</v>
      </c>
      <c r="W25" s="2"/>
      <c r="X25" s="40" t="s">
        <v>33</v>
      </c>
      <c r="Y25" s="40"/>
      <c r="Z25" s="40"/>
      <c r="AA25" s="2"/>
      <c r="AB25" s="40" t="s">
        <v>297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-3.4</v>
      </c>
      <c r="C26" s="33" t="s">
        <v>31</v>
      </c>
      <c r="D26" s="33" t="n">
        <v>5.8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1.7</v>
      </c>
      <c r="M26" s="39" t="n">
        <v>1016.2</v>
      </c>
      <c r="N26" s="2"/>
      <c r="O26" s="41" t="n">
        <v>19</v>
      </c>
      <c r="P26" s="38" t="n">
        <v>27</v>
      </c>
      <c r="Q26" s="38" t="n">
        <v>78</v>
      </c>
      <c r="R26" s="2"/>
      <c r="S26" s="41" t="n">
        <v>19</v>
      </c>
      <c r="T26" s="38" t="s">
        <v>32</v>
      </c>
      <c r="U26" s="39" t="n">
        <v>22.5</v>
      </c>
      <c r="V26" s="39" t="n">
        <v>0.8</v>
      </c>
      <c r="W26" s="2"/>
      <c r="X26" s="40" t="s">
        <v>33</v>
      </c>
      <c r="Y26" s="40"/>
      <c r="Z26" s="40"/>
      <c r="AA26" s="2"/>
      <c r="AB26" s="40" t="s">
        <v>3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139" t="n">
        <v>-4.2</v>
      </c>
      <c r="C27" s="33" t="s">
        <v>31</v>
      </c>
      <c r="D27" s="49" t="n">
        <v>3.2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0.9</v>
      </c>
      <c r="M27" s="39" t="n">
        <v>1016.1</v>
      </c>
      <c r="N27" s="2"/>
      <c r="O27" s="41" t="n">
        <v>20</v>
      </c>
      <c r="P27" s="38" t="n">
        <v>56</v>
      </c>
      <c r="Q27" s="46" t="n">
        <v>78</v>
      </c>
      <c r="R27" s="2"/>
      <c r="S27" s="41" t="n">
        <v>20</v>
      </c>
      <c r="T27" s="38" t="s">
        <v>32</v>
      </c>
      <c r="U27" s="39" t="n">
        <v>11.3</v>
      </c>
      <c r="V27" s="39" t="n">
        <v>0.2</v>
      </c>
      <c r="W27" s="2"/>
      <c r="X27" s="40" t="s">
        <v>33</v>
      </c>
      <c r="Y27" s="40"/>
      <c r="Z27" s="40"/>
      <c r="AA27" s="2"/>
      <c r="AB27" s="40" t="s">
        <v>298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-4.1</v>
      </c>
      <c r="C28" s="33" t="s">
        <v>31</v>
      </c>
      <c r="D28" s="33" t="n">
        <v>7.3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1.7</v>
      </c>
      <c r="M28" s="39" t="n">
        <v>1015.9</v>
      </c>
      <c r="N28" s="2"/>
      <c r="O28" s="41" t="n">
        <v>21</v>
      </c>
      <c r="P28" s="38" t="n">
        <v>39</v>
      </c>
      <c r="Q28" s="38" t="n">
        <v>78</v>
      </c>
      <c r="R28" s="2"/>
      <c r="S28" s="41" t="n">
        <v>21</v>
      </c>
      <c r="T28" s="38" t="s">
        <v>42</v>
      </c>
      <c r="U28" s="39" t="n">
        <v>11.3</v>
      </c>
      <c r="V28" s="39" t="n">
        <v>0.2</v>
      </c>
      <c r="W28" s="2"/>
      <c r="X28" s="40" t="s">
        <v>33</v>
      </c>
      <c r="Y28" s="40"/>
      <c r="Z28" s="40"/>
      <c r="AA28" s="2"/>
      <c r="AB28" s="40" t="s">
        <v>34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-1.5</v>
      </c>
      <c r="C29" s="33" t="s">
        <v>31</v>
      </c>
      <c r="D29" s="33" t="n">
        <v>5.6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3.7</v>
      </c>
      <c r="M29" s="39" t="n">
        <v>1021</v>
      </c>
      <c r="N29" s="2"/>
      <c r="O29" s="41" t="n">
        <v>22</v>
      </c>
      <c r="P29" s="38" t="n">
        <v>52</v>
      </c>
      <c r="Q29" s="38" t="n">
        <v>80</v>
      </c>
      <c r="R29" s="2"/>
      <c r="S29" s="41" t="n">
        <v>22</v>
      </c>
      <c r="T29" s="38" t="s">
        <v>63</v>
      </c>
      <c r="U29" s="39" t="n">
        <v>20.9</v>
      </c>
      <c r="V29" s="39" t="n">
        <v>0.6</v>
      </c>
      <c r="W29" s="2"/>
      <c r="X29" s="40" t="s">
        <v>33</v>
      </c>
      <c r="Y29" s="40"/>
      <c r="Z29" s="40"/>
      <c r="AA29" s="2"/>
      <c r="AB29" s="40" t="s">
        <v>34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-2.2</v>
      </c>
      <c r="C30" s="33" t="s">
        <v>31</v>
      </c>
      <c r="D30" s="33" t="n">
        <v>6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9</v>
      </c>
      <c r="M30" s="39" t="n">
        <v>1023.6</v>
      </c>
      <c r="N30" s="2"/>
      <c r="O30" s="41" t="n">
        <v>23</v>
      </c>
      <c r="P30" s="38" t="n">
        <v>55</v>
      </c>
      <c r="Q30" s="38" t="n">
        <v>84</v>
      </c>
      <c r="R30" s="2"/>
      <c r="S30" s="41" t="n">
        <v>23</v>
      </c>
      <c r="T30" s="38" t="s">
        <v>32</v>
      </c>
      <c r="U30" s="39" t="n">
        <v>9.7</v>
      </c>
      <c r="V30" s="39" t="n">
        <v>0.2</v>
      </c>
      <c r="W30" s="2"/>
      <c r="X30" s="40" t="s">
        <v>33</v>
      </c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-1.7</v>
      </c>
      <c r="C31" s="33" t="s">
        <v>31</v>
      </c>
      <c r="D31" s="33" t="n">
        <v>12.6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4.5</v>
      </c>
      <c r="M31" s="39" t="n">
        <v>1023.5</v>
      </c>
      <c r="N31" s="2"/>
      <c r="O31" s="41" t="n">
        <v>24</v>
      </c>
      <c r="P31" s="59" t="n">
        <v>14</v>
      </c>
      <c r="Q31" s="38" t="n">
        <v>88</v>
      </c>
      <c r="R31" s="2"/>
      <c r="S31" s="41" t="n">
        <v>24</v>
      </c>
      <c r="T31" s="38" t="s">
        <v>49</v>
      </c>
      <c r="U31" s="39" t="n">
        <v>45.1</v>
      </c>
      <c r="V31" s="39" t="n">
        <v>4.2</v>
      </c>
      <c r="W31" s="2"/>
      <c r="X31" s="40" t="s">
        <v>299</v>
      </c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-2.5</v>
      </c>
      <c r="C32" s="33" t="s">
        <v>31</v>
      </c>
      <c r="D32" s="33" t="n">
        <v>8.2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23.5</v>
      </c>
      <c r="M32" s="39" t="n">
        <v>1034</v>
      </c>
      <c r="N32" s="2"/>
      <c r="O32" s="41" t="n">
        <v>25</v>
      </c>
      <c r="P32" s="38" t="n">
        <v>27</v>
      </c>
      <c r="Q32" s="38" t="n">
        <v>74</v>
      </c>
      <c r="R32" s="2"/>
      <c r="S32" s="41" t="n">
        <v>25</v>
      </c>
      <c r="T32" s="38" t="s">
        <v>32</v>
      </c>
      <c r="U32" s="39" t="n">
        <v>11.3</v>
      </c>
      <c r="V32" s="39" t="n">
        <v>0.2</v>
      </c>
      <c r="W32" s="2"/>
      <c r="X32" s="40" t="s">
        <v>33</v>
      </c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-3</v>
      </c>
      <c r="C33" s="33" t="s">
        <v>31</v>
      </c>
      <c r="D33" s="33" t="n">
        <v>6.3</v>
      </c>
      <c r="E33" s="33" t="s">
        <v>31</v>
      </c>
      <c r="F33" s="2"/>
      <c r="G33" s="6"/>
      <c r="H33" s="33" t="n">
        <v>0</v>
      </c>
      <c r="I33" s="140"/>
      <c r="J33" s="2"/>
      <c r="K33" s="41" t="n">
        <v>26</v>
      </c>
      <c r="L33" s="39" t="n">
        <v>1033.3</v>
      </c>
      <c r="M33" s="39" t="n">
        <v>1036.6</v>
      </c>
      <c r="N33" s="2"/>
      <c r="O33" s="41" t="n">
        <v>26</v>
      </c>
      <c r="P33" s="38" t="n">
        <v>45</v>
      </c>
      <c r="Q33" s="38" t="n">
        <v>81</v>
      </c>
      <c r="R33" s="2"/>
      <c r="S33" s="41" t="n">
        <v>26</v>
      </c>
      <c r="T33" s="38" t="s">
        <v>32</v>
      </c>
      <c r="U33" s="39" t="n">
        <v>12.9</v>
      </c>
      <c r="V33" s="39" t="n">
        <v>0.3</v>
      </c>
      <c r="W33" s="2"/>
      <c r="X33" s="40" t="s">
        <v>33</v>
      </c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-1.2</v>
      </c>
      <c r="C34" s="33" t="s">
        <v>31</v>
      </c>
      <c r="D34" s="33" t="n">
        <v>9.2</v>
      </c>
      <c r="E34" s="33" t="s">
        <v>31</v>
      </c>
      <c r="F34" s="2"/>
      <c r="G34" s="34"/>
      <c r="H34" s="33" t="n">
        <v>0</v>
      </c>
      <c r="I34" s="140"/>
      <c r="J34" s="2"/>
      <c r="K34" s="41" t="n">
        <v>27</v>
      </c>
      <c r="L34" s="39" t="n">
        <v>1031.9</v>
      </c>
      <c r="M34" s="60" t="n">
        <v>1037.2</v>
      </c>
      <c r="N34" s="2"/>
      <c r="O34" s="41" t="n">
        <v>27</v>
      </c>
      <c r="P34" s="38" t="n">
        <v>40</v>
      </c>
      <c r="Q34" s="38" t="n">
        <v>82</v>
      </c>
      <c r="R34" s="2"/>
      <c r="S34" s="41" t="n">
        <v>27</v>
      </c>
      <c r="T34" s="38" t="s">
        <v>42</v>
      </c>
      <c r="U34" s="39" t="n">
        <v>11.3</v>
      </c>
      <c r="V34" s="39" t="n">
        <v>0.3</v>
      </c>
      <c r="W34" s="2"/>
      <c r="X34" s="40" t="s">
        <v>33</v>
      </c>
      <c r="Y34" s="40"/>
      <c r="Z34" s="40"/>
      <c r="AA34" s="2"/>
      <c r="AB34" s="40" t="s">
        <v>34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-1.9</v>
      </c>
      <c r="C35" s="33" t="s">
        <v>31</v>
      </c>
      <c r="D35" s="33" t="n">
        <v>8.3</v>
      </c>
      <c r="E35" s="33" t="s">
        <v>31</v>
      </c>
      <c r="F35" s="2"/>
      <c r="G35" s="34"/>
      <c r="H35" s="33" t="n">
        <v>0</v>
      </c>
      <c r="I35" s="140"/>
      <c r="J35" s="2"/>
      <c r="K35" s="41" t="n">
        <v>28</v>
      </c>
      <c r="L35" s="39" t="n">
        <v>1022.2</v>
      </c>
      <c r="M35" s="39" t="n">
        <v>1032</v>
      </c>
      <c r="N35" s="2"/>
      <c r="O35" s="41" t="n">
        <v>28</v>
      </c>
      <c r="P35" s="38" t="n">
        <v>43</v>
      </c>
      <c r="Q35" s="38" t="n">
        <v>86</v>
      </c>
      <c r="R35" s="2"/>
      <c r="S35" s="41" t="n">
        <v>28</v>
      </c>
      <c r="T35" s="38" t="s">
        <v>42</v>
      </c>
      <c r="U35" s="39" t="n">
        <v>6.4</v>
      </c>
      <c r="V35" s="39" t="n">
        <v>0.2</v>
      </c>
      <c r="W35" s="2"/>
      <c r="X35" s="40" t="s">
        <v>33</v>
      </c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-1.6</v>
      </c>
      <c r="C36" s="33" t="s">
        <v>31</v>
      </c>
      <c r="D36" s="33" t="n">
        <v>6.6</v>
      </c>
      <c r="E36" s="33" t="s">
        <v>31</v>
      </c>
      <c r="F36" s="2"/>
      <c r="G36" s="34"/>
      <c r="H36" s="33" t="n">
        <v>0</v>
      </c>
      <c r="I36" s="140"/>
      <c r="J36" s="2"/>
      <c r="K36" s="41" t="n">
        <v>29</v>
      </c>
      <c r="L36" s="39" t="n">
        <v>1017.4</v>
      </c>
      <c r="M36" s="39" t="n">
        <v>1022.2</v>
      </c>
      <c r="N36" s="2"/>
      <c r="O36" s="41" t="n">
        <v>29</v>
      </c>
      <c r="P36" s="38" t="n">
        <v>61</v>
      </c>
      <c r="Q36" s="38" t="n">
        <v>85</v>
      </c>
      <c r="R36" s="2"/>
      <c r="S36" s="41" t="n">
        <v>29</v>
      </c>
      <c r="T36" s="38" t="s">
        <v>42</v>
      </c>
      <c r="U36" s="39" t="n">
        <v>12.9</v>
      </c>
      <c r="V36" s="39" t="n">
        <v>0.3</v>
      </c>
      <c r="W36" s="2"/>
      <c r="X36" s="40" t="s">
        <v>33</v>
      </c>
      <c r="Y36" s="40"/>
      <c r="Z36" s="40"/>
      <c r="AA36" s="2"/>
      <c r="AB36" s="40" t="s">
        <v>50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-2.3</v>
      </c>
      <c r="C37" s="33" t="s">
        <v>31</v>
      </c>
      <c r="D37" s="33" t="n">
        <v>12.3</v>
      </c>
      <c r="E37" s="33" t="s">
        <v>31</v>
      </c>
      <c r="F37" s="2"/>
      <c r="G37" s="34"/>
      <c r="H37" s="33" t="n">
        <v>0</v>
      </c>
      <c r="I37" s="140"/>
      <c r="J37" s="2"/>
      <c r="K37" s="41" t="n">
        <v>30</v>
      </c>
      <c r="L37" s="39" t="n">
        <v>1007</v>
      </c>
      <c r="M37" s="39" t="n">
        <v>1019.1</v>
      </c>
      <c r="N37" s="2"/>
      <c r="O37" s="41" t="n">
        <v>30</v>
      </c>
      <c r="P37" s="38" t="n">
        <v>35</v>
      </c>
      <c r="Q37" s="38" t="n">
        <v>88</v>
      </c>
      <c r="R37" s="2"/>
      <c r="S37" s="41" t="n">
        <v>30</v>
      </c>
      <c r="T37" s="38" t="s">
        <v>42</v>
      </c>
      <c r="U37" s="39" t="n">
        <v>41.8</v>
      </c>
      <c r="V37" s="39" t="n">
        <v>1.9</v>
      </c>
      <c r="W37" s="2"/>
      <c r="X37" s="40" t="s">
        <v>300</v>
      </c>
      <c r="Y37" s="40"/>
      <c r="Z37" s="40"/>
      <c r="AA37" s="2"/>
      <c r="AB37" s="40" t="s">
        <v>34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-2.4</v>
      </c>
      <c r="C38" s="33" t="s">
        <v>31</v>
      </c>
      <c r="D38" s="33" t="n">
        <v>7.8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14.5</v>
      </c>
      <c r="M38" s="39" t="n">
        <v>1017.6</v>
      </c>
      <c r="N38" s="2"/>
      <c r="O38" s="64" t="n">
        <v>31</v>
      </c>
      <c r="P38" s="38" t="n">
        <v>33</v>
      </c>
      <c r="Q38" s="38" t="n">
        <v>83</v>
      </c>
      <c r="R38" s="2"/>
      <c r="S38" s="64" t="n">
        <v>31</v>
      </c>
      <c r="T38" s="38" t="s">
        <v>42</v>
      </c>
      <c r="U38" s="39" t="n">
        <v>9.7</v>
      </c>
      <c r="V38" s="39" t="n">
        <v>0.2</v>
      </c>
      <c r="W38" s="2"/>
      <c r="X38" s="40" t="s">
        <v>33</v>
      </c>
      <c r="Y38" s="40"/>
      <c r="Z38" s="40"/>
      <c r="AA38" s="2"/>
      <c r="AB38" s="40" t="s">
        <v>34</v>
      </c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186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-0.235483870967742</v>
      </c>
      <c r="C40" s="72" t="s">
        <v>31</v>
      </c>
      <c r="D40" s="72" t="n">
        <f aca="false">AVERAGE(D8:D38)</f>
        <v>8.87096774193548</v>
      </c>
      <c r="E40" s="73" t="s">
        <v>31</v>
      </c>
      <c r="F40" s="2"/>
      <c r="G40" s="74" t="s">
        <v>75</v>
      </c>
      <c r="H40" s="75" t="n">
        <f aca="false">SUM(H8:H38)</f>
        <v>0.508</v>
      </c>
      <c r="I40" s="76" t="s">
        <v>76</v>
      </c>
      <c r="J40" s="2"/>
      <c r="K40" s="71" t="s">
        <v>74</v>
      </c>
      <c r="L40" s="77" t="n">
        <f aca="false">AVERAGE(L8:L38)</f>
        <v>1012.67419354839</v>
      </c>
      <c r="M40" s="78" t="n">
        <f aca="false">AVERAGE(M8:M38)</f>
        <v>1019.2</v>
      </c>
      <c r="N40" s="2"/>
      <c r="O40" s="71" t="s">
        <v>74</v>
      </c>
      <c r="P40" s="79" t="n">
        <f aca="false">AVERAGE(P8:P38)</f>
        <v>47.4193548387097</v>
      </c>
      <c r="Q40" s="80" t="n">
        <f aca="false">AVERAGE(Q8:Q38)</f>
        <v>84.7096774193548</v>
      </c>
      <c r="R40" s="2"/>
      <c r="S40" s="81" t="s">
        <v>18</v>
      </c>
      <c r="T40" s="148" t="s">
        <v>32</v>
      </c>
      <c r="U40" s="82" t="n">
        <f aca="false">MAXA(U8:U38)</f>
        <v>59.5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3.46451612903226</v>
      </c>
      <c r="C41" s="87"/>
      <c r="D41" s="87"/>
      <c r="E41" s="88" t="s">
        <v>31</v>
      </c>
      <c r="F41" s="2"/>
      <c r="G41" s="89" t="s">
        <v>80</v>
      </c>
      <c r="H41" s="90" t="n">
        <v>0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5.93709677419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6.0645161290323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-4.2</v>
      </c>
      <c r="C42" s="99" t="s">
        <v>31</v>
      </c>
      <c r="D42" s="99" t="n">
        <f aca="false">MAXA(D8:D38)</f>
        <v>15</v>
      </c>
      <c r="E42" s="100" t="s">
        <v>31</v>
      </c>
      <c r="F42" s="2"/>
      <c r="G42" s="74" t="s">
        <v>92</v>
      </c>
      <c r="H42" s="75" t="n">
        <f aca="false">MAXA(H8:H38)</f>
        <v>0.254</v>
      </c>
      <c r="I42" s="82" t="n">
        <f aca="false">MAXA(I8:I38)</f>
        <v>0</v>
      </c>
      <c r="J42" s="2"/>
      <c r="K42" s="98" t="s">
        <v>91</v>
      </c>
      <c r="L42" s="101" t="n">
        <f aca="false">MINA(L8:L38)</f>
        <v>989.4</v>
      </c>
      <c r="M42" s="101" t="n">
        <f aca="false">MAXA(M8:M38)</f>
        <v>1037.2</v>
      </c>
      <c r="N42" s="2"/>
      <c r="O42" s="98" t="s">
        <v>91</v>
      </c>
      <c r="P42" s="102" t="n">
        <f aca="false">MINA(P8:P38)</f>
        <v>14</v>
      </c>
      <c r="Q42" s="102" t="n">
        <f aca="false">MAXA(Q8:Q38)</f>
        <v>93</v>
      </c>
      <c r="R42" s="103"/>
      <c r="S42" s="104" t="s">
        <v>93</v>
      </c>
      <c r="T42" s="104"/>
      <c r="U42" s="105" t="n">
        <f aca="false">AVERAGE(U8:U38)</f>
        <v>20.7225806451613</v>
      </c>
      <c r="V42" s="105" t="n">
        <f aca="false">AVERAGE(V8:V38)</f>
        <v>1.58709677419355</v>
      </c>
      <c r="W42" s="2"/>
      <c r="X42" s="106" t="n">
        <f aca="false">SUM(H8:H17)</f>
        <v>0</v>
      </c>
      <c r="Y42" s="106" t="n">
        <f aca="false">SUM(H18:H27)</f>
        <v>0.508</v>
      </c>
      <c r="Z42" s="106" t="n">
        <f aca="false">SUM(H28:H38)</f>
        <v>0</v>
      </c>
      <c r="AA42" s="2"/>
      <c r="AB42" s="107" t="s">
        <v>94</v>
      </c>
      <c r="AC42" s="106" t="n">
        <f aca="false">AVERAGE(B8:B17)</f>
        <v>2.36</v>
      </c>
      <c r="AD42" s="106" t="n">
        <f aca="false">AVERAGE(D8:D17)</f>
        <v>10.64</v>
      </c>
      <c r="AE42" s="106" t="n">
        <f aca="false">AVERAGE(B49:B58)</f>
        <v>5.85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Novembre!H45</f>
        <v>1068.287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-0.65</v>
      </c>
      <c r="AD43" s="106" t="n">
        <f aca="false">AVERAGE(D18:D27)</f>
        <v>7.84</v>
      </c>
      <c r="AE43" s="106" t="n">
        <f aca="false">AVERAGE(B59:B68)</f>
        <v>2.96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0.508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-2.21818181818182</v>
      </c>
      <c r="AD44" s="106" t="n">
        <f aca="false">AVERAGE(D28:D38)</f>
        <v>8.2</v>
      </c>
      <c r="AE44" s="106" t="n">
        <f aca="false">AVERAGE(B69:B79)</f>
        <v>1.75454545454545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1068.795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4.9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6.2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5.6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5.4</v>
      </c>
      <c r="C52" s="133" t="s">
        <v>31</v>
      </c>
      <c r="K52" s="135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8.6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5.7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5.5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8.3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4.9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3.4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2.6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5.1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2.3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4.6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2.1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3.7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8.3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1.8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0.4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-1.3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0.4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1.2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1.1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4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1.9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0.9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2.6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2.2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1.1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2.4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1.5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43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18.33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2" min="12" style="1" width="7.1"/>
    <col collapsed="false" customWidth="true" hidden="false" outlineLevel="0" max="13" min="13" style="1" width="5.66"/>
    <col collapsed="false" customWidth="true" hidden="false" outlineLevel="0" max="14" min="14" style="1" width="1.55"/>
    <col collapsed="false" customWidth="true" hidden="false" outlineLevel="0" max="15" min="15" style="1" width="4.33"/>
    <col collapsed="false" customWidth="true" hidden="false" outlineLevel="0" max="16" min="16" style="1" width="3.99"/>
    <col collapsed="false" customWidth="true" hidden="false" outlineLevel="0" max="17" min="17" style="1" width="4.1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2" min="21" style="1" width="6.66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8.99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6.43"/>
    <col collapsed="false" customWidth="true" hidden="false" outlineLevel="0" max="31" min="31" style="1" width="6.32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0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01</v>
      </c>
      <c r="Y4" s="10"/>
      <c r="Z4" s="10"/>
      <c r="AA4" s="11"/>
      <c r="AB4" s="10" t="s">
        <v>101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-0.8</v>
      </c>
      <c r="C8" s="33" t="s">
        <v>31</v>
      </c>
      <c r="D8" s="49" t="n">
        <v>3.5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18.1</v>
      </c>
      <c r="M8" s="39" t="n">
        <v>1021.9</v>
      </c>
      <c r="N8" s="2"/>
      <c r="O8" s="32" t="n">
        <v>1</v>
      </c>
      <c r="P8" s="38" t="n">
        <v>92</v>
      </c>
      <c r="Q8" s="56" t="n">
        <v>94</v>
      </c>
      <c r="R8" s="2"/>
      <c r="S8" s="32" t="n">
        <v>1</v>
      </c>
      <c r="T8" s="38" t="s">
        <v>42</v>
      </c>
      <c r="U8" s="39" t="n">
        <v>20.9</v>
      </c>
      <c r="V8" s="39" t="n">
        <v>1.4</v>
      </c>
      <c r="W8" s="2"/>
      <c r="X8" s="40" t="s">
        <v>37</v>
      </c>
      <c r="Y8" s="40"/>
      <c r="Z8" s="40"/>
      <c r="AA8" s="2"/>
      <c r="AB8" s="40" t="s">
        <v>53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-2.6</v>
      </c>
      <c r="C9" s="33" t="s">
        <v>31</v>
      </c>
      <c r="D9" s="33" t="n">
        <v>7.4</v>
      </c>
      <c r="E9" s="33" t="s">
        <v>31</v>
      </c>
      <c r="F9" s="2"/>
      <c r="G9" s="34" t="s">
        <v>102</v>
      </c>
      <c r="H9" s="33" t="n">
        <v>0.254</v>
      </c>
      <c r="I9" s="33"/>
      <c r="J9" s="2"/>
      <c r="K9" s="41" t="n">
        <v>2</v>
      </c>
      <c r="L9" s="39" t="n">
        <v>1019.2</v>
      </c>
      <c r="M9" s="39" t="n">
        <v>1022.9</v>
      </c>
      <c r="N9" s="2"/>
      <c r="O9" s="41" t="n">
        <v>2</v>
      </c>
      <c r="P9" s="38" t="n">
        <v>66</v>
      </c>
      <c r="Q9" s="38" t="n">
        <v>93</v>
      </c>
      <c r="R9" s="2"/>
      <c r="S9" s="41" t="n">
        <v>2</v>
      </c>
      <c r="T9" s="38" t="s">
        <v>42</v>
      </c>
      <c r="U9" s="42" t="n">
        <v>14.5</v>
      </c>
      <c r="V9" s="42" t="n">
        <v>0.6</v>
      </c>
      <c r="W9" s="2"/>
      <c r="X9" s="40" t="s">
        <v>37</v>
      </c>
      <c r="Y9" s="40"/>
      <c r="Z9" s="40"/>
      <c r="AA9" s="2"/>
      <c r="AB9" s="40" t="s">
        <v>55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139" t="n">
        <v>-3.3</v>
      </c>
      <c r="C10" s="33" t="s">
        <v>31</v>
      </c>
      <c r="D10" s="33" t="n">
        <v>9.9</v>
      </c>
      <c r="E10" s="33" t="s">
        <v>31</v>
      </c>
      <c r="F10" s="2"/>
      <c r="G10" s="34" t="s">
        <v>102</v>
      </c>
      <c r="H10" s="33" t="n">
        <v>0.254</v>
      </c>
      <c r="I10" s="33"/>
      <c r="J10" s="2"/>
      <c r="K10" s="41" t="n">
        <v>3</v>
      </c>
      <c r="L10" s="39" t="n">
        <v>1022.5</v>
      </c>
      <c r="M10" s="39" t="n">
        <v>1024.1</v>
      </c>
      <c r="N10" s="2"/>
      <c r="O10" s="41" t="n">
        <v>3</v>
      </c>
      <c r="P10" s="38" t="n">
        <v>38</v>
      </c>
      <c r="Q10" s="38" t="n">
        <v>93</v>
      </c>
      <c r="R10" s="2"/>
      <c r="S10" s="41" t="n">
        <v>3</v>
      </c>
      <c r="T10" s="38" t="s">
        <v>42</v>
      </c>
      <c r="U10" s="39" t="n">
        <v>11.3</v>
      </c>
      <c r="V10" s="42" t="n">
        <v>0.3</v>
      </c>
      <c r="W10" s="2"/>
      <c r="X10" s="40" t="s">
        <v>37</v>
      </c>
      <c r="Y10" s="40"/>
      <c r="Z10" s="40"/>
      <c r="AA10" s="2"/>
      <c r="AB10" s="40" t="s">
        <v>103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-1.5</v>
      </c>
      <c r="C11" s="33" t="s">
        <v>31</v>
      </c>
      <c r="D11" s="33" t="n">
        <v>13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23.7</v>
      </c>
      <c r="M11" s="60" t="n">
        <v>1028</v>
      </c>
      <c r="N11" s="2"/>
      <c r="O11" s="41" t="n">
        <v>4</v>
      </c>
      <c r="P11" s="38" t="n">
        <v>38</v>
      </c>
      <c r="Q11" s="38" t="n">
        <v>88</v>
      </c>
      <c r="R11" s="2"/>
      <c r="S11" s="41" t="n">
        <v>4</v>
      </c>
      <c r="T11" s="38" t="s">
        <v>32</v>
      </c>
      <c r="U11" s="42" t="n">
        <v>11.3</v>
      </c>
      <c r="V11" s="39" t="n">
        <v>0.5</v>
      </c>
      <c r="W11" s="2"/>
      <c r="X11" s="40" t="s">
        <v>33</v>
      </c>
      <c r="Y11" s="40"/>
      <c r="Z11" s="40"/>
      <c r="AA11" s="2"/>
      <c r="AB11" s="40" t="s">
        <v>34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-0.6</v>
      </c>
      <c r="C12" s="33" t="s">
        <v>31</v>
      </c>
      <c r="D12" s="33" t="n">
        <v>15.3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23.3</v>
      </c>
      <c r="M12" s="39" t="n">
        <v>1026.8</v>
      </c>
      <c r="N12" s="2"/>
      <c r="O12" s="41" t="n">
        <v>5</v>
      </c>
      <c r="P12" s="38" t="n">
        <v>41</v>
      </c>
      <c r="Q12" s="38" t="n">
        <v>88</v>
      </c>
      <c r="R12" s="2"/>
      <c r="S12" s="41" t="n">
        <v>5</v>
      </c>
      <c r="T12" s="38" t="s">
        <v>32</v>
      </c>
      <c r="U12" s="39" t="n">
        <v>9.7</v>
      </c>
      <c r="V12" s="39" t="n">
        <v>0.3</v>
      </c>
      <c r="W12" s="2"/>
      <c r="X12" s="40" t="s">
        <v>33</v>
      </c>
      <c r="Y12" s="40"/>
      <c r="Z12" s="40"/>
      <c r="AA12" s="2"/>
      <c r="AB12" s="40" t="s">
        <v>34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-0.1</v>
      </c>
      <c r="C13" s="33" t="s">
        <v>31</v>
      </c>
      <c r="D13" s="33" t="n">
        <v>16.7</v>
      </c>
      <c r="E13" s="33" t="s">
        <v>31</v>
      </c>
      <c r="F13" s="2"/>
      <c r="G13" s="34"/>
      <c r="H13" s="33" t="n">
        <v>0</v>
      </c>
      <c r="I13" s="140"/>
      <c r="J13" s="2"/>
      <c r="K13" s="41" t="n">
        <v>6</v>
      </c>
      <c r="L13" s="39" t="n">
        <v>1023.6</v>
      </c>
      <c r="M13" s="39" t="n">
        <v>1026.2</v>
      </c>
      <c r="N13" s="2"/>
      <c r="O13" s="41" t="n">
        <v>6</v>
      </c>
      <c r="P13" s="38" t="n">
        <v>37</v>
      </c>
      <c r="Q13" s="38" t="n">
        <v>90</v>
      </c>
      <c r="R13" s="2"/>
      <c r="S13" s="41" t="n">
        <v>6</v>
      </c>
      <c r="T13" s="38" t="s">
        <v>32</v>
      </c>
      <c r="U13" s="39" t="n">
        <v>14.5</v>
      </c>
      <c r="V13" s="39" t="n">
        <v>0.3</v>
      </c>
      <c r="W13" s="2"/>
      <c r="X13" s="40" t="s">
        <v>33</v>
      </c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-0.4</v>
      </c>
      <c r="C14" s="33" t="s">
        <v>31</v>
      </c>
      <c r="D14" s="49" t="n">
        <v>17.1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20.9</v>
      </c>
      <c r="M14" s="39" t="n">
        <v>1025.1</v>
      </c>
      <c r="N14" s="2"/>
      <c r="O14" s="41" t="n">
        <v>7</v>
      </c>
      <c r="P14" s="46" t="n">
        <v>35</v>
      </c>
      <c r="Q14" s="38" t="n">
        <v>92</v>
      </c>
      <c r="R14" s="2"/>
      <c r="S14" s="41" t="n">
        <v>7</v>
      </c>
      <c r="T14" s="38" t="s">
        <v>32</v>
      </c>
      <c r="U14" s="39" t="n">
        <v>6.4</v>
      </c>
      <c r="V14" s="39" t="n">
        <v>0.2</v>
      </c>
      <c r="W14" s="2"/>
      <c r="X14" s="40" t="s">
        <v>37</v>
      </c>
      <c r="Y14" s="40"/>
      <c r="Z14" s="40"/>
      <c r="AA14" s="2"/>
      <c r="AB14" s="40" t="s">
        <v>103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0.1</v>
      </c>
      <c r="C15" s="33" t="s">
        <v>31</v>
      </c>
      <c r="D15" s="33" t="n">
        <v>14.4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5.8</v>
      </c>
      <c r="M15" s="39" t="n">
        <v>1021.1</v>
      </c>
      <c r="N15" s="2"/>
      <c r="O15" s="41" t="n">
        <v>8</v>
      </c>
      <c r="P15" s="46" t="n">
        <v>44</v>
      </c>
      <c r="Q15" s="38" t="n">
        <v>90</v>
      </c>
      <c r="R15" s="2"/>
      <c r="S15" s="41" t="n">
        <v>8</v>
      </c>
      <c r="T15" s="38" t="s">
        <v>32</v>
      </c>
      <c r="U15" s="39" t="n">
        <v>14.5</v>
      </c>
      <c r="V15" s="39" t="n">
        <v>0.3</v>
      </c>
      <c r="W15" s="2"/>
      <c r="X15" s="40" t="s">
        <v>104</v>
      </c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0.1</v>
      </c>
      <c r="C16" s="33" t="s">
        <v>31</v>
      </c>
      <c r="D16" s="33" t="n">
        <v>12.8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7.9</v>
      </c>
      <c r="M16" s="39" t="n">
        <v>1021.1</v>
      </c>
      <c r="N16" s="2"/>
      <c r="O16" s="41" t="n">
        <v>9</v>
      </c>
      <c r="P16" s="38" t="n">
        <v>57</v>
      </c>
      <c r="Q16" s="38" t="n">
        <v>91</v>
      </c>
      <c r="R16" s="2"/>
      <c r="S16" s="41" t="n">
        <v>9</v>
      </c>
      <c r="T16" s="38" t="s">
        <v>32</v>
      </c>
      <c r="U16" s="39" t="n">
        <v>12.9</v>
      </c>
      <c r="V16" s="39" t="n">
        <v>0.6</v>
      </c>
      <c r="W16" s="2"/>
      <c r="X16" s="40" t="s">
        <v>105</v>
      </c>
      <c r="Y16" s="40"/>
      <c r="Z16" s="40"/>
      <c r="AA16" s="2"/>
      <c r="AB16" s="40" t="s">
        <v>103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-1.2</v>
      </c>
      <c r="C17" s="33" t="s">
        <v>31</v>
      </c>
      <c r="D17" s="33" t="n">
        <v>12.7</v>
      </c>
      <c r="E17" s="33" t="s">
        <v>31</v>
      </c>
      <c r="F17" s="2"/>
      <c r="G17" s="34"/>
      <c r="H17" s="42" t="n">
        <v>0</v>
      </c>
      <c r="I17" s="42"/>
      <c r="J17" s="2"/>
      <c r="K17" s="41" t="n">
        <v>10</v>
      </c>
      <c r="L17" s="39" t="n">
        <v>1018.4</v>
      </c>
      <c r="M17" s="39" t="n">
        <v>1022</v>
      </c>
      <c r="N17" s="2"/>
      <c r="O17" s="41" t="n">
        <v>10</v>
      </c>
      <c r="P17" s="38" t="n">
        <v>52</v>
      </c>
      <c r="Q17" s="38" t="n">
        <v>91</v>
      </c>
      <c r="R17" s="2"/>
      <c r="S17" s="41" t="n">
        <v>10</v>
      </c>
      <c r="T17" s="38" t="s">
        <v>32</v>
      </c>
      <c r="U17" s="42" t="n">
        <v>11.3</v>
      </c>
      <c r="V17" s="42" t="n">
        <v>0.3</v>
      </c>
      <c r="W17" s="2"/>
      <c r="X17" s="40" t="s">
        <v>37</v>
      </c>
      <c r="Y17" s="40"/>
      <c r="Z17" s="40"/>
      <c r="AA17" s="2"/>
      <c r="AB17" s="40" t="s">
        <v>103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-0.1</v>
      </c>
      <c r="C18" s="33" t="s">
        <v>31</v>
      </c>
      <c r="D18" s="33" t="n">
        <v>12.8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5.8</v>
      </c>
      <c r="M18" s="39" t="n">
        <v>1019.3</v>
      </c>
      <c r="N18" s="2"/>
      <c r="O18" s="41" t="n">
        <v>11</v>
      </c>
      <c r="P18" s="38" t="n">
        <v>53</v>
      </c>
      <c r="Q18" s="38" t="n">
        <v>88</v>
      </c>
      <c r="R18" s="2"/>
      <c r="S18" s="41" t="n">
        <v>11</v>
      </c>
      <c r="T18" s="38" t="s">
        <v>42</v>
      </c>
      <c r="U18" s="39" t="n">
        <v>14.5</v>
      </c>
      <c r="V18" s="39" t="n">
        <v>0.5</v>
      </c>
      <c r="W18" s="2"/>
      <c r="X18" s="40" t="s">
        <v>37</v>
      </c>
      <c r="Y18" s="40"/>
      <c r="Z18" s="40"/>
      <c r="AA18" s="2"/>
      <c r="AB18" s="40" t="s">
        <v>103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-0.6</v>
      </c>
      <c r="C19" s="33" t="s">
        <v>31</v>
      </c>
      <c r="D19" s="33" t="n">
        <v>12.8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12.4</v>
      </c>
      <c r="M19" s="39" t="n">
        <v>1016.2</v>
      </c>
      <c r="N19" s="2"/>
      <c r="O19" s="41" t="n">
        <v>12</v>
      </c>
      <c r="P19" s="38" t="n">
        <v>55</v>
      </c>
      <c r="Q19" s="38" t="n">
        <v>92</v>
      </c>
      <c r="R19" s="2"/>
      <c r="S19" s="41" t="n">
        <v>12</v>
      </c>
      <c r="T19" s="38" t="s">
        <v>41</v>
      </c>
      <c r="U19" s="39" t="n">
        <v>16.1</v>
      </c>
      <c r="V19" s="39" t="n">
        <v>0.6</v>
      </c>
      <c r="W19" s="2"/>
      <c r="X19" s="40" t="s">
        <v>37</v>
      </c>
      <c r="Y19" s="40"/>
      <c r="Z19" s="40"/>
      <c r="AA19" s="2"/>
      <c r="AB19" s="40" t="s">
        <v>103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4.7</v>
      </c>
      <c r="C20" s="33" t="s">
        <v>31</v>
      </c>
      <c r="D20" s="33" t="n">
        <v>10.4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9.8</v>
      </c>
      <c r="M20" s="39" t="n">
        <v>1014.3</v>
      </c>
      <c r="N20" s="2"/>
      <c r="O20" s="41" t="n">
        <v>13</v>
      </c>
      <c r="P20" s="38" t="n">
        <v>69</v>
      </c>
      <c r="Q20" s="38" t="n">
        <v>86</v>
      </c>
      <c r="R20" s="50"/>
      <c r="S20" s="41" t="n">
        <v>13</v>
      </c>
      <c r="T20" s="38" t="s">
        <v>39</v>
      </c>
      <c r="U20" s="39" t="n">
        <v>16.1</v>
      </c>
      <c r="V20" s="39" t="n">
        <v>1.1</v>
      </c>
      <c r="W20" s="2"/>
      <c r="X20" s="40"/>
      <c r="Y20" s="40"/>
      <c r="Z20" s="40"/>
      <c r="AA20" s="2"/>
      <c r="AB20" s="40" t="s">
        <v>47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141" t="n">
        <v>6.6</v>
      </c>
      <c r="C21" s="33" t="s">
        <v>31</v>
      </c>
      <c r="D21" s="33" t="n">
        <v>10.1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7.1</v>
      </c>
      <c r="M21" s="39" t="n">
        <v>1010.3</v>
      </c>
      <c r="N21" s="2"/>
      <c r="O21" s="41" t="n">
        <v>14</v>
      </c>
      <c r="P21" s="38" t="n">
        <v>70</v>
      </c>
      <c r="Q21" s="38" t="n">
        <v>87</v>
      </c>
      <c r="R21" s="2"/>
      <c r="S21" s="41" t="n">
        <v>14</v>
      </c>
      <c r="T21" s="38" t="s">
        <v>41</v>
      </c>
      <c r="U21" s="39" t="n">
        <v>12.9</v>
      </c>
      <c r="V21" s="39" t="n">
        <v>0.5</v>
      </c>
      <c r="W21" s="2"/>
      <c r="X21" s="40"/>
      <c r="Y21" s="40"/>
      <c r="Z21" s="40"/>
      <c r="AA21" s="2"/>
      <c r="AB21" s="40" t="s">
        <v>43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33" t="n">
        <v>4.9</v>
      </c>
      <c r="C22" s="33" t="s">
        <v>31</v>
      </c>
      <c r="D22" s="33" t="n">
        <v>7</v>
      </c>
      <c r="E22" s="33" t="s">
        <v>31</v>
      </c>
      <c r="F22" s="2"/>
      <c r="G22" s="34" t="s">
        <v>106</v>
      </c>
      <c r="H22" s="33" t="n">
        <v>8.636</v>
      </c>
      <c r="I22" s="33" t="n">
        <v>3</v>
      </c>
      <c r="J22" s="2"/>
      <c r="K22" s="41" t="n">
        <v>15</v>
      </c>
      <c r="L22" s="39" t="n">
        <v>1000.3</v>
      </c>
      <c r="M22" s="39" t="n">
        <v>1007.1</v>
      </c>
      <c r="N22" s="2"/>
      <c r="O22" s="41" t="n">
        <v>15</v>
      </c>
      <c r="P22" s="38" t="n">
        <v>83</v>
      </c>
      <c r="Q22" s="38" t="n">
        <v>91</v>
      </c>
      <c r="R22" s="2"/>
      <c r="S22" s="41" t="n">
        <v>15</v>
      </c>
      <c r="T22" s="38" t="s">
        <v>39</v>
      </c>
      <c r="U22" s="39" t="n">
        <v>25.7</v>
      </c>
      <c r="V22" s="39" t="n">
        <v>3.2</v>
      </c>
      <c r="W22" s="2"/>
      <c r="X22" s="40"/>
      <c r="Y22" s="40"/>
      <c r="Z22" s="40"/>
      <c r="AA22" s="2"/>
      <c r="AB22" s="40" t="s">
        <v>69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3.7</v>
      </c>
      <c r="C23" s="33" t="s">
        <v>31</v>
      </c>
      <c r="D23" s="33" t="n">
        <v>5.7</v>
      </c>
      <c r="E23" s="33" t="s">
        <v>31</v>
      </c>
      <c r="F23" s="2"/>
      <c r="G23" s="34" t="s">
        <v>106</v>
      </c>
      <c r="H23" s="33" t="n">
        <v>15.5</v>
      </c>
      <c r="I23" s="33" t="n">
        <v>4.3</v>
      </c>
      <c r="J23" s="2"/>
      <c r="K23" s="41" t="n">
        <v>16</v>
      </c>
      <c r="L23" s="142" t="n">
        <v>996.3</v>
      </c>
      <c r="M23" s="39" t="n">
        <v>1000.9</v>
      </c>
      <c r="N23" s="2"/>
      <c r="O23" s="41" t="n">
        <v>16</v>
      </c>
      <c r="P23" s="38" t="n">
        <v>84</v>
      </c>
      <c r="Q23" s="38" t="n">
        <v>91</v>
      </c>
      <c r="R23" s="2"/>
      <c r="S23" s="41" t="n">
        <v>16</v>
      </c>
      <c r="T23" s="38" t="s">
        <v>39</v>
      </c>
      <c r="U23" s="143" t="n">
        <v>32.2</v>
      </c>
      <c r="V23" s="143" t="n">
        <v>3.9</v>
      </c>
      <c r="W23" s="2"/>
      <c r="X23" s="40"/>
      <c r="Y23" s="40"/>
      <c r="Z23" s="40"/>
      <c r="AA23" s="2"/>
      <c r="AB23" s="40" t="s">
        <v>69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1.8</v>
      </c>
      <c r="C24" s="33" t="s">
        <v>31</v>
      </c>
      <c r="D24" s="33" t="n">
        <v>6.7</v>
      </c>
      <c r="E24" s="33" t="s">
        <v>31</v>
      </c>
      <c r="F24" s="2"/>
      <c r="G24" s="34" t="s">
        <v>107</v>
      </c>
      <c r="H24" s="33" t="n">
        <v>1.27</v>
      </c>
      <c r="I24" s="33" t="n">
        <v>0.3</v>
      </c>
      <c r="J24" s="2"/>
      <c r="K24" s="41" t="n">
        <v>17</v>
      </c>
      <c r="L24" s="39" t="n">
        <v>996.4</v>
      </c>
      <c r="M24" s="39" t="n">
        <v>1005.5</v>
      </c>
      <c r="N24" s="2"/>
      <c r="O24" s="41" t="n">
        <v>17</v>
      </c>
      <c r="P24" s="38" t="n">
        <v>76</v>
      </c>
      <c r="Q24" s="38" t="n">
        <v>92</v>
      </c>
      <c r="R24" s="2"/>
      <c r="S24" s="41" t="n">
        <v>17</v>
      </c>
      <c r="T24" s="38" t="s">
        <v>42</v>
      </c>
      <c r="U24" s="39" t="n">
        <v>12.9</v>
      </c>
      <c r="V24" s="39" t="n">
        <v>0.6</v>
      </c>
      <c r="W24" s="2"/>
      <c r="X24" s="40"/>
      <c r="Y24" s="40"/>
      <c r="Z24" s="40"/>
      <c r="AA24" s="2"/>
      <c r="AB24" s="40" t="s">
        <v>47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3.3</v>
      </c>
      <c r="C25" s="33" t="s">
        <v>31</v>
      </c>
      <c r="D25" s="33" t="n">
        <v>13.6</v>
      </c>
      <c r="E25" s="33" t="s">
        <v>31</v>
      </c>
      <c r="F25" s="2"/>
      <c r="G25" s="34" t="s">
        <v>108</v>
      </c>
      <c r="H25" s="33" t="n">
        <v>0.254</v>
      </c>
      <c r="I25" s="33"/>
      <c r="J25" s="2"/>
      <c r="K25" s="41" t="n">
        <v>18</v>
      </c>
      <c r="L25" s="39" t="n">
        <v>1004.3</v>
      </c>
      <c r="M25" s="39" t="n">
        <v>1008.3</v>
      </c>
      <c r="N25" s="2"/>
      <c r="O25" s="41" t="n">
        <v>18</v>
      </c>
      <c r="P25" s="38" t="n">
        <v>50</v>
      </c>
      <c r="Q25" s="38" t="n">
        <v>92</v>
      </c>
      <c r="R25" s="2"/>
      <c r="S25" s="41" t="n">
        <v>18</v>
      </c>
      <c r="T25" s="38" t="s">
        <v>32</v>
      </c>
      <c r="U25" s="39" t="n">
        <v>12.9</v>
      </c>
      <c r="V25" s="39" t="n">
        <v>0.6</v>
      </c>
      <c r="W25" s="2"/>
      <c r="X25" s="40"/>
      <c r="Y25" s="40"/>
      <c r="Z25" s="40"/>
      <c r="AA25" s="2"/>
      <c r="AB25" s="40" t="s">
        <v>109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0.8</v>
      </c>
      <c r="C26" s="33" t="s">
        <v>31</v>
      </c>
      <c r="D26" s="33" t="n">
        <v>15.6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07.8</v>
      </c>
      <c r="M26" s="39" t="n">
        <v>1010.4</v>
      </c>
      <c r="N26" s="2"/>
      <c r="O26" s="41" t="n">
        <v>19</v>
      </c>
      <c r="P26" s="59" t="n">
        <v>28</v>
      </c>
      <c r="Q26" s="38" t="n">
        <v>90</v>
      </c>
      <c r="R26" s="2"/>
      <c r="S26" s="41" t="n">
        <v>19</v>
      </c>
      <c r="T26" s="38" t="s">
        <v>42</v>
      </c>
      <c r="U26" s="39" t="n">
        <v>11.3</v>
      </c>
      <c r="V26" s="39" t="n">
        <v>0.5</v>
      </c>
      <c r="W26" s="2"/>
      <c r="X26" s="40"/>
      <c r="Y26" s="40"/>
      <c r="Z26" s="40"/>
      <c r="AA26" s="2"/>
      <c r="AB26" s="40" t="s">
        <v>3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6.3</v>
      </c>
      <c r="C27" s="33" t="s">
        <v>31</v>
      </c>
      <c r="D27" s="33" t="n">
        <v>9.5</v>
      </c>
      <c r="E27" s="33" t="s">
        <v>31</v>
      </c>
      <c r="F27" s="2"/>
      <c r="G27" s="34" t="s">
        <v>110</v>
      </c>
      <c r="H27" s="33" t="n">
        <v>2.794</v>
      </c>
      <c r="I27" s="42" t="n">
        <v>1.8</v>
      </c>
      <c r="J27" s="2"/>
      <c r="K27" s="41" t="n">
        <v>20</v>
      </c>
      <c r="L27" s="39" t="n">
        <v>1007.8</v>
      </c>
      <c r="M27" s="39" t="n">
        <v>1009.8</v>
      </c>
      <c r="N27" s="2"/>
      <c r="O27" s="41" t="n">
        <v>20</v>
      </c>
      <c r="P27" s="38" t="n">
        <v>52</v>
      </c>
      <c r="Q27" s="46" t="n">
        <v>87</v>
      </c>
      <c r="R27" s="2"/>
      <c r="S27" s="41" t="n">
        <v>20</v>
      </c>
      <c r="T27" s="38" t="s">
        <v>39</v>
      </c>
      <c r="U27" s="39" t="n">
        <v>25.7</v>
      </c>
      <c r="V27" s="39" t="n">
        <v>2.6</v>
      </c>
      <c r="W27" s="2"/>
      <c r="X27" s="40"/>
      <c r="Y27" s="40"/>
      <c r="Z27" s="40"/>
      <c r="AA27" s="2"/>
      <c r="AB27" s="40" t="s">
        <v>43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2.7</v>
      </c>
      <c r="C28" s="33" t="s">
        <v>31</v>
      </c>
      <c r="D28" s="33" t="n">
        <v>11.2</v>
      </c>
      <c r="E28" s="33" t="s">
        <v>31</v>
      </c>
      <c r="F28" s="2"/>
      <c r="G28" s="34"/>
      <c r="H28" s="33" t="n">
        <v>0</v>
      </c>
      <c r="I28" s="42"/>
      <c r="J28" s="2"/>
      <c r="K28" s="41" t="n">
        <v>21</v>
      </c>
      <c r="L28" s="39" t="n">
        <v>1006.7</v>
      </c>
      <c r="M28" s="39" t="n">
        <v>1010.2</v>
      </c>
      <c r="N28" s="2"/>
      <c r="O28" s="41" t="n">
        <v>21</v>
      </c>
      <c r="P28" s="38" t="n">
        <v>60</v>
      </c>
      <c r="Q28" s="38" t="n">
        <v>93</v>
      </c>
      <c r="R28" s="2"/>
      <c r="S28" s="41" t="n">
        <v>21</v>
      </c>
      <c r="T28" s="38" t="s">
        <v>42</v>
      </c>
      <c r="U28" s="39" t="n">
        <v>16.1</v>
      </c>
      <c r="V28" s="39" t="n">
        <v>1.6</v>
      </c>
      <c r="W28" s="2"/>
      <c r="X28" s="40"/>
      <c r="Y28" s="40"/>
      <c r="Z28" s="40"/>
      <c r="AA28" s="2"/>
      <c r="AB28" s="40" t="s">
        <v>50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3.3</v>
      </c>
      <c r="C29" s="33" t="s">
        <v>31</v>
      </c>
      <c r="D29" s="33" t="n">
        <v>8.7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06.2</v>
      </c>
      <c r="M29" s="39" t="n">
        <v>1011.3</v>
      </c>
      <c r="N29" s="2"/>
      <c r="O29" s="41" t="n">
        <v>22</v>
      </c>
      <c r="P29" s="38" t="n">
        <v>62</v>
      </c>
      <c r="Q29" s="38" t="n">
        <v>89</v>
      </c>
      <c r="R29" s="2"/>
      <c r="S29" s="41" t="n">
        <v>22</v>
      </c>
      <c r="T29" s="38" t="s">
        <v>39</v>
      </c>
      <c r="U29" s="39" t="n">
        <v>16.1</v>
      </c>
      <c r="V29" s="39" t="n">
        <v>2.3</v>
      </c>
      <c r="W29" s="2"/>
      <c r="X29" s="40"/>
      <c r="Y29" s="40"/>
      <c r="Z29" s="40"/>
      <c r="AA29" s="2"/>
      <c r="AB29" s="40" t="s">
        <v>43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0.4</v>
      </c>
      <c r="C30" s="33" t="s">
        <v>31</v>
      </c>
      <c r="D30" s="33" t="n">
        <v>11.1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1.3</v>
      </c>
      <c r="M30" s="39" t="n">
        <v>1019.7</v>
      </c>
      <c r="N30" s="2"/>
      <c r="O30" s="41" t="n">
        <v>23</v>
      </c>
      <c r="P30" s="38" t="n">
        <v>34</v>
      </c>
      <c r="Q30" s="38" t="n">
        <v>92</v>
      </c>
      <c r="R30" s="2"/>
      <c r="S30" s="41" t="n">
        <v>23</v>
      </c>
      <c r="T30" s="38" t="s">
        <v>42</v>
      </c>
      <c r="U30" s="39" t="n">
        <v>16.1</v>
      </c>
      <c r="V30" s="39" t="n">
        <v>1</v>
      </c>
      <c r="W30" s="2"/>
      <c r="X30" s="40" t="s">
        <v>53</v>
      </c>
      <c r="Y30" s="40"/>
      <c r="Z30" s="40"/>
      <c r="AA30" s="2"/>
      <c r="AB30" s="40" t="s">
        <v>103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1.5</v>
      </c>
      <c r="C31" s="33" t="s">
        <v>31</v>
      </c>
      <c r="D31" s="33" t="n">
        <v>9.7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9.7</v>
      </c>
      <c r="M31" s="39" t="n">
        <v>1022.9</v>
      </c>
      <c r="N31" s="2"/>
      <c r="O31" s="41" t="n">
        <v>24</v>
      </c>
      <c r="P31" s="38" t="n">
        <v>39</v>
      </c>
      <c r="Q31" s="38" t="n">
        <v>79</v>
      </c>
      <c r="R31" s="2"/>
      <c r="S31" s="41" t="n">
        <v>24</v>
      </c>
      <c r="T31" s="38" t="s">
        <v>32</v>
      </c>
      <c r="U31" s="39" t="n">
        <v>20.9</v>
      </c>
      <c r="V31" s="39" t="n">
        <v>1.9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-0.7</v>
      </c>
      <c r="C32" s="33" t="s">
        <v>31</v>
      </c>
      <c r="D32" s="33" t="n">
        <v>10.6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17.8</v>
      </c>
      <c r="M32" s="39" t="n">
        <v>1022.5</v>
      </c>
      <c r="N32" s="2"/>
      <c r="O32" s="41" t="n">
        <v>25</v>
      </c>
      <c r="P32" s="38" t="n">
        <v>44</v>
      </c>
      <c r="Q32" s="38" t="n">
        <v>86</v>
      </c>
      <c r="R32" s="2"/>
      <c r="S32" s="41" t="n">
        <v>25</v>
      </c>
      <c r="T32" s="38" t="s">
        <v>32</v>
      </c>
      <c r="U32" s="39" t="n">
        <v>16.1</v>
      </c>
      <c r="V32" s="39" t="n">
        <v>1.1</v>
      </c>
      <c r="W32" s="2"/>
      <c r="X32" s="40"/>
      <c r="Y32" s="40"/>
      <c r="Z32" s="40"/>
      <c r="AA32" s="2"/>
      <c r="AB32" s="40" t="s">
        <v>50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2.3</v>
      </c>
      <c r="C33" s="33" t="s">
        <v>31</v>
      </c>
      <c r="D33" s="33" t="n">
        <v>8.6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13</v>
      </c>
      <c r="M33" s="39" t="n">
        <v>1021.7</v>
      </c>
      <c r="N33" s="2"/>
      <c r="O33" s="41" t="n">
        <v>26</v>
      </c>
      <c r="P33" s="38" t="n">
        <v>43</v>
      </c>
      <c r="Q33" s="38" t="n">
        <v>78</v>
      </c>
      <c r="R33" s="2"/>
      <c r="S33" s="41" t="n">
        <v>26</v>
      </c>
      <c r="T33" s="38" t="s">
        <v>32</v>
      </c>
      <c r="U33" s="39" t="n">
        <v>16.1</v>
      </c>
      <c r="V33" s="39" t="n">
        <v>1.1</v>
      </c>
      <c r="W33" s="2"/>
      <c r="X33" s="40"/>
      <c r="Y33" s="40"/>
      <c r="Z33" s="40"/>
      <c r="AA33" s="2"/>
      <c r="AB33" s="40" t="s">
        <v>50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2.2</v>
      </c>
      <c r="C34" s="33" t="s">
        <v>31</v>
      </c>
      <c r="D34" s="33" t="n">
        <v>9.7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09.3</v>
      </c>
      <c r="M34" s="39" t="n">
        <v>1013</v>
      </c>
      <c r="N34" s="2"/>
      <c r="O34" s="41" t="n">
        <v>27</v>
      </c>
      <c r="P34" s="38" t="n">
        <v>41</v>
      </c>
      <c r="Q34" s="38" t="n">
        <v>85</v>
      </c>
      <c r="R34" s="2"/>
      <c r="S34" s="41" t="n">
        <v>27</v>
      </c>
      <c r="T34" s="38" t="s">
        <v>111</v>
      </c>
      <c r="U34" s="39" t="n">
        <v>22.5</v>
      </c>
      <c r="V34" s="39" t="n">
        <v>1.9</v>
      </c>
      <c r="W34" s="2"/>
      <c r="X34" s="40"/>
      <c r="Y34" s="40"/>
      <c r="Z34" s="40"/>
      <c r="AA34" s="2"/>
      <c r="AB34" s="40" t="s">
        <v>61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1.3</v>
      </c>
      <c r="C35" s="33" t="s">
        <v>31</v>
      </c>
      <c r="D35" s="33" t="n">
        <v>4.8</v>
      </c>
      <c r="E35" s="33" t="s">
        <v>31</v>
      </c>
      <c r="F35" s="2"/>
      <c r="G35" s="34" t="s">
        <v>112</v>
      </c>
      <c r="H35" s="49" t="n">
        <v>19.049</v>
      </c>
      <c r="I35" s="49" t="n">
        <v>5.3</v>
      </c>
      <c r="J35" s="2"/>
      <c r="K35" s="41" t="n">
        <v>28</v>
      </c>
      <c r="L35" s="39" t="n">
        <v>1012.6</v>
      </c>
      <c r="M35" s="39" t="n">
        <v>1019.3</v>
      </c>
      <c r="N35" s="2"/>
      <c r="O35" s="41" t="n">
        <v>28</v>
      </c>
      <c r="P35" s="38" t="n">
        <v>85</v>
      </c>
      <c r="Q35" s="38" t="n">
        <v>90</v>
      </c>
      <c r="R35" s="2"/>
      <c r="S35" s="41" t="n">
        <v>28</v>
      </c>
      <c r="T35" s="38" t="s">
        <v>39</v>
      </c>
      <c r="U35" s="39" t="n">
        <v>17.7</v>
      </c>
      <c r="V35" s="39" t="n">
        <v>2.9</v>
      </c>
      <c r="W35" s="2"/>
      <c r="X35" s="40"/>
      <c r="Y35" s="40"/>
      <c r="Z35" s="40"/>
      <c r="AA35" s="2"/>
      <c r="AB35" s="40" t="s">
        <v>64</v>
      </c>
      <c r="AC35" s="40"/>
      <c r="AD35" s="40"/>
      <c r="AE35" s="40"/>
      <c r="AF35" s="2"/>
    </row>
    <row r="36" customFormat="false" ht="10.2" hidden="false" customHeight="false" outlineLevel="0" collapsed="false">
      <c r="A36" s="41"/>
      <c r="B36" s="33"/>
      <c r="C36" s="33"/>
      <c r="D36" s="33"/>
      <c r="E36" s="33"/>
      <c r="F36" s="2"/>
      <c r="G36" s="34"/>
      <c r="H36" s="33"/>
      <c r="I36" s="33"/>
      <c r="J36" s="2"/>
      <c r="K36" s="41"/>
      <c r="L36" s="39"/>
      <c r="M36" s="39"/>
      <c r="N36" s="2"/>
      <c r="O36" s="41"/>
      <c r="P36" s="38"/>
      <c r="Q36" s="38"/>
      <c r="R36" s="2"/>
      <c r="S36" s="41"/>
      <c r="T36" s="38"/>
      <c r="U36" s="39"/>
      <c r="V36" s="39"/>
      <c r="W36" s="2"/>
      <c r="X36" s="40"/>
      <c r="Y36" s="40"/>
      <c r="Z36" s="40"/>
      <c r="AA36" s="2"/>
      <c r="AB36" s="40"/>
      <c r="AC36" s="40"/>
      <c r="AD36" s="40"/>
      <c r="AE36" s="40"/>
      <c r="AF36" s="2"/>
    </row>
    <row r="37" customFormat="false" ht="10.2" hidden="false" customHeight="false" outlineLevel="0" collapsed="false">
      <c r="A37" s="41"/>
      <c r="B37" s="33"/>
      <c r="C37" s="33"/>
      <c r="D37" s="33"/>
      <c r="E37" s="33"/>
      <c r="F37" s="2"/>
      <c r="G37" s="34"/>
      <c r="H37" s="33"/>
      <c r="I37" s="33"/>
      <c r="J37" s="2"/>
      <c r="K37" s="41"/>
      <c r="L37" s="39"/>
      <c r="M37" s="39"/>
      <c r="N37" s="2"/>
      <c r="O37" s="41"/>
      <c r="P37" s="38"/>
      <c r="Q37" s="38"/>
      <c r="R37" s="2"/>
      <c r="S37" s="41"/>
      <c r="T37" s="38"/>
      <c r="U37" s="39"/>
      <c r="V37" s="39"/>
      <c r="W37" s="2"/>
      <c r="X37" s="40"/>
      <c r="Y37" s="40"/>
      <c r="Z37" s="40"/>
      <c r="AA37" s="2"/>
      <c r="AB37" s="40"/>
      <c r="AC37" s="40"/>
      <c r="AD37" s="40"/>
      <c r="AE37" s="40"/>
      <c r="AF37" s="2"/>
    </row>
    <row r="38" customFormat="false" ht="10.2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73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5)</f>
        <v>1.21785714285714</v>
      </c>
      <c r="C40" s="72" t="s">
        <v>31</v>
      </c>
      <c r="D40" s="72" t="n">
        <f aca="false">AVERAGE(D8:D35)</f>
        <v>10.7642857142857</v>
      </c>
      <c r="E40" s="73" t="s">
        <v>31</v>
      </c>
      <c r="F40" s="2"/>
      <c r="G40" s="74" t="s">
        <v>75</v>
      </c>
      <c r="H40" s="75" t="n">
        <f aca="false">SUM(H8:H36)</f>
        <v>48.011</v>
      </c>
      <c r="I40" s="76" t="s">
        <v>76</v>
      </c>
      <c r="J40" s="2"/>
      <c r="K40" s="71" t="s">
        <v>74</v>
      </c>
      <c r="L40" s="77" t="n">
        <f aca="false">AVERAGE(L8:L35)</f>
        <v>1012.78571428571</v>
      </c>
      <c r="M40" s="78" t="n">
        <f aca="false">AVERAGE(M8:M35)</f>
        <v>1017.21071428571</v>
      </c>
      <c r="N40" s="2"/>
      <c r="O40" s="71" t="s">
        <v>74</v>
      </c>
      <c r="P40" s="144" t="n">
        <f aca="false">AVERAGE(P8:P35)</f>
        <v>54.5714285714286</v>
      </c>
      <c r="Q40" s="80" t="n">
        <f aca="false">AVERAGE(Q8:Q35)</f>
        <v>89.2142857142857</v>
      </c>
      <c r="R40" s="2"/>
      <c r="S40" s="81" t="s">
        <v>18</v>
      </c>
      <c r="T40" s="81" t="s">
        <v>32</v>
      </c>
      <c r="U40" s="82" t="n">
        <f aca="false">MAXA(U8:U35)</f>
        <v>32.2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6)</f>
        <v>5.17142857142857</v>
      </c>
      <c r="C41" s="87"/>
      <c r="D41" s="87"/>
      <c r="E41" s="88" t="s">
        <v>31</v>
      </c>
      <c r="F41" s="2"/>
      <c r="G41" s="89" t="s">
        <v>80</v>
      </c>
      <c r="H41" s="90" t="n">
        <v>0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)</f>
        <v>1014.99821428571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)</f>
        <v>71.8928571428571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6)</f>
        <v>-3.3</v>
      </c>
      <c r="C42" s="99" t="s">
        <v>31</v>
      </c>
      <c r="D42" s="99" t="n">
        <f aca="false">MAXA(D8:D36)</f>
        <v>17.1</v>
      </c>
      <c r="E42" s="100" t="s">
        <v>31</v>
      </c>
      <c r="F42" s="2"/>
      <c r="G42" s="74" t="s">
        <v>92</v>
      </c>
      <c r="H42" s="75" t="n">
        <f aca="false">MAXA(H8:H36)</f>
        <v>19.049</v>
      </c>
      <c r="I42" s="82" t="n">
        <f aca="false">MAXA(I8:I36)</f>
        <v>5.3</v>
      </c>
      <c r="J42" s="2"/>
      <c r="K42" s="98" t="s">
        <v>91</v>
      </c>
      <c r="L42" s="101" t="n">
        <f aca="false">MINA(L8:L36)</f>
        <v>996.3</v>
      </c>
      <c r="M42" s="101" t="n">
        <f aca="false">MAXA(M8:M36)</f>
        <v>1028</v>
      </c>
      <c r="N42" s="2"/>
      <c r="O42" s="98" t="s">
        <v>91</v>
      </c>
      <c r="P42" s="102" t="n">
        <f aca="false">MINA(P8:P36)</f>
        <v>28</v>
      </c>
      <c r="Q42" s="102" t="n">
        <f aca="false">MAXA(Q8:Q36)</f>
        <v>94</v>
      </c>
      <c r="R42" s="103"/>
      <c r="S42" s="104" t="s">
        <v>93</v>
      </c>
      <c r="T42" s="104"/>
      <c r="U42" s="105" t="n">
        <f aca="false">AVERAGE(U8:U35)</f>
        <v>16.0428571428571</v>
      </c>
      <c r="V42" s="105" t="n">
        <f aca="false">AVERAGE(V8:V35)</f>
        <v>1.16785714285714</v>
      </c>
      <c r="W42" s="2"/>
      <c r="X42" s="106" t="n">
        <f aca="false">SUM(H8:H17)</f>
        <v>0.508</v>
      </c>
      <c r="Y42" s="106" t="n">
        <f aca="false">SUM(H18:H27)</f>
        <v>28.454</v>
      </c>
      <c r="Z42" s="106" t="n">
        <f aca="false">SUM(H28:H36)</f>
        <v>19.049</v>
      </c>
      <c r="AA42" s="2"/>
      <c r="AB42" s="107" t="s">
        <v>94</v>
      </c>
      <c r="AC42" s="106" t="n">
        <f aca="false">AVERAGE(B8:B17)</f>
        <v>-1.03</v>
      </c>
      <c r="AD42" s="106" t="n">
        <f aca="false">AVERAGE(D8:D17)</f>
        <v>12.28</v>
      </c>
      <c r="AE42" s="106" t="n">
        <f aca="false">AVERAGE(B49:B58)</f>
        <v>4.17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Gennaio!H45</f>
        <v>29.464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3.14</v>
      </c>
      <c r="AD43" s="106" t="n">
        <f aca="false">AVERAGE(D18:D27)</f>
        <v>10.42</v>
      </c>
      <c r="AE43" s="106" t="n">
        <f aca="false">AVERAGE(B59:B68)</f>
        <v>6.35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48.011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5)</f>
        <v>1.625</v>
      </c>
      <c r="AD44" s="106" t="n">
        <f aca="false">AVERAGE(D28:D35)</f>
        <v>9.3</v>
      </c>
      <c r="AE44" s="106" t="n">
        <f aca="false">AVERAGE(B69:B76)</f>
        <v>4.95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77.475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1.9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0.9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2.1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3.7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5.3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6.3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6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5.6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5.1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4.8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5.7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5.6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7.5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7.7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6.4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5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4.3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7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7.2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7.1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5.9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5.8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4.9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4.6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4.3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5.2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5.6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3.3</v>
      </c>
      <c r="C76" s="133" t="s">
        <v>31</v>
      </c>
    </row>
    <row r="77" customFormat="false" ht="10.2" hidden="false" customHeight="false" outlineLevel="0" collapsed="false">
      <c r="A77" s="41"/>
      <c r="B77" s="132"/>
      <c r="C77" s="133"/>
    </row>
    <row r="78" customFormat="false" ht="10.2" hidden="false" customHeight="false" outlineLevel="0" collapsed="false">
      <c r="A78" s="41"/>
      <c r="B78" s="132"/>
      <c r="C78" s="133"/>
    </row>
    <row r="79" customFormat="false" ht="10.2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9" activeCellId="0" sqref="C7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21.1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2" min="12" style="1" width="6.1"/>
    <col collapsed="false" customWidth="true" hidden="false" outlineLevel="0" max="13" min="13" style="1" width="5.66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87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8.1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29" min="29" style="1" width="5.87"/>
    <col collapsed="false" customWidth="true" hidden="false" outlineLevel="0" max="30" min="30" style="1" width="7.55"/>
    <col collapsed="false" customWidth="true" hidden="false" outlineLevel="0" max="31" min="31" style="1" width="8.55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13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14</v>
      </c>
      <c r="Y4" s="10"/>
      <c r="Z4" s="10"/>
      <c r="AA4" s="11"/>
      <c r="AB4" s="10" t="s">
        <v>114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2.8</v>
      </c>
      <c r="C8" s="33" t="s">
        <v>31</v>
      </c>
      <c r="D8" s="33" t="n">
        <v>10.8</v>
      </c>
      <c r="E8" s="33" t="s">
        <v>31</v>
      </c>
      <c r="F8" s="2"/>
      <c r="G8" s="34" t="s">
        <v>115</v>
      </c>
      <c r="H8" s="33" t="n">
        <v>14.986</v>
      </c>
      <c r="I8" s="33" t="n">
        <v>4.8</v>
      </c>
      <c r="J8" s="2"/>
      <c r="K8" s="32" t="n">
        <v>1</v>
      </c>
      <c r="L8" s="39" t="n">
        <v>1015.6</v>
      </c>
      <c r="M8" s="39" t="n">
        <v>1021.6</v>
      </c>
      <c r="N8" s="2"/>
      <c r="O8" s="32" t="n">
        <v>1</v>
      </c>
      <c r="P8" s="38" t="n">
        <v>59</v>
      </c>
      <c r="Q8" s="38" t="n">
        <v>91</v>
      </c>
      <c r="R8" s="2"/>
      <c r="S8" s="32" t="n">
        <v>1</v>
      </c>
      <c r="T8" s="38" t="s">
        <v>42</v>
      </c>
      <c r="U8" s="39" t="n">
        <v>27.4</v>
      </c>
      <c r="V8" s="39" t="n">
        <v>4</v>
      </c>
      <c r="W8" s="2"/>
      <c r="X8" s="40"/>
      <c r="Y8" s="40"/>
      <c r="Z8" s="40"/>
      <c r="AA8" s="2"/>
      <c r="AB8" s="40" t="s">
        <v>116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2.9</v>
      </c>
      <c r="C9" s="33" t="s">
        <v>31</v>
      </c>
      <c r="D9" s="33" t="n">
        <v>7.9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9</v>
      </c>
      <c r="M9" s="39" t="n">
        <v>1023.6</v>
      </c>
      <c r="N9" s="2"/>
      <c r="O9" s="41" t="n">
        <v>2</v>
      </c>
      <c r="P9" s="38" t="n">
        <v>47</v>
      </c>
      <c r="Q9" s="38" t="n">
        <v>72</v>
      </c>
      <c r="R9" s="2"/>
      <c r="S9" s="41" t="n">
        <v>2</v>
      </c>
      <c r="T9" s="38" t="s">
        <v>42</v>
      </c>
      <c r="U9" s="42" t="n">
        <v>27.4</v>
      </c>
      <c r="V9" s="42" t="n">
        <v>3.5</v>
      </c>
      <c r="W9" s="2"/>
      <c r="X9" s="40"/>
      <c r="Y9" s="40"/>
      <c r="Z9" s="40"/>
      <c r="AA9" s="2"/>
      <c r="AB9" s="40" t="s">
        <v>117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1.3</v>
      </c>
      <c r="C10" s="33" t="s">
        <v>31</v>
      </c>
      <c r="D10" s="49" t="n">
        <v>4.5</v>
      </c>
      <c r="E10" s="33" t="s">
        <v>31</v>
      </c>
      <c r="F10" s="2"/>
      <c r="G10" s="34" t="s">
        <v>118</v>
      </c>
      <c r="H10" s="33" t="n">
        <v>9.144</v>
      </c>
      <c r="I10" s="33" t="n">
        <v>4.8</v>
      </c>
      <c r="J10" s="2"/>
      <c r="K10" s="41" t="n">
        <v>3</v>
      </c>
      <c r="L10" s="39" t="n">
        <v>1023</v>
      </c>
      <c r="M10" s="39" t="n">
        <v>1026.5</v>
      </c>
      <c r="N10" s="2"/>
      <c r="O10" s="41" t="n">
        <v>3</v>
      </c>
      <c r="P10" s="38" t="n">
        <v>65</v>
      </c>
      <c r="Q10" s="38" t="n">
        <v>90</v>
      </c>
      <c r="R10" s="2"/>
      <c r="S10" s="41" t="n">
        <v>3</v>
      </c>
      <c r="T10" s="38" t="s">
        <v>36</v>
      </c>
      <c r="U10" s="39" t="n">
        <v>16.1</v>
      </c>
      <c r="V10" s="39" t="n">
        <v>1.4</v>
      </c>
      <c r="W10" s="2"/>
      <c r="X10" s="40" t="s">
        <v>119</v>
      </c>
      <c r="Y10" s="40"/>
      <c r="Z10" s="40"/>
      <c r="AA10" s="2"/>
      <c r="AB10" s="40" t="s">
        <v>64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0.5</v>
      </c>
      <c r="C11" s="33" t="s">
        <v>31</v>
      </c>
      <c r="D11" s="33" t="n">
        <v>9.2</v>
      </c>
      <c r="E11" s="33" t="s">
        <v>31</v>
      </c>
      <c r="F11" s="2"/>
      <c r="G11" s="34" t="s">
        <v>120</v>
      </c>
      <c r="H11" s="33" t="n">
        <v>11.684</v>
      </c>
      <c r="I11" s="33" t="n">
        <v>2.8</v>
      </c>
      <c r="J11" s="2"/>
      <c r="K11" s="41" t="n">
        <v>4</v>
      </c>
      <c r="L11" s="39" t="n">
        <v>1022.7</v>
      </c>
      <c r="M11" s="39" t="n">
        <v>1027.8</v>
      </c>
      <c r="N11" s="2"/>
      <c r="O11" s="41" t="n">
        <v>4</v>
      </c>
      <c r="P11" s="38" t="n">
        <v>69</v>
      </c>
      <c r="Q11" s="38" t="n">
        <v>91</v>
      </c>
      <c r="R11" s="2"/>
      <c r="S11" s="41" t="n">
        <v>4</v>
      </c>
      <c r="T11" s="38" t="s">
        <v>49</v>
      </c>
      <c r="U11" s="39" t="n">
        <v>12.9</v>
      </c>
      <c r="V11" s="39" t="n">
        <v>1.4</v>
      </c>
      <c r="W11" s="2"/>
      <c r="X11" s="40" t="s">
        <v>121</v>
      </c>
      <c r="Y11" s="40"/>
      <c r="Z11" s="40"/>
      <c r="AA11" s="2"/>
      <c r="AB11" s="40" t="s">
        <v>122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0.1</v>
      </c>
      <c r="C12" s="33" t="s">
        <v>31</v>
      </c>
      <c r="D12" s="33" t="n">
        <v>13.3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13.5</v>
      </c>
      <c r="M12" s="39" t="n">
        <v>1022.8</v>
      </c>
      <c r="N12" s="2"/>
      <c r="O12" s="41" t="n">
        <v>5</v>
      </c>
      <c r="P12" s="38" t="n">
        <v>48</v>
      </c>
      <c r="Q12" s="38" t="n">
        <v>92</v>
      </c>
      <c r="R12" s="2"/>
      <c r="S12" s="41" t="n">
        <v>5</v>
      </c>
      <c r="T12" s="38" t="s">
        <v>41</v>
      </c>
      <c r="U12" s="39" t="n">
        <v>17.7</v>
      </c>
      <c r="V12" s="39" t="n">
        <v>1.4</v>
      </c>
      <c r="W12" s="2"/>
      <c r="X12" s="40" t="s">
        <v>53</v>
      </c>
      <c r="Y12" s="40"/>
      <c r="Z12" s="40"/>
      <c r="AA12" s="2"/>
      <c r="AB12" s="40" t="s">
        <v>123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2.7</v>
      </c>
      <c r="C13" s="33" t="s">
        <v>31</v>
      </c>
      <c r="D13" s="33" t="n">
        <v>17.7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11.3</v>
      </c>
      <c r="M13" s="39" t="n">
        <v>1015.5</v>
      </c>
      <c r="N13" s="2"/>
      <c r="O13" s="41" t="n">
        <v>6</v>
      </c>
      <c r="P13" s="38" t="n">
        <v>29</v>
      </c>
      <c r="Q13" s="38" t="n">
        <v>90</v>
      </c>
      <c r="R13" s="2"/>
      <c r="S13" s="41" t="n">
        <v>6</v>
      </c>
      <c r="T13" s="38" t="s">
        <v>32</v>
      </c>
      <c r="U13" s="39" t="n">
        <v>22.5</v>
      </c>
      <c r="V13" s="39" t="n">
        <v>1.3</v>
      </c>
      <c r="W13" s="2"/>
      <c r="X13" s="40"/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4.9</v>
      </c>
      <c r="C14" s="33" t="s">
        <v>31</v>
      </c>
      <c r="D14" s="33" t="n">
        <v>8.9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5.5</v>
      </c>
      <c r="M14" s="60" t="n">
        <v>1033.2</v>
      </c>
      <c r="N14" s="2"/>
      <c r="O14" s="41" t="n">
        <v>7</v>
      </c>
      <c r="P14" s="46" t="n">
        <v>42</v>
      </c>
      <c r="Q14" s="38" t="n">
        <v>75</v>
      </c>
      <c r="R14" s="2"/>
      <c r="S14" s="41" t="n">
        <v>7</v>
      </c>
      <c r="T14" s="38" t="s">
        <v>39</v>
      </c>
      <c r="U14" s="39" t="n">
        <v>38.6</v>
      </c>
      <c r="V14" s="39" t="n">
        <v>6.6</v>
      </c>
      <c r="W14" s="2"/>
      <c r="X14" s="40" t="s">
        <v>124</v>
      </c>
      <c r="Y14" s="40"/>
      <c r="Z14" s="40"/>
      <c r="AA14" s="2"/>
      <c r="AB14" s="40" t="s">
        <v>43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2.8</v>
      </c>
      <c r="C15" s="33" t="s">
        <v>31</v>
      </c>
      <c r="D15" s="33" t="n">
        <v>10.9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25.9</v>
      </c>
      <c r="M15" s="39" t="n">
        <v>1033.6</v>
      </c>
      <c r="N15" s="2"/>
      <c r="O15" s="41" t="n">
        <v>8</v>
      </c>
      <c r="P15" s="46" t="n">
        <v>33</v>
      </c>
      <c r="Q15" s="38" t="n">
        <v>65</v>
      </c>
      <c r="R15" s="2"/>
      <c r="S15" s="41" t="n">
        <v>8</v>
      </c>
      <c r="T15" s="38" t="s">
        <v>41</v>
      </c>
      <c r="U15" s="39" t="n">
        <v>17.7</v>
      </c>
      <c r="V15" s="39" t="n">
        <v>1.9</v>
      </c>
      <c r="W15" s="2"/>
      <c r="X15" s="40"/>
      <c r="Y15" s="40"/>
      <c r="Z15" s="40"/>
      <c r="AA15" s="2"/>
      <c r="AB15" s="40" t="s">
        <v>47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139" t="n">
        <v>-0.6</v>
      </c>
      <c r="C16" s="33" t="s">
        <v>31</v>
      </c>
      <c r="D16" s="33" t="n">
        <v>11.2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8.9</v>
      </c>
      <c r="M16" s="39" t="n">
        <v>1025.9</v>
      </c>
      <c r="N16" s="2"/>
      <c r="O16" s="41" t="n">
        <v>9</v>
      </c>
      <c r="P16" s="38" t="n">
        <v>39</v>
      </c>
      <c r="Q16" s="38" t="n">
        <v>82</v>
      </c>
      <c r="R16" s="2"/>
      <c r="S16" s="41" t="n">
        <v>9</v>
      </c>
      <c r="T16" s="38" t="s">
        <v>42</v>
      </c>
      <c r="U16" s="39" t="n">
        <v>16.1</v>
      </c>
      <c r="V16" s="39" t="n">
        <v>1</v>
      </c>
      <c r="W16" s="2"/>
      <c r="X16" s="40" t="s">
        <v>33</v>
      </c>
      <c r="Y16" s="40"/>
      <c r="Z16" s="40"/>
      <c r="AA16" s="2"/>
      <c r="AB16" s="40" t="s">
        <v>50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0.8</v>
      </c>
      <c r="C17" s="33" t="s">
        <v>31</v>
      </c>
      <c r="D17" s="33" t="n">
        <v>14.6</v>
      </c>
      <c r="E17" s="33" t="s">
        <v>31</v>
      </c>
      <c r="F17" s="2"/>
      <c r="G17" s="34"/>
      <c r="H17" s="42" t="n">
        <v>0</v>
      </c>
      <c r="I17" s="33"/>
      <c r="J17" s="2"/>
      <c r="K17" s="41" t="n">
        <v>10</v>
      </c>
      <c r="L17" s="39" t="n">
        <v>1017.3</v>
      </c>
      <c r="M17" s="39" t="n">
        <v>1021.6</v>
      </c>
      <c r="N17" s="2"/>
      <c r="O17" s="41" t="n">
        <v>10</v>
      </c>
      <c r="P17" s="38" t="n">
        <v>35</v>
      </c>
      <c r="Q17" s="38" t="n">
        <v>85</v>
      </c>
      <c r="R17" s="2"/>
      <c r="S17" s="41" t="n">
        <v>10</v>
      </c>
      <c r="T17" s="38" t="s">
        <v>42</v>
      </c>
      <c r="U17" s="42" t="n">
        <v>14.5</v>
      </c>
      <c r="V17" s="42" t="n">
        <v>1.4</v>
      </c>
      <c r="W17" s="2"/>
      <c r="X17" s="40" t="s">
        <v>33</v>
      </c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2.2</v>
      </c>
      <c r="C18" s="33" t="s">
        <v>31</v>
      </c>
      <c r="D18" s="33" t="n">
        <v>14.8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7.3</v>
      </c>
      <c r="M18" s="39" t="n">
        <v>1020.6</v>
      </c>
      <c r="N18" s="2"/>
      <c r="O18" s="41" t="n">
        <v>11</v>
      </c>
      <c r="P18" s="38" t="n">
        <v>49</v>
      </c>
      <c r="Q18" s="38" t="n">
        <v>87</v>
      </c>
      <c r="R18" s="2"/>
      <c r="S18" s="41" t="n">
        <v>11</v>
      </c>
      <c r="T18" s="38" t="s">
        <v>41</v>
      </c>
      <c r="U18" s="39" t="n">
        <v>25.7</v>
      </c>
      <c r="V18" s="39" t="n">
        <v>2.6</v>
      </c>
      <c r="W18" s="2"/>
      <c r="X18" s="40"/>
      <c r="Y18" s="40"/>
      <c r="Z18" s="40"/>
      <c r="AA18" s="2"/>
      <c r="AB18" s="40" t="s">
        <v>47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6.6</v>
      </c>
      <c r="C19" s="33" t="s">
        <v>31</v>
      </c>
      <c r="D19" s="33" t="n">
        <v>8.7</v>
      </c>
      <c r="E19" s="33" t="s">
        <v>31</v>
      </c>
      <c r="F19" s="2"/>
      <c r="G19" s="34" t="s">
        <v>125</v>
      </c>
      <c r="H19" s="33" t="n">
        <v>19.304</v>
      </c>
      <c r="I19" s="33" t="n">
        <v>8.1</v>
      </c>
      <c r="J19" s="2"/>
      <c r="K19" s="41" t="n">
        <v>12</v>
      </c>
      <c r="L19" s="39" t="n">
        <v>1014.7</v>
      </c>
      <c r="M19" s="39" t="n">
        <v>1018.8</v>
      </c>
      <c r="N19" s="2"/>
      <c r="O19" s="41" t="n">
        <v>12</v>
      </c>
      <c r="P19" s="38" t="n">
        <v>80</v>
      </c>
      <c r="Q19" s="38" t="n">
        <v>90</v>
      </c>
      <c r="R19" s="2"/>
      <c r="S19" s="41" t="n">
        <v>12</v>
      </c>
      <c r="T19" s="38" t="s">
        <v>39</v>
      </c>
      <c r="U19" s="39" t="n">
        <v>25.7</v>
      </c>
      <c r="V19" s="39" t="n">
        <v>2.6</v>
      </c>
      <c r="W19" s="2"/>
      <c r="X19" s="40" t="s">
        <v>126</v>
      </c>
      <c r="Y19" s="40"/>
      <c r="Z19" s="40"/>
      <c r="AA19" s="2"/>
      <c r="AB19" s="40" t="s">
        <v>64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5.1</v>
      </c>
      <c r="C20" s="33" t="s">
        <v>31</v>
      </c>
      <c r="D20" s="33" t="n">
        <v>6.7</v>
      </c>
      <c r="E20" s="33" t="s">
        <v>31</v>
      </c>
      <c r="F20" s="2"/>
      <c r="G20" s="34" t="s">
        <v>106</v>
      </c>
      <c r="H20" s="33" t="n">
        <v>26.162</v>
      </c>
      <c r="I20" s="33" t="n">
        <v>5.3</v>
      </c>
      <c r="J20" s="2"/>
      <c r="K20" s="41" t="n">
        <v>13</v>
      </c>
      <c r="L20" s="39" t="n">
        <v>1011.5</v>
      </c>
      <c r="M20" s="39" t="n">
        <v>1014.7</v>
      </c>
      <c r="N20" s="2"/>
      <c r="O20" s="41" t="n">
        <v>13</v>
      </c>
      <c r="P20" s="38" t="n">
        <v>85</v>
      </c>
      <c r="Q20" s="38" t="n">
        <v>91</v>
      </c>
      <c r="R20" s="50"/>
      <c r="S20" s="41" t="n">
        <v>13</v>
      </c>
      <c r="T20" s="38" t="s">
        <v>39</v>
      </c>
      <c r="U20" s="39" t="n">
        <v>33.8</v>
      </c>
      <c r="V20" s="60" t="n">
        <v>7.2</v>
      </c>
      <c r="W20" s="2"/>
      <c r="X20" s="40" t="s">
        <v>127</v>
      </c>
      <c r="Y20" s="40"/>
      <c r="Z20" s="40"/>
      <c r="AA20" s="2"/>
      <c r="AB20" s="40" t="s">
        <v>69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3.8</v>
      </c>
      <c r="C21" s="33" t="s">
        <v>31</v>
      </c>
      <c r="D21" s="33" t="n">
        <v>13.7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13.8</v>
      </c>
      <c r="M21" s="39" t="n">
        <v>1018.6</v>
      </c>
      <c r="N21" s="2"/>
      <c r="O21" s="41" t="n">
        <v>14</v>
      </c>
      <c r="P21" s="38" t="n">
        <v>55</v>
      </c>
      <c r="Q21" s="38" t="n">
        <v>92</v>
      </c>
      <c r="R21" s="2"/>
      <c r="S21" s="41" t="n">
        <v>14</v>
      </c>
      <c r="T21" s="38" t="s">
        <v>49</v>
      </c>
      <c r="U21" s="39" t="n">
        <v>20.9</v>
      </c>
      <c r="V21" s="39" t="n">
        <v>1.4</v>
      </c>
      <c r="W21" s="2"/>
      <c r="X21" s="40"/>
      <c r="Y21" s="40"/>
      <c r="Z21" s="40"/>
      <c r="AA21" s="2"/>
      <c r="AB21" s="40" t="s">
        <v>128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33" t="n">
        <v>8</v>
      </c>
      <c r="C22" s="33" t="s">
        <v>31</v>
      </c>
      <c r="D22" s="33" t="n">
        <v>9.9</v>
      </c>
      <c r="E22" s="33" t="s">
        <v>31</v>
      </c>
      <c r="F22" s="2"/>
      <c r="G22" s="34" t="s">
        <v>106</v>
      </c>
      <c r="H22" s="33" t="n">
        <v>43.942</v>
      </c>
      <c r="I22" s="33" t="n">
        <v>5.8</v>
      </c>
      <c r="J22" s="2"/>
      <c r="K22" s="41" t="n">
        <v>15</v>
      </c>
      <c r="L22" s="39" t="n">
        <v>1009.2</v>
      </c>
      <c r="M22" s="39" t="n">
        <v>1017.8</v>
      </c>
      <c r="N22" s="2"/>
      <c r="O22" s="41" t="n">
        <v>15</v>
      </c>
      <c r="P22" s="38" t="n">
        <v>73</v>
      </c>
      <c r="Q22" s="38" t="n">
        <v>92</v>
      </c>
      <c r="R22" s="2"/>
      <c r="S22" s="41" t="n">
        <v>15</v>
      </c>
      <c r="T22" s="38" t="s">
        <v>39</v>
      </c>
      <c r="U22" s="39" t="n">
        <v>25.7</v>
      </c>
      <c r="V22" s="39" t="n">
        <v>3.7</v>
      </c>
      <c r="W22" s="2"/>
      <c r="X22" s="40" t="s">
        <v>129</v>
      </c>
      <c r="Y22" s="40"/>
      <c r="Z22" s="40"/>
      <c r="AA22" s="2"/>
      <c r="AB22" s="40" t="s">
        <v>69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8.4</v>
      </c>
      <c r="C23" s="33" t="s">
        <v>31</v>
      </c>
      <c r="D23" s="33" t="n">
        <v>10.1</v>
      </c>
      <c r="E23" s="33" t="s">
        <v>31</v>
      </c>
      <c r="F23" s="2"/>
      <c r="G23" s="34" t="s">
        <v>106</v>
      </c>
      <c r="H23" s="49" t="n">
        <v>59.436</v>
      </c>
      <c r="I23" s="33" t="n">
        <v>9.7</v>
      </c>
      <c r="J23" s="2"/>
      <c r="K23" s="41" t="n">
        <v>16</v>
      </c>
      <c r="L23" s="39" t="n">
        <v>1000.1</v>
      </c>
      <c r="M23" s="39" t="n">
        <v>1009.2</v>
      </c>
      <c r="N23" s="2"/>
      <c r="O23" s="41" t="n">
        <v>16</v>
      </c>
      <c r="P23" s="38" t="n">
        <v>88</v>
      </c>
      <c r="Q23" s="38" t="n">
        <v>92</v>
      </c>
      <c r="R23" s="2"/>
      <c r="S23" s="41" t="n">
        <v>16</v>
      </c>
      <c r="T23" s="38" t="s">
        <v>39</v>
      </c>
      <c r="U23" s="42" t="n">
        <v>33.8</v>
      </c>
      <c r="V23" s="42" t="n">
        <v>5.8</v>
      </c>
      <c r="W23" s="2"/>
      <c r="X23" s="40" t="s">
        <v>130</v>
      </c>
      <c r="Y23" s="40"/>
      <c r="Z23" s="40"/>
      <c r="AA23" s="2"/>
      <c r="AB23" s="40" t="s">
        <v>69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7.3</v>
      </c>
      <c r="C24" s="33" t="s">
        <v>31</v>
      </c>
      <c r="D24" s="33" t="n">
        <v>13.8</v>
      </c>
      <c r="E24" s="33" t="s">
        <v>31</v>
      </c>
      <c r="F24" s="2"/>
      <c r="G24" s="34" t="s">
        <v>62</v>
      </c>
      <c r="H24" s="33" t="n">
        <v>4.318</v>
      </c>
      <c r="I24" s="33" t="n">
        <v>2.8</v>
      </c>
      <c r="J24" s="2"/>
      <c r="K24" s="41" t="n">
        <v>17</v>
      </c>
      <c r="L24" s="142" t="n">
        <v>999.2</v>
      </c>
      <c r="M24" s="39" t="n">
        <v>1007.4</v>
      </c>
      <c r="N24" s="2"/>
      <c r="O24" s="41" t="n">
        <v>17</v>
      </c>
      <c r="P24" s="38" t="n">
        <v>62</v>
      </c>
      <c r="Q24" s="56" t="n">
        <v>93</v>
      </c>
      <c r="R24" s="2"/>
      <c r="S24" s="41" t="n">
        <v>17</v>
      </c>
      <c r="T24" s="38" t="s">
        <v>41</v>
      </c>
      <c r="U24" s="39" t="n">
        <v>22.5</v>
      </c>
      <c r="V24" s="39" t="n">
        <v>1.3</v>
      </c>
      <c r="W24" s="2"/>
      <c r="X24" s="40"/>
      <c r="Y24" s="40"/>
      <c r="Z24" s="40"/>
      <c r="AA24" s="2"/>
      <c r="AB24" s="40" t="s">
        <v>47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6.3</v>
      </c>
      <c r="C25" s="33" t="s">
        <v>31</v>
      </c>
      <c r="D25" s="33" t="n">
        <v>21.3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07.4</v>
      </c>
      <c r="M25" s="39" t="n">
        <v>1014.1</v>
      </c>
      <c r="N25" s="2"/>
      <c r="O25" s="41" t="n">
        <v>18</v>
      </c>
      <c r="P25" s="38" t="n">
        <v>26</v>
      </c>
      <c r="Q25" s="56" t="n">
        <v>93</v>
      </c>
      <c r="R25" s="2"/>
      <c r="S25" s="41" t="n">
        <v>18</v>
      </c>
      <c r="T25" s="38" t="s">
        <v>32</v>
      </c>
      <c r="U25" s="39" t="n">
        <v>16.1</v>
      </c>
      <c r="V25" s="39" t="n">
        <v>1.3</v>
      </c>
      <c r="W25" s="2"/>
      <c r="X25" s="40" t="s">
        <v>53</v>
      </c>
      <c r="Y25" s="40"/>
      <c r="Z25" s="40"/>
      <c r="AA25" s="2"/>
      <c r="AB25" s="40" t="s">
        <v>103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8.8</v>
      </c>
      <c r="C26" s="33" t="s">
        <v>31</v>
      </c>
      <c r="D26" s="33" t="n">
        <v>21</v>
      </c>
      <c r="E26" s="33" t="s">
        <v>31</v>
      </c>
      <c r="F26" s="2"/>
      <c r="G26" s="34" t="s">
        <v>131</v>
      </c>
      <c r="H26" s="33" t="n">
        <v>17.526</v>
      </c>
      <c r="I26" s="49" t="n">
        <v>61</v>
      </c>
      <c r="J26" s="2"/>
      <c r="K26" s="41" t="n">
        <v>19</v>
      </c>
      <c r="L26" s="39" t="n">
        <v>1011.6</v>
      </c>
      <c r="M26" s="39" t="n">
        <v>1019.5</v>
      </c>
      <c r="N26" s="2"/>
      <c r="O26" s="41" t="n">
        <v>19</v>
      </c>
      <c r="P26" s="38" t="n">
        <v>28</v>
      </c>
      <c r="Q26" s="38" t="n">
        <v>83</v>
      </c>
      <c r="R26" s="2"/>
      <c r="S26" s="41" t="n">
        <v>19</v>
      </c>
      <c r="T26" s="38" t="s">
        <v>111</v>
      </c>
      <c r="U26" s="60" t="n">
        <v>48.3</v>
      </c>
      <c r="V26" s="39" t="n">
        <v>3.9</v>
      </c>
      <c r="W26" s="2"/>
      <c r="X26" s="40" t="s">
        <v>132</v>
      </c>
      <c r="Y26" s="40"/>
      <c r="Z26" s="40"/>
      <c r="AA26" s="2"/>
      <c r="AB26" s="40" t="s">
        <v>133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6.8</v>
      </c>
      <c r="C27" s="33" t="s">
        <v>31</v>
      </c>
      <c r="D27" s="33" t="n">
        <v>14.9</v>
      </c>
      <c r="E27" s="33" t="s">
        <v>31</v>
      </c>
      <c r="F27" s="2"/>
      <c r="G27" s="34" t="s">
        <v>62</v>
      </c>
      <c r="H27" s="33" t="n">
        <v>2.032</v>
      </c>
      <c r="I27" s="33" t="n">
        <v>2.5</v>
      </c>
      <c r="J27" s="2"/>
      <c r="K27" s="41" t="n">
        <v>20</v>
      </c>
      <c r="L27" s="39" t="n">
        <v>1019.5</v>
      </c>
      <c r="M27" s="39" t="n">
        <v>1024.7</v>
      </c>
      <c r="N27" s="2"/>
      <c r="O27" s="41" t="n">
        <v>20</v>
      </c>
      <c r="P27" s="38" t="n">
        <v>44</v>
      </c>
      <c r="Q27" s="46" t="n">
        <v>89</v>
      </c>
      <c r="R27" s="2"/>
      <c r="S27" s="41" t="n">
        <v>20</v>
      </c>
      <c r="T27" s="38" t="s">
        <v>134</v>
      </c>
      <c r="U27" s="39" t="n">
        <v>20.9</v>
      </c>
      <c r="V27" s="39" t="n">
        <v>2.9</v>
      </c>
      <c r="W27" s="2"/>
      <c r="X27" s="40"/>
      <c r="Y27" s="40"/>
      <c r="Z27" s="40"/>
      <c r="AA27" s="2"/>
      <c r="AB27" s="40" t="s">
        <v>135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5.2</v>
      </c>
      <c r="C28" s="33" t="s">
        <v>31</v>
      </c>
      <c r="D28" s="33" t="n">
        <v>15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24.1</v>
      </c>
      <c r="M28" s="39" t="n">
        <v>1031.1</v>
      </c>
      <c r="N28" s="2"/>
      <c r="O28" s="41" t="n">
        <v>21</v>
      </c>
      <c r="P28" s="38" t="n">
        <v>30</v>
      </c>
      <c r="Q28" s="38" t="n">
        <v>84</v>
      </c>
      <c r="R28" s="2"/>
      <c r="S28" s="41" t="n">
        <v>21</v>
      </c>
      <c r="T28" s="38" t="s">
        <v>39</v>
      </c>
      <c r="U28" s="39" t="n">
        <v>22.5</v>
      </c>
      <c r="V28" s="39" t="n">
        <v>2.9</v>
      </c>
      <c r="W28" s="2"/>
      <c r="X28" s="40"/>
      <c r="Y28" s="40"/>
      <c r="Z28" s="40"/>
      <c r="AA28" s="2"/>
      <c r="AB28" s="40" t="s">
        <v>61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7.1</v>
      </c>
      <c r="C29" s="33" t="s">
        <v>31</v>
      </c>
      <c r="D29" s="33" t="n">
        <v>16.7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29.5</v>
      </c>
      <c r="M29" s="39" t="n">
        <v>1033.1</v>
      </c>
      <c r="N29" s="2"/>
      <c r="O29" s="41" t="n">
        <v>22</v>
      </c>
      <c r="P29" s="52" t="n">
        <v>27</v>
      </c>
      <c r="Q29" s="38" t="n">
        <v>68</v>
      </c>
      <c r="R29" s="2"/>
      <c r="S29" s="41" t="n">
        <v>22</v>
      </c>
      <c r="T29" s="38" t="s">
        <v>32</v>
      </c>
      <c r="U29" s="39" t="n">
        <v>16.1</v>
      </c>
      <c r="V29" s="39" t="n">
        <v>1.1</v>
      </c>
      <c r="W29" s="2"/>
      <c r="X29" s="40"/>
      <c r="Y29" s="40"/>
      <c r="Z29" s="40"/>
      <c r="AA29" s="2"/>
      <c r="AB29" s="40" t="s">
        <v>136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4.1</v>
      </c>
      <c r="C30" s="33" t="s">
        <v>31</v>
      </c>
      <c r="D30" s="33" t="n">
        <v>19.1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53" t="n">
        <v>1028.8</v>
      </c>
      <c r="M30" s="39" t="n">
        <v>1032.9</v>
      </c>
      <c r="N30" s="2"/>
      <c r="O30" s="41" t="n">
        <v>23</v>
      </c>
      <c r="P30" s="38" t="n">
        <v>26</v>
      </c>
      <c r="Q30" s="38" t="n">
        <v>83</v>
      </c>
      <c r="R30" s="2"/>
      <c r="S30" s="41" t="n">
        <v>23</v>
      </c>
      <c r="T30" s="38" t="s">
        <v>32</v>
      </c>
      <c r="U30" s="39" t="n">
        <v>14.5</v>
      </c>
      <c r="V30" s="39" t="n">
        <v>1</v>
      </c>
      <c r="W30" s="2"/>
      <c r="X30" s="40"/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5.3</v>
      </c>
      <c r="C31" s="33" t="s">
        <v>31</v>
      </c>
      <c r="D31" s="33" t="n">
        <v>21.7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25.5</v>
      </c>
      <c r="M31" s="39" t="n">
        <v>1031.7</v>
      </c>
      <c r="N31" s="2"/>
      <c r="O31" s="41" t="n">
        <v>24</v>
      </c>
      <c r="P31" s="59" t="n">
        <v>23</v>
      </c>
      <c r="Q31" s="38" t="n">
        <v>86</v>
      </c>
      <c r="R31" s="2"/>
      <c r="S31" s="41" t="n">
        <v>24</v>
      </c>
      <c r="T31" s="38" t="s">
        <v>41</v>
      </c>
      <c r="U31" s="39" t="n">
        <v>16.1</v>
      </c>
      <c r="V31" s="39" t="n">
        <v>1.1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6.2</v>
      </c>
      <c r="C32" s="33" t="s">
        <v>31</v>
      </c>
      <c r="D32" s="33" t="n">
        <v>21.2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13.9</v>
      </c>
      <c r="M32" s="39" t="n">
        <v>1025.5</v>
      </c>
      <c r="N32" s="2"/>
      <c r="O32" s="41" t="n">
        <v>25</v>
      </c>
      <c r="P32" s="38" t="n">
        <v>27</v>
      </c>
      <c r="Q32" s="38" t="n">
        <v>84</v>
      </c>
      <c r="R32" s="2"/>
      <c r="S32" s="41" t="n">
        <v>25</v>
      </c>
      <c r="T32" s="38" t="s">
        <v>41</v>
      </c>
      <c r="U32" s="39" t="n">
        <v>20.9</v>
      </c>
      <c r="V32" s="39" t="n">
        <v>1.8</v>
      </c>
      <c r="W32" s="2"/>
      <c r="X32" s="40"/>
      <c r="Y32" s="40"/>
      <c r="Z32" s="40"/>
      <c r="AA32" s="2"/>
      <c r="AB32" s="40" t="s">
        <v>137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6.6</v>
      </c>
      <c r="C33" s="33" t="s">
        <v>31</v>
      </c>
      <c r="D33" s="33" t="n">
        <v>20.2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8.8</v>
      </c>
      <c r="M33" s="39" t="n">
        <v>1014.5</v>
      </c>
      <c r="N33" s="2"/>
      <c r="O33" s="41" t="n">
        <v>26</v>
      </c>
      <c r="P33" s="38" t="n">
        <v>42</v>
      </c>
      <c r="Q33" s="38" t="n">
        <v>86</v>
      </c>
      <c r="R33" s="2"/>
      <c r="S33" s="41" t="n">
        <v>26</v>
      </c>
      <c r="T33" s="38" t="s">
        <v>42</v>
      </c>
      <c r="U33" s="39" t="n">
        <v>22.5</v>
      </c>
      <c r="V33" s="39" t="n">
        <v>2.4</v>
      </c>
      <c r="W33" s="2"/>
      <c r="X33" s="40"/>
      <c r="Y33" s="40"/>
      <c r="Z33" s="40"/>
      <c r="AA33" s="2"/>
      <c r="AB33" s="40" t="s">
        <v>138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9.2</v>
      </c>
      <c r="C34" s="33" t="s">
        <v>31</v>
      </c>
      <c r="D34" s="33" t="n">
        <v>13.7</v>
      </c>
      <c r="E34" s="33" t="s">
        <v>31</v>
      </c>
      <c r="F34" s="2"/>
      <c r="G34" s="34" t="s">
        <v>139</v>
      </c>
      <c r="H34" s="33" t="n">
        <v>7.366</v>
      </c>
      <c r="I34" s="33" t="n">
        <v>18.5</v>
      </c>
      <c r="J34" s="2"/>
      <c r="K34" s="41" t="n">
        <v>27</v>
      </c>
      <c r="L34" s="39" t="n">
        <v>1010.5</v>
      </c>
      <c r="M34" s="39" t="n">
        <v>1013.3</v>
      </c>
      <c r="N34" s="2"/>
      <c r="O34" s="41" t="n">
        <v>27</v>
      </c>
      <c r="P34" s="38" t="n">
        <v>65</v>
      </c>
      <c r="Q34" s="38" t="n">
        <v>89</v>
      </c>
      <c r="R34" s="2"/>
      <c r="S34" s="41" t="n">
        <v>27</v>
      </c>
      <c r="T34" s="38" t="s">
        <v>39</v>
      </c>
      <c r="U34" s="39" t="n">
        <v>17.7</v>
      </c>
      <c r="V34" s="39" t="n">
        <v>1.9</v>
      </c>
      <c r="W34" s="2"/>
      <c r="X34" s="40"/>
      <c r="Y34" s="40"/>
      <c r="Z34" s="40"/>
      <c r="AA34" s="2"/>
      <c r="AB34" s="40" t="s">
        <v>64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9.2</v>
      </c>
      <c r="C35" s="33" t="s">
        <v>31</v>
      </c>
      <c r="D35" s="33" t="n">
        <v>17.8</v>
      </c>
      <c r="E35" s="33" t="s">
        <v>31</v>
      </c>
      <c r="F35" s="2"/>
      <c r="G35" s="34" t="s">
        <v>62</v>
      </c>
      <c r="H35" s="33" t="n">
        <v>0.508</v>
      </c>
      <c r="I35" s="33" t="n">
        <v>0.5</v>
      </c>
      <c r="J35" s="2"/>
      <c r="K35" s="41" t="n">
        <v>28</v>
      </c>
      <c r="L35" s="39" t="n">
        <v>1007.8</v>
      </c>
      <c r="M35" s="39" t="n">
        <v>1011</v>
      </c>
      <c r="N35" s="2"/>
      <c r="O35" s="41" t="n">
        <v>28</v>
      </c>
      <c r="P35" s="38" t="n">
        <v>50</v>
      </c>
      <c r="Q35" s="38" t="n">
        <v>90</v>
      </c>
      <c r="R35" s="2"/>
      <c r="S35" s="41" t="n">
        <v>28</v>
      </c>
      <c r="T35" s="38" t="s">
        <v>42</v>
      </c>
      <c r="U35" s="39" t="n">
        <v>16.1</v>
      </c>
      <c r="V35" s="39" t="n">
        <v>1.6</v>
      </c>
      <c r="W35" s="2"/>
      <c r="X35" s="40"/>
      <c r="Y35" s="40"/>
      <c r="Z35" s="40"/>
      <c r="AA35" s="2"/>
      <c r="AB35" s="40" t="s">
        <v>140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9.2</v>
      </c>
      <c r="C36" s="33" t="s">
        <v>31</v>
      </c>
      <c r="D36" s="33" t="n">
        <v>19.1</v>
      </c>
      <c r="E36" s="33" t="s">
        <v>31</v>
      </c>
      <c r="F36" s="2"/>
      <c r="G36" s="34" t="s">
        <v>141</v>
      </c>
      <c r="H36" s="33" t="n">
        <v>25.146</v>
      </c>
      <c r="I36" s="33" t="n">
        <v>26.9</v>
      </c>
      <c r="J36" s="2"/>
      <c r="K36" s="41" t="n">
        <v>29</v>
      </c>
      <c r="L36" s="39" t="n">
        <v>1010.9</v>
      </c>
      <c r="M36" s="39" t="n">
        <v>1014.3</v>
      </c>
      <c r="N36" s="2"/>
      <c r="O36" s="41" t="n">
        <v>29</v>
      </c>
      <c r="P36" s="38" t="n">
        <v>45</v>
      </c>
      <c r="Q36" s="38" t="n">
        <v>89</v>
      </c>
      <c r="R36" s="2"/>
      <c r="S36" s="41" t="n">
        <v>29</v>
      </c>
      <c r="T36" s="38" t="s">
        <v>42</v>
      </c>
      <c r="U36" s="39" t="n">
        <v>27.4</v>
      </c>
      <c r="V36" s="39" t="n">
        <v>3.1</v>
      </c>
      <c r="W36" s="2"/>
      <c r="X36" s="40" t="s">
        <v>142</v>
      </c>
      <c r="Y36" s="40"/>
      <c r="Z36" s="40"/>
      <c r="AA36" s="2"/>
      <c r="AB36" s="40" t="s">
        <v>143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145" t="n">
        <v>10.1</v>
      </c>
      <c r="C37" s="33" t="s">
        <v>31</v>
      </c>
      <c r="D37" s="33" t="n">
        <v>18.7</v>
      </c>
      <c r="E37" s="33" t="s">
        <v>31</v>
      </c>
      <c r="F37" s="2"/>
      <c r="G37" s="34" t="s">
        <v>62</v>
      </c>
      <c r="H37" s="33" t="n">
        <v>0.254</v>
      </c>
      <c r="I37" s="33"/>
      <c r="J37" s="2"/>
      <c r="K37" s="41" t="n">
        <v>30</v>
      </c>
      <c r="L37" s="39" t="n">
        <v>1013.1</v>
      </c>
      <c r="M37" s="39" t="n">
        <v>1016</v>
      </c>
      <c r="N37" s="2"/>
      <c r="O37" s="41" t="n">
        <v>30</v>
      </c>
      <c r="P37" s="38" t="n">
        <v>45</v>
      </c>
      <c r="Q37" s="38" t="n">
        <v>87</v>
      </c>
      <c r="R37" s="2"/>
      <c r="S37" s="41" t="n">
        <v>30</v>
      </c>
      <c r="T37" s="38" t="s">
        <v>49</v>
      </c>
      <c r="U37" s="39" t="n">
        <v>20.9</v>
      </c>
      <c r="V37" s="39" t="n">
        <v>1.6</v>
      </c>
      <c r="W37" s="2"/>
      <c r="X37" s="40"/>
      <c r="Y37" s="40"/>
      <c r="Z37" s="40"/>
      <c r="AA37" s="2"/>
      <c r="AB37" s="40" t="s">
        <v>144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7.6</v>
      </c>
      <c r="C38" s="33" t="s">
        <v>31</v>
      </c>
      <c r="D38" s="49" t="n">
        <v>21.9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15.7</v>
      </c>
      <c r="M38" s="39" t="n">
        <v>1020.1</v>
      </c>
      <c r="N38" s="2"/>
      <c r="O38" s="64" t="n">
        <v>31</v>
      </c>
      <c r="P38" s="38" t="n">
        <v>26</v>
      </c>
      <c r="Q38" s="38" t="n">
        <v>89</v>
      </c>
      <c r="R38" s="2"/>
      <c r="S38" s="64" t="n">
        <v>31</v>
      </c>
      <c r="T38" s="38" t="s">
        <v>32</v>
      </c>
      <c r="U38" s="39" t="n">
        <v>22.5</v>
      </c>
      <c r="V38" s="39" t="n">
        <v>1.3</v>
      </c>
      <c r="W38" s="2"/>
      <c r="X38" s="40"/>
      <c r="Y38" s="40"/>
      <c r="Z38" s="40"/>
      <c r="AA38" s="2"/>
      <c r="AB38" s="40" t="s">
        <v>137</v>
      </c>
      <c r="AC38" s="40"/>
      <c r="AD38" s="40"/>
      <c r="AE38" s="40"/>
      <c r="AF38" s="2"/>
    </row>
    <row r="39" customFormat="false" ht="10.8" hidden="false" customHeight="false" outlineLevel="0" collapsed="false">
      <c r="A39" s="65"/>
      <c r="B39" s="66"/>
      <c r="C39" s="66"/>
      <c r="D39" s="66"/>
      <c r="E39" s="66"/>
      <c r="F39" s="2"/>
      <c r="G39" s="89" t="s">
        <v>145</v>
      </c>
      <c r="H39" s="146" t="n">
        <v>4</v>
      </c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73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5.20322580645161</v>
      </c>
      <c r="C40" s="72" t="s">
        <v>31</v>
      </c>
      <c r="D40" s="72" t="n">
        <f aca="false">AVERAGE(D8:D38)</f>
        <v>14.4838709677419</v>
      </c>
      <c r="E40" s="73" t="s">
        <v>31</v>
      </c>
      <c r="F40" s="2"/>
      <c r="G40" s="74" t="s">
        <v>75</v>
      </c>
      <c r="H40" s="75" t="n">
        <f aca="false">SUM(H8:H38)</f>
        <v>241.808</v>
      </c>
      <c r="I40" s="76" t="s">
        <v>76</v>
      </c>
      <c r="J40" s="2"/>
      <c r="K40" s="71" t="s">
        <v>74</v>
      </c>
      <c r="L40" s="77" t="n">
        <f aca="false">AVERAGE(L8:L38)</f>
        <v>1015.34193548387</v>
      </c>
      <c r="M40" s="78" t="n">
        <f aca="false">AVERAGE(M8:M38)</f>
        <v>1021.32258064516</v>
      </c>
      <c r="N40" s="2"/>
      <c r="O40" s="71" t="s">
        <v>74</v>
      </c>
      <c r="P40" s="79" t="n">
        <f aca="false">AVERAGE(P8:P38)</f>
        <v>47.1612903225807</v>
      </c>
      <c r="Q40" s="80" t="n">
        <f aca="false">AVERAGE(Q8:Q38)</f>
        <v>86.1290322580645</v>
      </c>
      <c r="R40" s="2"/>
      <c r="S40" s="81" t="s">
        <v>18</v>
      </c>
      <c r="T40" s="81" t="s">
        <v>42</v>
      </c>
      <c r="U40" s="82" t="n">
        <f aca="false">MAXA(U8:U38)</f>
        <v>48.3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9.23225806451613</v>
      </c>
      <c r="C41" s="87"/>
      <c r="D41" s="87"/>
      <c r="E41" s="88" t="s">
        <v>31</v>
      </c>
      <c r="F41" s="2"/>
      <c r="G41" s="89" t="s">
        <v>80</v>
      </c>
      <c r="H41" s="90" t="n">
        <v>2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8.33225806452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6.6451612903226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-0.6</v>
      </c>
      <c r="C42" s="99" t="s">
        <v>31</v>
      </c>
      <c r="D42" s="99" t="n">
        <f aca="false">MAXA(D8:D38)</f>
        <v>21.9</v>
      </c>
      <c r="E42" s="100" t="s">
        <v>31</v>
      </c>
      <c r="F42" s="2"/>
      <c r="G42" s="74" t="s">
        <v>92</v>
      </c>
      <c r="H42" s="75" t="n">
        <f aca="false">MAXA(H8:H38)</f>
        <v>59.436</v>
      </c>
      <c r="I42" s="82" t="n">
        <f aca="false">MAXA(I8:I38)</f>
        <v>61</v>
      </c>
      <c r="J42" s="2"/>
      <c r="K42" s="98" t="s">
        <v>91</v>
      </c>
      <c r="L42" s="101" t="n">
        <f aca="false">MINA(L8:L38)</f>
        <v>999.2</v>
      </c>
      <c r="M42" s="101" t="n">
        <f aca="false">MAXA(M8:M38)</f>
        <v>1033.6</v>
      </c>
      <c r="N42" s="2"/>
      <c r="O42" s="98" t="s">
        <v>91</v>
      </c>
      <c r="P42" s="102" t="n">
        <f aca="false">MINA(P8:P38)</f>
        <v>23</v>
      </c>
      <c r="Q42" s="102" t="n">
        <f aca="false">MAXA(Q8:Q38)</f>
        <v>93</v>
      </c>
      <c r="R42" s="103"/>
      <c r="S42" s="104" t="s">
        <v>93</v>
      </c>
      <c r="T42" s="104"/>
      <c r="U42" s="105" t="n">
        <f aca="false">AVERAGE(U8:U38)</f>
        <v>22.6290322580645</v>
      </c>
      <c r="V42" s="105" t="n">
        <f aca="false">AVERAGE(V8:V38)</f>
        <v>2.46451612903226</v>
      </c>
      <c r="W42" s="2"/>
      <c r="X42" s="106" t="n">
        <f aca="false">SUM(H8:H17)</f>
        <v>35.814</v>
      </c>
      <c r="Y42" s="106" t="n">
        <f aca="false">SUM(H18:H27)</f>
        <v>172.72</v>
      </c>
      <c r="Z42" s="106" t="n">
        <f aca="false">SUM(H28:H38)</f>
        <v>33.274</v>
      </c>
      <c r="AA42" s="2"/>
      <c r="AB42" s="107" t="s">
        <v>94</v>
      </c>
      <c r="AC42" s="106" t="n">
        <f aca="false">AVERAGE(B8:B17)</f>
        <v>1.82</v>
      </c>
      <c r="AD42" s="106" t="n">
        <f aca="false">AVERAGE(D8:D17)</f>
        <v>10.9</v>
      </c>
      <c r="AE42" s="106" t="n">
        <f aca="false">AVERAGE(B49:B58)</f>
        <v>5.75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Febbraio!H45</f>
        <v>77.475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6.33</v>
      </c>
      <c r="AD43" s="106" t="n">
        <f aca="false">AVERAGE(D18:D27)</f>
        <v>13.49</v>
      </c>
      <c r="AE43" s="106" t="n">
        <f aca="false">AVERAGE(B59:B68)</f>
        <v>9.5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241.808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7.25454545454545</v>
      </c>
      <c r="AD44" s="106" t="n">
        <f aca="false">AVERAGE(D28:D38)</f>
        <v>18.6454545454545</v>
      </c>
      <c r="AE44" s="106" t="n">
        <f aca="false">AVERAGE(B69:B79)</f>
        <v>12.1545454545455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319.283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6.1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5.2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2.7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3.6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6.1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9.3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6.2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6.2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5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7.1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8.1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7.7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5.9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8.5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8.9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9.3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10.1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12.7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13.7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10.1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9.4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11.1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11.3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12.9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13.1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12.5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11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12.4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12.5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13.3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14.2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5.66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7.43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11.66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46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47</v>
      </c>
      <c r="Y4" s="10"/>
      <c r="Z4" s="10"/>
      <c r="AA4" s="11"/>
      <c r="AB4" s="10" t="s">
        <v>147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8.8</v>
      </c>
      <c r="C8" s="33" t="s">
        <v>31</v>
      </c>
      <c r="D8" s="33" t="n">
        <v>24.8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17.2</v>
      </c>
      <c r="M8" s="39" t="n">
        <v>1021.8</v>
      </c>
      <c r="N8" s="2"/>
      <c r="O8" s="32" t="n">
        <v>1</v>
      </c>
      <c r="P8" s="38" t="n">
        <v>28</v>
      </c>
      <c r="Q8" s="38" t="n">
        <v>86</v>
      </c>
      <c r="R8" s="2"/>
      <c r="S8" s="32" t="n">
        <v>1</v>
      </c>
      <c r="T8" s="38" t="s">
        <v>42</v>
      </c>
      <c r="U8" s="39" t="n">
        <v>14.5</v>
      </c>
      <c r="V8" s="39" t="n">
        <v>0.8</v>
      </c>
      <c r="W8" s="2"/>
      <c r="X8" s="40"/>
      <c r="Y8" s="40"/>
      <c r="Z8" s="40"/>
      <c r="AA8" s="2"/>
      <c r="AB8" s="40" t="s">
        <v>50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9.9</v>
      </c>
      <c r="C9" s="33" t="s">
        <v>31</v>
      </c>
      <c r="D9" s="33" t="n">
        <v>24.9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3.8</v>
      </c>
      <c r="M9" s="39" t="n">
        <v>1018.9</v>
      </c>
      <c r="N9" s="2"/>
      <c r="O9" s="41" t="n">
        <v>2</v>
      </c>
      <c r="P9" s="38" t="n">
        <v>31</v>
      </c>
      <c r="Q9" s="38" t="n">
        <v>87</v>
      </c>
      <c r="R9" s="2"/>
      <c r="S9" s="41" t="n">
        <v>2</v>
      </c>
      <c r="T9" s="38" t="s">
        <v>42</v>
      </c>
      <c r="U9" s="42" t="n">
        <v>20.9</v>
      </c>
      <c r="V9" s="42" t="n">
        <v>1.3</v>
      </c>
      <c r="W9" s="2"/>
      <c r="X9" s="40"/>
      <c r="Y9" s="40"/>
      <c r="Z9" s="40"/>
      <c r="AA9" s="2"/>
      <c r="AB9" s="40" t="s">
        <v>148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10.6</v>
      </c>
      <c r="C10" s="33" t="s">
        <v>31</v>
      </c>
      <c r="D10" s="33" t="n">
        <v>25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09</v>
      </c>
      <c r="M10" s="39" t="n">
        <v>1014.1</v>
      </c>
      <c r="N10" s="2"/>
      <c r="O10" s="41" t="n">
        <v>3</v>
      </c>
      <c r="P10" s="38" t="n">
        <v>31</v>
      </c>
      <c r="Q10" s="38" t="n">
        <v>85</v>
      </c>
      <c r="R10" s="2"/>
      <c r="S10" s="41" t="n">
        <v>3</v>
      </c>
      <c r="T10" s="38" t="s">
        <v>42</v>
      </c>
      <c r="U10" s="39" t="n">
        <v>16.1</v>
      </c>
      <c r="V10" s="39" t="n">
        <v>1.1</v>
      </c>
      <c r="W10" s="2"/>
      <c r="X10" s="40"/>
      <c r="Y10" s="40"/>
      <c r="Z10" s="40"/>
      <c r="AA10" s="2"/>
      <c r="AB10" s="40" t="s">
        <v>148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2</v>
      </c>
      <c r="C11" s="33" t="s">
        <v>31</v>
      </c>
      <c r="D11" s="33" t="n">
        <v>23.8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08.8</v>
      </c>
      <c r="M11" s="39" t="n">
        <v>1014.3</v>
      </c>
      <c r="N11" s="2"/>
      <c r="O11" s="41" t="n">
        <v>4</v>
      </c>
      <c r="P11" s="38" t="n">
        <v>20</v>
      </c>
      <c r="Q11" s="38" t="n">
        <v>82</v>
      </c>
      <c r="R11" s="2"/>
      <c r="S11" s="41" t="n">
        <v>4</v>
      </c>
      <c r="T11" s="38" t="s">
        <v>42</v>
      </c>
      <c r="U11" s="39" t="n">
        <v>37</v>
      </c>
      <c r="V11" s="39" t="n">
        <v>2.9</v>
      </c>
      <c r="W11" s="2"/>
      <c r="X11" s="40" t="s">
        <v>149</v>
      </c>
      <c r="Y11" s="40"/>
      <c r="Z11" s="40"/>
      <c r="AA11" s="2"/>
      <c r="AB11" s="40" t="s">
        <v>50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10.6</v>
      </c>
      <c r="C12" s="33" t="s">
        <v>31</v>
      </c>
      <c r="D12" s="33" t="n">
        <v>23.2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14.2</v>
      </c>
      <c r="M12" s="39" t="n">
        <v>1022.9</v>
      </c>
      <c r="N12" s="2"/>
      <c r="O12" s="41" t="n">
        <v>5</v>
      </c>
      <c r="P12" s="38" t="n">
        <v>23</v>
      </c>
      <c r="Q12" s="38" t="n">
        <v>65</v>
      </c>
      <c r="R12" s="2"/>
      <c r="S12" s="41" t="n">
        <v>5</v>
      </c>
      <c r="T12" s="38" t="s">
        <v>42</v>
      </c>
      <c r="U12" s="39" t="n">
        <v>16.1</v>
      </c>
      <c r="V12" s="39" t="n">
        <v>1.8</v>
      </c>
      <c r="W12" s="2"/>
      <c r="X12" s="40"/>
      <c r="Y12" s="40"/>
      <c r="Z12" s="40"/>
      <c r="AA12" s="2"/>
      <c r="AB12" s="40" t="s">
        <v>34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10.4</v>
      </c>
      <c r="C13" s="33" t="s">
        <v>31</v>
      </c>
      <c r="D13" s="33" t="n">
        <v>25.6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21.4</v>
      </c>
      <c r="M13" s="60" t="n">
        <v>1025.1</v>
      </c>
      <c r="N13" s="2"/>
      <c r="O13" s="41" t="n">
        <v>6</v>
      </c>
      <c r="P13" s="38" t="n">
        <v>26</v>
      </c>
      <c r="Q13" s="38" t="n">
        <v>80</v>
      </c>
      <c r="R13" s="2"/>
      <c r="S13" s="41" t="n">
        <v>6</v>
      </c>
      <c r="T13" s="38" t="s">
        <v>42</v>
      </c>
      <c r="U13" s="39" t="n">
        <v>17.7</v>
      </c>
      <c r="V13" s="39" t="n">
        <v>1.1</v>
      </c>
      <c r="W13" s="2"/>
      <c r="X13" s="40"/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10.9</v>
      </c>
      <c r="C14" s="33" t="s">
        <v>31</v>
      </c>
      <c r="D14" s="33" t="n">
        <v>29.3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5.2</v>
      </c>
      <c r="M14" s="39" t="n">
        <v>1023.9</v>
      </c>
      <c r="N14" s="2"/>
      <c r="O14" s="41" t="n">
        <v>7</v>
      </c>
      <c r="P14" s="46" t="n">
        <v>24</v>
      </c>
      <c r="Q14" s="38" t="n">
        <v>82</v>
      </c>
      <c r="R14" s="2"/>
      <c r="S14" s="41" t="n">
        <v>7</v>
      </c>
      <c r="T14" s="38" t="s">
        <v>41</v>
      </c>
      <c r="U14" s="39" t="n">
        <v>14.5</v>
      </c>
      <c r="V14" s="39" t="n">
        <v>1</v>
      </c>
      <c r="W14" s="2"/>
      <c r="X14" s="40"/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11.9</v>
      </c>
      <c r="C15" s="33" t="s">
        <v>31</v>
      </c>
      <c r="D15" s="33" t="n">
        <v>31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09.4</v>
      </c>
      <c r="M15" s="39" t="n">
        <v>1015.4</v>
      </c>
      <c r="N15" s="2"/>
      <c r="O15" s="41" t="n">
        <v>8</v>
      </c>
      <c r="P15" s="46" t="n">
        <v>17</v>
      </c>
      <c r="Q15" s="38" t="n">
        <v>81</v>
      </c>
      <c r="R15" s="2"/>
      <c r="S15" s="41" t="n">
        <v>8</v>
      </c>
      <c r="T15" s="38" t="s">
        <v>42</v>
      </c>
      <c r="U15" s="39" t="n">
        <v>22.5</v>
      </c>
      <c r="V15" s="39" t="n">
        <v>1.8</v>
      </c>
      <c r="W15" s="2"/>
      <c r="X15" s="40"/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12.5</v>
      </c>
      <c r="C16" s="33" t="s">
        <v>31</v>
      </c>
      <c r="D16" s="49" t="n">
        <v>32.5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8.6</v>
      </c>
      <c r="M16" s="39" t="n">
        <v>1013.1</v>
      </c>
      <c r="N16" s="2"/>
      <c r="O16" s="41" t="n">
        <v>9</v>
      </c>
      <c r="P16" s="59" t="n">
        <v>11</v>
      </c>
      <c r="Q16" s="38" t="n">
        <v>78</v>
      </c>
      <c r="R16" s="2"/>
      <c r="S16" s="41" t="n">
        <v>9</v>
      </c>
      <c r="T16" s="38" t="s">
        <v>150</v>
      </c>
      <c r="U16" s="39" t="n">
        <v>16.1</v>
      </c>
      <c r="V16" s="39" t="n">
        <v>1.3</v>
      </c>
      <c r="W16" s="2"/>
      <c r="X16" s="40"/>
      <c r="Y16" s="40"/>
      <c r="Z16" s="40"/>
      <c r="AA16" s="2"/>
      <c r="AB16" s="40" t="s">
        <v>34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12.1</v>
      </c>
      <c r="C17" s="33" t="s">
        <v>31</v>
      </c>
      <c r="D17" s="33" t="n">
        <v>28.9</v>
      </c>
      <c r="E17" s="33" t="s">
        <v>31</v>
      </c>
      <c r="F17" s="2"/>
      <c r="G17" s="34"/>
      <c r="H17" s="42" t="n">
        <v>0</v>
      </c>
      <c r="I17" s="42"/>
      <c r="J17" s="2"/>
      <c r="K17" s="41" t="n">
        <v>10</v>
      </c>
      <c r="L17" s="39" t="n">
        <v>1009.9</v>
      </c>
      <c r="M17" s="39" t="n">
        <v>1013.9</v>
      </c>
      <c r="N17" s="2"/>
      <c r="O17" s="41" t="n">
        <v>10</v>
      </c>
      <c r="P17" s="38" t="n">
        <v>17</v>
      </c>
      <c r="Q17" s="38" t="n">
        <v>72</v>
      </c>
      <c r="R17" s="2"/>
      <c r="S17" s="41" t="n">
        <v>10</v>
      </c>
      <c r="T17" s="38" t="s">
        <v>111</v>
      </c>
      <c r="U17" s="42" t="n">
        <v>22.5</v>
      </c>
      <c r="V17" s="42" t="n">
        <v>1.9</v>
      </c>
      <c r="W17" s="2"/>
      <c r="X17" s="40"/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12.8</v>
      </c>
      <c r="C18" s="33" t="s">
        <v>31</v>
      </c>
      <c r="D18" s="33" t="n">
        <v>26.6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3</v>
      </c>
      <c r="M18" s="39" t="n">
        <v>1017.7</v>
      </c>
      <c r="N18" s="2"/>
      <c r="O18" s="41" t="n">
        <v>11</v>
      </c>
      <c r="P18" s="38" t="n">
        <v>27</v>
      </c>
      <c r="Q18" s="38" t="n">
        <v>76</v>
      </c>
      <c r="R18" s="2"/>
      <c r="S18" s="41" t="n">
        <v>11</v>
      </c>
      <c r="T18" s="38" t="s">
        <v>42</v>
      </c>
      <c r="U18" s="39" t="n">
        <v>24.1</v>
      </c>
      <c r="V18" s="39" t="n">
        <v>1.6</v>
      </c>
      <c r="W18" s="2"/>
      <c r="X18" s="40"/>
      <c r="Y18" s="40"/>
      <c r="Z18" s="40"/>
      <c r="AA18" s="2"/>
      <c r="AB18" s="40" t="s">
        <v>34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12.3</v>
      </c>
      <c r="C19" s="33" t="s">
        <v>31</v>
      </c>
      <c r="D19" s="33" t="n">
        <v>27.7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4.1</v>
      </c>
      <c r="M19" s="39" t="n">
        <v>1014.1</v>
      </c>
      <c r="N19" s="2"/>
      <c r="O19" s="41" t="n">
        <v>12</v>
      </c>
      <c r="P19" s="38" t="n">
        <v>15</v>
      </c>
      <c r="Q19" s="38" t="n">
        <v>81</v>
      </c>
      <c r="R19" s="2"/>
      <c r="S19" s="41" t="n">
        <v>12</v>
      </c>
      <c r="T19" s="38" t="s">
        <v>42</v>
      </c>
      <c r="U19" s="60" t="n">
        <v>61.2</v>
      </c>
      <c r="V19" s="60" t="n">
        <v>8.2</v>
      </c>
      <c r="W19" s="2"/>
      <c r="X19" s="40" t="s">
        <v>151</v>
      </c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0.1</v>
      </c>
      <c r="C20" s="33" t="s">
        <v>31</v>
      </c>
      <c r="D20" s="33" t="n">
        <v>20.1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8.5</v>
      </c>
      <c r="M20" s="39" t="n">
        <v>1015.5</v>
      </c>
      <c r="N20" s="2"/>
      <c r="O20" s="41" t="n">
        <v>13</v>
      </c>
      <c r="P20" s="38" t="n">
        <v>16</v>
      </c>
      <c r="Q20" s="38" t="n">
        <v>55</v>
      </c>
      <c r="R20" s="50"/>
      <c r="S20" s="41" t="n">
        <v>13</v>
      </c>
      <c r="T20" s="38" t="s">
        <v>42</v>
      </c>
      <c r="U20" s="39" t="n">
        <v>37</v>
      </c>
      <c r="V20" s="39" t="n">
        <v>3.5</v>
      </c>
      <c r="W20" s="2"/>
      <c r="X20" s="40" t="s">
        <v>152</v>
      </c>
      <c r="Y20" s="40"/>
      <c r="Z20" s="40"/>
      <c r="AA20" s="2"/>
      <c r="AB20" s="40" t="s">
        <v>34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10.6</v>
      </c>
      <c r="C21" s="33" t="s">
        <v>31</v>
      </c>
      <c r="D21" s="33" t="n">
        <v>17.9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7.3</v>
      </c>
      <c r="M21" s="39" t="n">
        <v>1011.9</v>
      </c>
      <c r="N21" s="2"/>
      <c r="O21" s="41" t="n">
        <v>14</v>
      </c>
      <c r="P21" s="38" t="n">
        <v>19</v>
      </c>
      <c r="Q21" s="38" t="n">
        <v>54</v>
      </c>
      <c r="R21" s="2"/>
      <c r="S21" s="41" t="n">
        <v>14</v>
      </c>
      <c r="T21" s="38" t="s">
        <v>39</v>
      </c>
      <c r="U21" s="39" t="n">
        <v>32.2</v>
      </c>
      <c r="V21" s="39" t="n">
        <v>4.7</v>
      </c>
      <c r="W21" s="2"/>
      <c r="X21" s="40"/>
      <c r="Y21" s="40"/>
      <c r="Z21" s="40"/>
      <c r="AA21" s="2"/>
      <c r="AB21" s="40" t="s">
        <v>61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9.8</v>
      </c>
      <c r="C22" s="33" t="s">
        <v>31</v>
      </c>
      <c r="D22" s="33" t="n">
        <v>15.7</v>
      </c>
      <c r="E22" s="33" t="s">
        <v>31</v>
      </c>
      <c r="F22" s="2"/>
      <c r="G22" s="34" t="s">
        <v>153</v>
      </c>
      <c r="H22" s="33" t="n">
        <v>1.524</v>
      </c>
      <c r="I22" s="33" t="n">
        <v>5.8</v>
      </c>
      <c r="J22" s="2"/>
      <c r="K22" s="41" t="n">
        <v>15</v>
      </c>
      <c r="L22" s="39" t="n">
        <v>1009.9</v>
      </c>
      <c r="M22" s="39" t="n">
        <v>1015.4</v>
      </c>
      <c r="N22" s="2"/>
      <c r="O22" s="41" t="n">
        <v>15</v>
      </c>
      <c r="P22" s="38" t="n">
        <v>37</v>
      </c>
      <c r="Q22" s="38" t="n">
        <v>73</v>
      </c>
      <c r="R22" s="2"/>
      <c r="S22" s="41" t="n">
        <v>15</v>
      </c>
      <c r="T22" s="38" t="s">
        <v>49</v>
      </c>
      <c r="U22" s="39" t="n">
        <v>27.4</v>
      </c>
      <c r="V22" s="39" t="n">
        <v>3.7</v>
      </c>
      <c r="W22" s="2"/>
      <c r="X22" s="40"/>
      <c r="Y22" s="40"/>
      <c r="Z22" s="40"/>
      <c r="AA22" s="2"/>
      <c r="AB22" s="40" t="s">
        <v>117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8.9</v>
      </c>
      <c r="C23" s="33" t="s">
        <v>31</v>
      </c>
      <c r="D23" s="33" t="n">
        <v>19.7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3.3</v>
      </c>
      <c r="M23" s="39" t="n">
        <v>1017.7</v>
      </c>
      <c r="N23" s="2"/>
      <c r="O23" s="41" t="n">
        <v>16</v>
      </c>
      <c r="P23" s="38" t="n">
        <v>27</v>
      </c>
      <c r="Q23" s="38" t="n">
        <v>71</v>
      </c>
      <c r="R23" s="2"/>
      <c r="S23" s="41" t="n">
        <v>16</v>
      </c>
      <c r="T23" s="38" t="s">
        <v>42</v>
      </c>
      <c r="U23" s="42" t="n">
        <v>22.5</v>
      </c>
      <c r="V23" s="42" t="n">
        <v>2.9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12.5</v>
      </c>
      <c r="C24" s="33" t="s">
        <v>31</v>
      </c>
      <c r="D24" s="33" t="n">
        <v>21.1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6.4</v>
      </c>
      <c r="M24" s="39" t="n">
        <v>1019.6</v>
      </c>
      <c r="N24" s="2"/>
      <c r="O24" s="41" t="n">
        <v>17</v>
      </c>
      <c r="P24" s="38" t="n">
        <v>27</v>
      </c>
      <c r="Q24" s="38" t="n">
        <v>51</v>
      </c>
      <c r="R24" s="2"/>
      <c r="S24" s="41" t="n">
        <v>17</v>
      </c>
      <c r="T24" s="38" t="s">
        <v>41</v>
      </c>
      <c r="U24" s="39" t="n">
        <v>25.7</v>
      </c>
      <c r="V24" s="39" t="n">
        <v>2.3</v>
      </c>
      <c r="W24" s="2"/>
      <c r="X24" s="40"/>
      <c r="Y24" s="40"/>
      <c r="Z24" s="40"/>
      <c r="AA24" s="2"/>
      <c r="AB24" s="40" t="s">
        <v>50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10.2</v>
      </c>
      <c r="C25" s="33" t="s">
        <v>31</v>
      </c>
      <c r="D25" s="33" t="n">
        <v>21.9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3.9</v>
      </c>
      <c r="M25" s="39" t="n">
        <v>1020.7</v>
      </c>
      <c r="N25" s="2"/>
      <c r="O25" s="41" t="n">
        <v>18</v>
      </c>
      <c r="P25" s="38" t="n">
        <v>24</v>
      </c>
      <c r="Q25" s="38" t="n">
        <v>72</v>
      </c>
      <c r="R25" s="2"/>
      <c r="S25" s="41" t="n">
        <v>18</v>
      </c>
      <c r="T25" s="38" t="s">
        <v>42</v>
      </c>
      <c r="U25" s="39" t="n">
        <v>20.9</v>
      </c>
      <c r="V25" s="39" t="n">
        <v>2.3</v>
      </c>
      <c r="W25" s="2"/>
      <c r="X25" s="40"/>
      <c r="Y25" s="40"/>
      <c r="Z25" s="40"/>
      <c r="AA25" s="2"/>
      <c r="AB25" s="40" t="s">
        <v>154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11.6</v>
      </c>
      <c r="C26" s="33" t="s">
        <v>31</v>
      </c>
      <c r="D26" s="33" t="n">
        <v>22.9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1.4</v>
      </c>
      <c r="M26" s="39" t="n">
        <v>1015.7</v>
      </c>
      <c r="N26" s="2"/>
      <c r="O26" s="41" t="n">
        <v>19</v>
      </c>
      <c r="P26" s="38" t="n">
        <v>23</v>
      </c>
      <c r="Q26" s="38" t="n">
        <v>70</v>
      </c>
      <c r="R26" s="2"/>
      <c r="S26" s="41" t="n">
        <v>19</v>
      </c>
      <c r="T26" s="38" t="s">
        <v>42</v>
      </c>
      <c r="U26" s="39" t="n">
        <v>20.9</v>
      </c>
      <c r="V26" s="39" t="n">
        <v>1.6</v>
      </c>
      <c r="W26" s="2"/>
      <c r="X26" s="40"/>
      <c r="Y26" s="40"/>
      <c r="Z26" s="40"/>
      <c r="AA26" s="2"/>
      <c r="AB26" s="40" t="s">
        <v>15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139" t="n">
        <v>8.7</v>
      </c>
      <c r="C27" s="33" t="s">
        <v>31</v>
      </c>
      <c r="D27" s="33" t="n">
        <v>24.2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3.3</v>
      </c>
      <c r="M27" s="39" t="n">
        <v>1016.3</v>
      </c>
      <c r="N27" s="2"/>
      <c r="O27" s="41" t="n">
        <v>20</v>
      </c>
      <c r="P27" s="38" t="n">
        <v>23</v>
      </c>
      <c r="Q27" s="46" t="n">
        <v>80</v>
      </c>
      <c r="R27" s="2"/>
      <c r="S27" s="41" t="n">
        <v>20</v>
      </c>
      <c r="T27" s="38" t="s">
        <v>42</v>
      </c>
      <c r="U27" s="39" t="n">
        <v>22.5</v>
      </c>
      <c r="V27" s="39" t="n">
        <v>1.8</v>
      </c>
      <c r="W27" s="2"/>
      <c r="X27" s="40"/>
      <c r="Y27" s="40"/>
      <c r="Z27" s="40"/>
      <c r="AA27" s="2"/>
      <c r="AB27" s="40" t="s">
        <v>50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9.4</v>
      </c>
      <c r="C28" s="33" t="s">
        <v>31</v>
      </c>
      <c r="D28" s="33" t="n">
        <v>24.2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2.1</v>
      </c>
      <c r="M28" s="39" t="n">
        <v>1016.7</v>
      </c>
      <c r="N28" s="2"/>
      <c r="O28" s="41" t="n">
        <v>21</v>
      </c>
      <c r="P28" s="38" t="n">
        <v>20</v>
      </c>
      <c r="Q28" s="38" t="n">
        <v>78</v>
      </c>
      <c r="R28" s="2"/>
      <c r="S28" s="41" t="n">
        <v>21</v>
      </c>
      <c r="T28" s="38" t="s">
        <v>42</v>
      </c>
      <c r="U28" s="39" t="n">
        <v>20.9</v>
      </c>
      <c r="V28" s="39" t="n">
        <v>2.1</v>
      </c>
      <c r="W28" s="2"/>
      <c r="X28" s="40"/>
      <c r="Y28" s="40"/>
      <c r="Z28" s="40"/>
      <c r="AA28" s="2"/>
      <c r="AB28" s="40" t="s">
        <v>50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10.1</v>
      </c>
      <c r="C29" s="33" t="s">
        <v>31</v>
      </c>
      <c r="D29" s="33" t="n">
        <v>23.9</v>
      </c>
      <c r="E29" s="33" t="s">
        <v>31</v>
      </c>
      <c r="F29" s="2"/>
      <c r="G29" s="34" t="s">
        <v>155</v>
      </c>
      <c r="H29" s="33" t="n">
        <v>2.5</v>
      </c>
      <c r="I29" s="33" t="n">
        <v>3.3</v>
      </c>
      <c r="J29" s="2"/>
      <c r="K29" s="41" t="n">
        <v>22</v>
      </c>
      <c r="L29" s="39" t="n">
        <v>1009</v>
      </c>
      <c r="M29" s="39" t="n">
        <v>1013.3</v>
      </c>
      <c r="N29" s="2"/>
      <c r="O29" s="41" t="n">
        <v>22</v>
      </c>
      <c r="P29" s="38" t="n">
        <v>23</v>
      </c>
      <c r="Q29" s="38" t="n">
        <v>65</v>
      </c>
      <c r="R29" s="2"/>
      <c r="S29" s="41" t="n">
        <v>22</v>
      </c>
      <c r="T29" s="38" t="s">
        <v>134</v>
      </c>
      <c r="U29" s="39" t="n">
        <v>22.5</v>
      </c>
      <c r="V29" s="39" t="n">
        <v>2.1</v>
      </c>
      <c r="W29" s="2"/>
      <c r="X29" s="40"/>
      <c r="Y29" s="40"/>
      <c r="Z29" s="40"/>
      <c r="AA29" s="2"/>
      <c r="AB29" s="40" t="s">
        <v>117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11.7</v>
      </c>
      <c r="C30" s="33" t="s">
        <v>31</v>
      </c>
      <c r="D30" s="33" t="n">
        <v>16.1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1.3</v>
      </c>
      <c r="M30" s="39" t="n">
        <v>1014.6</v>
      </c>
      <c r="N30" s="2"/>
      <c r="O30" s="41" t="n">
        <v>23</v>
      </c>
      <c r="P30" s="38" t="n">
        <v>39</v>
      </c>
      <c r="Q30" s="38" t="n">
        <v>86</v>
      </c>
      <c r="R30" s="2"/>
      <c r="S30" s="41" t="n">
        <v>23</v>
      </c>
      <c r="T30" s="38" t="s">
        <v>150</v>
      </c>
      <c r="U30" s="39" t="n">
        <v>16.1</v>
      </c>
      <c r="V30" s="39" t="n">
        <v>1.1</v>
      </c>
      <c r="W30" s="2"/>
      <c r="X30" s="40"/>
      <c r="Y30" s="40"/>
      <c r="Z30" s="40"/>
      <c r="AA30" s="2"/>
      <c r="AB30" s="40" t="s">
        <v>43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11.1</v>
      </c>
      <c r="C31" s="33" t="s">
        <v>31</v>
      </c>
      <c r="D31" s="33" t="n">
        <v>24.7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0.4</v>
      </c>
      <c r="M31" s="39" t="n">
        <v>1014.4</v>
      </c>
      <c r="N31" s="2"/>
      <c r="O31" s="41" t="n">
        <v>24</v>
      </c>
      <c r="P31" s="38" t="n">
        <v>35</v>
      </c>
      <c r="Q31" s="56" t="n">
        <v>91</v>
      </c>
      <c r="R31" s="2"/>
      <c r="S31" s="41" t="n">
        <v>24</v>
      </c>
      <c r="T31" s="38" t="s">
        <v>41</v>
      </c>
      <c r="U31" s="39" t="n">
        <v>17.7</v>
      </c>
      <c r="V31" s="39" t="n">
        <v>1.4</v>
      </c>
      <c r="W31" s="2"/>
      <c r="X31" s="40"/>
      <c r="Y31" s="40"/>
      <c r="Z31" s="40"/>
      <c r="AA31" s="2"/>
      <c r="AB31" s="40" t="s">
        <v>50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14.1</v>
      </c>
      <c r="C32" s="33" t="s">
        <v>31</v>
      </c>
      <c r="D32" s="33" t="n">
        <v>24.1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8.2</v>
      </c>
      <c r="M32" s="39" t="n">
        <v>1013</v>
      </c>
      <c r="N32" s="2"/>
      <c r="O32" s="41" t="n">
        <v>25</v>
      </c>
      <c r="P32" s="38" t="n">
        <v>36</v>
      </c>
      <c r="Q32" s="38" t="n">
        <v>77</v>
      </c>
      <c r="R32" s="2"/>
      <c r="S32" s="41" t="n">
        <v>25</v>
      </c>
      <c r="T32" s="38" t="s">
        <v>156</v>
      </c>
      <c r="U32" s="39" t="n">
        <v>22.5</v>
      </c>
      <c r="V32" s="39" t="n">
        <v>2.4</v>
      </c>
      <c r="W32" s="2"/>
      <c r="X32" s="40"/>
      <c r="Y32" s="40"/>
      <c r="Z32" s="40"/>
      <c r="AA32" s="2"/>
      <c r="AB32" s="40" t="s">
        <v>50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145" t="n">
        <v>14.2</v>
      </c>
      <c r="C33" s="33" t="s">
        <v>31</v>
      </c>
      <c r="D33" s="33" t="n">
        <v>25.2</v>
      </c>
      <c r="E33" s="33" t="s">
        <v>31</v>
      </c>
      <c r="F33" s="2"/>
      <c r="G33" s="6" t="s">
        <v>157</v>
      </c>
      <c r="H33" s="33" t="n">
        <v>1.016</v>
      </c>
      <c r="I33" s="33" t="n">
        <v>11.2</v>
      </c>
      <c r="J33" s="2"/>
      <c r="K33" s="41" t="n">
        <v>26</v>
      </c>
      <c r="L33" s="39" t="n">
        <v>1004.3</v>
      </c>
      <c r="M33" s="39" t="n">
        <v>1009.7</v>
      </c>
      <c r="N33" s="2"/>
      <c r="O33" s="41" t="n">
        <v>26</v>
      </c>
      <c r="P33" s="38" t="n">
        <v>34</v>
      </c>
      <c r="Q33" s="38" t="n">
        <v>78</v>
      </c>
      <c r="R33" s="2"/>
      <c r="S33" s="41" t="n">
        <v>26</v>
      </c>
      <c r="T33" s="38" t="s">
        <v>156</v>
      </c>
      <c r="U33" s="39" t="n">
        <v>24.1</v>
      </c>
      <c r="V33" s="39" t="n">
        <v>3.1</v>
      </c>
      <c r="W33" s="2"/>
      <c r="X33" s="40" t="s">
        <v>158</v>
      </c>
      <c r="Y33" s="40"/>
      <c r="Z33" s="40"/>
      <c r="AA33" s="2"/>
      <c r="AB33" s="40" t="s">
        <v>117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13.3</v>
      </c>
      <c r="C34" s="33" t="s">
        <v>31</v>
      </c>
      <c r="D34" s="33" t="n">
        <v>22.5</v>
      </c>
      <c r="E34" s="33" t="s">
        <v>31</v>
      </c>
      <c r="F34" s="2"/>
      <c r="G34" s="34" t="s">
        <v>159</v>
      </c>
      <c r="H34" s="33" t="n">
        <v>10.16</v>
      </c>
      <c r="I34" s="49" t="n">
        <v>62.5</v>
      </c>
      <c r="J34" s="2"/>
      <c r="K34" s="41" t="n">
        <v>27</v>
      </c>
      <c r="L34" s="39" t="n">
        <v>1006.2</v>
      </c>
      <c r="M34" s="39" t="n">
        <v>1010.2</v>
      </c>
      <c r="N34" s="2"/>
      <c r="O34" s="41" t="n">
        <v>27</v>
      </c>
      <c r="P34" s="38" t="n">
        <v>39</v>
      </c>
      <c r="Q34" s="38" t="n">
        <v>83</v>
      </c>
      <c r="R34" s="2"/>
      <c r="S34" s="41" t="n">
        <v>27</v>
      </c>
      <c r="T34" s="38" t="s">
        <v>42</v>
      </c>
      <c r="U34" s="39" t="n">
        <v>25.7</v>
      </c>
      <c r="V34" s="39" t="n">
        <v>3.9</v>
      </c>
      <c r="W34" s="2"/>
      <c r="X34" s="40" t="s">
        <v>160</v>
      </c>
      <c r="Y34" s="40"/>
      <c r="Z34" s="40"/>
      <c r="AA34" s="2"/>
      <c r="AB34" s="40" t="s">
        <v>117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11.4</v>
      </c>
      <c r="C35" s="33" t="s">
        <v>31</v>
      </c>
      <c r="D35" s="49" t="n">
        <v>15.1</v>
      </c>
      <c r="E35" s="33" t="s">
        <v>31</v>
      </c>
      <c r="F35" s="2"/>
      <c r="G35" s="34" t="s">
        <v>161</v>
      </c>
      <c r="H35" s="33" t="n">
        <v>22.86</v>
      </c>
      <c r="I35" s="33" t="n">
        <v>11.2</v>
      </c>
      <c r="J35" s="2"/>
      <c r="K35" s="41" t="n">
        <v>28</v>
      </c>
      <c r="L35" s="39" t="n">
        <v>1007.8</v>
      </c>
      <c r="M35" s="39" t="n">
        <v>1010.2</v>
      </c>
      <c r="N35" s="2"/>
      <c r="O35" s="41" t="n">
        <v>28</v>
      </c>
      <c r="P35" s="38" t="n">
        <v>55</v>
      </c>
      <c r="Q35" s="38" t="n">
        <v>89</v>
      </c>
      <c r="R35" s="2"/>
      <c r="S35" s="41" t="n">
        <v>28</v>
      </c>
      <c r="T35" s="38" t="s">
        <v>156</v>
      </c>
      <c r="U35" s="39" t="n">
        <v>25.7</v>
      </c>
      <c r="V35" s="39" t="n">
        <v>4.2</v>
      </c>
      <c r="W35" s="2"/>
      <c r="X35" s="40" t="s">
        <v>162</v>
      </c>
      <c r="Y35" s="40"/>
      <c r="Z35" s="40"/>
      <c r="AA35" s="2"/>
      <c r="AB35" s="40" t="s">
        <v>69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10.6</v>
      </c>
      <c r="C36" s="33" t="s">
        <v>31</v>
      </c>
      <c r="D36" s="33" t="n">
        <v>18.3</v>
      </c>
      <c r="E36" s="33" t="s">
        <v>31</v>
      </c>
      <c r="F36" s="2"/>
      <c r="G36" s="34" t="s">
        <v>163</v>
      </c>
      <c r="H36" s="49" t="n">
        <v>29.718</v>
      </c>
      <c r="I36" s="33" t="n">
        <v>20.6</v>
      </c>
      <c r="J36" s="2"/>
      <c r="K36" s="41" t="n">
        <v>29</v>
      </c>
      <c r="L36" s="39" t="n">
        <v>1004.9</v>
      </c>
      <c r="M36" s="39" t="n">
        <v>1008.7</v>
      </c>
      <c r="N36" s="2"/>
      <c r="O36" s="41" t="n">
        <v>29</v>
      </c>
      <c r="P36" s="38" t="n">
        <v>51</v>
      </c>
      <c r="Q36" s="38" t="n">
        <v>90</v>
      </c>
      <c r="R36" s="2"/>
      <c r="S36" s="41" t="n">
        <v>29</v>
      </c>
      <c r="T36" s="38" t="s">
        <v>49</v>
      </c>
      <c r="U36" s="39" t="n">
        <v>29</v>
      </c>
      <c r="V36" s="39" t="n">
        <v>2.6</v>
      </c>
      <c r="W36" s="2"/>
      <c r="X36" s="40"/>
      <c r="Y36" s="40"/>
      <c r="Z36" s="40"/>
      <c r="AA36" s="2"/>
      <c r="AB36" s="40" t="s">
        <v>69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11.4</v>
      </c>
      <c r="C37" s="33" t="s">
        <v>31</v>
      </c>
      <c r="D37" s="33" t="n">
        <v>20.1</v>
      </c>
      <c r="E37" s="33" t="s">
        <v>31</v>
      </c>
      <c r="F37" s="2"/>
      <c r="G37" s="34" t="s">
        <v>62</v>
      </c>
      <c r="H37" s="33" t="n">
        <v>0.254</v>
      </c>
      <c r="I37" s="33"/>
      <c r="J37" s="2"/>
      <c r="K37" s="41" t="n">
        <v>30</v>
      </c>
      <c r="L37" s="142" t="n">
        <v>1001.1</v>
      </c>
      <c r="M37" s="39" t="n">
        <v>1006.7</v>
      </c>
      <c r="N37" s="2"/>
      <c r="O37" s="41" t="n">
        <v>30</v>
      </c>
      <c r="P37" s="38" t="n">
        <v>43</v>
      </c>
      <c r="Q37" s="38" t="n">
        <v>89</v>
      </c>
      <c r="R37" s="2"/>
      <c r="S37" s="41" t="n">
        <v>30</v>
      </c>
      <c r="T37" s="38" t="s">
        <v>39</v>
      </c>
      <c r="U37" s="39" t="n">
        <v>27.4</v>
      </c>
      <c r="V37" s="39" t="n">
        <v>2.6</v>
      </c>
      <c r="W37" s="2"/>
      <c r="X37" s="40"/>
      <c r="Y37" s="40"/>
      <c r="Z37" s="40"/>
      <c r="AA37" s="2"/>
      <c r="AB37" s="40" t="s">
        <v>117</v>
      </c>
      <c r="AC37" s="40"/>
      <c r="AD37" s="40"/>
      <c r="AE37" s="40"/>
      <c r="AF37" s="2"/>
    </row>
    <row r="38" customFormat="false" ht="10.2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73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7)</f>
        <v>11.15</v>
      </c>
      <c r="C40" s="72" t="s">
        <v>31</v>
      </c>
      <c r="D40" s="72" t="n">
        <f aca="false">AVERAGE(D8:D37)</f>
        <v>23.3666666666667</v>
      </c>
      <c r="E40" s="73" t="s">
        <v>31</v>
      </c>
      <c r="F40" s="2"/>
      <c r="G40" s="74" t="s">
        <v>75</v>
      </c>
      <c r="H40" s="75" t="n">
        <f aca="false">SUM(H8:H37)</f>
        <v>68.032</v>
      </c>
      <c r="I40" s="76" t="s">
        <v>76</v>
      </c>
      <c r="J40" s="2"/>
      <c r="K40" s="71" t="s">
        <v>74</v>
      </c>
      <c r="L40" s="77" t="n">
        <f aca="false">AVERAGE(L8:L37)</f>
        <v>1010.46333333333</v>
      </c>
      <c r="M40" s="78" t="n">
        <f aca="false">AVERAGE(M8:M37)</f>
        <v>1015.51666666667</v>
      </c>
      <c r="N40" s="2"/>
      <c r="O40" s="71" t="s">
        <v>74</v>
      </c>
      <c r="P40" s="79" t="n">
        <f aca="false">AVERAGE(P8:P37)</f>
        <v>28.0333333333333</v>
      </c>
      <c r="Q40" s="80" t="n">
        <f aca="false">AVERAGE(Q8:Q37)</f>
        <v>76.9</v>
      </c>
      <c r="R40" s="2"/>
      <c r="S40" s="81" t="s">
        <v>18</v>
      </c>
      <c r="T40" s="81" t="s">
        <v>42</v>
      </c>
      <c r="U40" s="82" t="n">
        <f aca="false">MAXA(U8:U37)</f>
        <v>61.2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8)</f>
        <v>16.7366666666667</v>
      </c>
      <c r="C41" s="87"/>
      <c r="D41" s="87"/>
      <c r="E41" s="88" t="s">
        <v>31</v>
      </c>
      <c r="F41" s="2"/>
      <c r="G41" s="89" t="s">
        <v>145</v>
      </c>
      <c r="H41" s="146" t="n">
        <v>4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2.99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2.4666666666667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7)</f>
        <v>8.7</v>
      </c>
      <c r="C42" s="99" t="s">
        <v>31</v>
      </c>
      <c r="D42" s="99" t="n">
        <f aca="false">MAXA(D8:D37)</f>
        <v>32.5</v>
      </c>
      <c r="E42" s="100" t="s">
        <v>31</v>
      </c>
      <c r="F42" s="2"/>
      <c r="G42" s="74" t="s">
        <v>92</v>
      </c>
      <c r="H42" s="75" t="n">
        <f aca="false">MAXA(H8:H37)</f>
        <v>29.718</v>
      </c>
      <c r="I42" s="82" t="n">
        <f aca="false">MAXA(I8:I37)</f>
        <v>62.5</v>
      </c>
      <c r="J42" s="2"/>
      <c r="K42" s="98" t="s">
        <v>91</v>
      </c>
      <c r="L42" s="101" t="n">
        <f aca="false">MINA(L8:L37)</f>
        <v>1001.1</v>
      </c>
      <c r="M42" s="101" t="n">
        <f aca="false">MAXA(M8:M37)</f>
        <v>1025.1</v>
      </c>
      <c r="N42" s="2"/>
      <c r="O42" s="98" t="s">
        <v>91</v>
      </c>
      <c r="P42" s="102" t="n">
        <f aca="false">MINA(P8:P37)</f>
        <v>11</v>
      </c>
      <c r="Q42" s="102" t="n">
        <f aca="false">MAXA(Q8:Q37)</f>
        <v>91</v>
      </c>
      <c r="R42" s="103"/>
      <c r="S42" s="104" t="s">
        <v>93</v>
      </c>
      <c r="T42" s="104"/>
      <c r="U42" s="105" t="n">
        <f aca="false">AVERAGE(U8:U37)</f>
        <v>24.13</v>
      </c>
      <c r="V42" s="105" t="n">
        <f aca="false">AVERAGE(V8:V37)</f>
        <v>2.43666666666667</v>
      </c>
      <c r="W42" s="2"/>
      <c r="X42" s="106" t="n">
        <f aca="false">SUM(H8:H17)</f>
        <v>0</v>
      </c>
      <c r="Y42" s="106" t="n">
        <f aca="false">SUM(H18:H27)</f>
        <v>1.524</v>
      </c>
      <c r="Z42" s="106" t="n">
        <f aca="false">SUM(H28:H37)</f>
        <v>66.508</v>
      </c>
      <c r="AA42" s="2"/>
      <c r="AB42" s="107" t="s">
        <v>94</v>
      </c>
      <c r="AC42" s="106" t="n">
        <f aca="false">AVERAGE(B8:B17)</f>
        <v>10.97</v>
      </c>
      <c r="AD42" s="106" t="n">
        <f aca="false">AVERAGE(D8:D17)</f>
        <v>26.9</v>
      </c>
      <c r="AE42" s="106" t="n">
        <f aca="false">AVERAGE(B49:B58)</f>
        <v>18.63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Marzo!H45</f>
        <v>319.283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10.75</v>
      </c>
      <c r="AD43" s="106" t="n">
        <f aca="false">AVERAGE(D18:D27)</f>
        <v>21.78</v>
      </c>
      <c r="AE43" s="106" t="n">
        <f aca="false">AVERAGE(B59:B68)</f>
        <v>15.8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68.032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7)</f>
        <v>11.73</v>
      </c>
      <c r="AD44" s="106" t="n">
        <f aca="false">AVERAGE(D28:D37)</f>
        <v>21.42</v>
      </c>
      <c r="AE44" s="106" t="n">
        <f aca="false">AVERAGE(B69:B79)</f>
        <v>15.78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387.315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16.3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17.2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17.8</v>
      </c>
      <c r="C51" s="133" t="s">
        <v>31</v>
      </c>
      <c r="H51" s="131"/>
      <c r="T51" s="126"/>
    </row>
    <row r="52" customFormat="false" ht="10.2" hidden="false" customHeight="false" outlineLevel="0" collapsed="false">
      <c r="A52" s="41" t="n">
        <v>4</v>
      </c>
      <c r="B52" s="132" t="n">
        <v>17.6</v>
      </c>
      <c r="C52" s="133" t="s">
        <v>31</v>
      </c>
      <c r="H52" s="131"/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17.1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17.6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19.6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20.9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21.8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20.4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19.6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19.4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15.2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13.6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11.8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14.1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15.9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15.4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16.7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16.3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16.7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16.8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13.7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16.7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18.7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19.3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16.8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12.6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12.3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14.2</v>
      </c>
      <c r="C78" s="133" t="s">
        <v>31</v>
      </c>
    </row>
    <row r="79" customFormat="false" ht="10.2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30" activeCellId="0" sqref="X29:Z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3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22.99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6.32"/>
    <col collapsed="false" customWidth="true" hidden="false" outlineLevel="0" max="14" min="14" style="1" width="1.55"/>
    <col collapsed="false" customWidth="true" hidden="false" outlineLevel="0" max="15" min="15" style="1" width="4.87"/>
    <col collapsed="false" customWidth="true" hidden="false" outlineLevel="0" max="16" min="16" style="1" width="4.43"/>
    <col collapsed="false" customWidth="true" hidden="false" outlineLevel="0" max="17" min="17" style="1" width="4.66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6.1"/>
    <col collapsed="false" customWidth="true" hidden="false" outlineLevel="0" max="22" min="22" style="1" width="5.55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9.66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1" min="29" style="1" width="5.87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64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65</v>
      </c>
      <c r="Y4" s="10"/>
      <c r="Z4" s="10"/>
      <c r="AA4" s="11"/>
      <c r="AB4" s="10" t="s">
        <v>16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139" t="n">
        <v>9.2</v>
      </c>
      <c r="C8" s="33" t="s">
        <v>31</v>
      </c>
      <c r="D8" s="33" t="n">
        <v>24.6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999.6</v>
      </c>
      <c r="M8" s="39" t="n">
        <v>1003.8</v>
      </c>
      <c r="N8" s="2"/>
      <c r="O8" s="32" t="n">
        <v>1</v>
      </c>
      <c r="P8" s="38" t="n">
        <v>29</v>
      </c>
      <c r="Q8" s="56" t="n">
        <v>90</v>
      </c>
      <c r="R8" s="2"/>
      <c r="S8" s="32" t="n">
        <v>1</v>
      </c>
      <c r="T8" s="38" t="s">
        <v>32</v>
      </c>
      <c r="U8" s="39" t="n">
        <v>17.7</v>
      </c>
      <c r="V8" s="39" t="n">
        <v>1.4</v>
      </c>
      <c r="W8" s="2"/>
      <c r="X8" s="40"/>
      <c r="Y8" s="40"/>
      <c r="Z8" s="40"/>
      <c r="AA8" s="2"/>
      <c r="AB8" s="40" t="s">
        <v>50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11.8</v>
      </c>
      <c r="C9" s="33" t="s">
        <v>31</v>
      </c>
      <c r="D9" s="33" t="n">
        <v>22.5</v>
      </c>
      <c r="E9" s="33" t="s">
        <v>31</v>
      </c>
      <c r="F9" s="2"/>
      <c r="G9" s="34" t="s">
        <v>166</v>
      </c>
      <c r="H9" s="33" t="n">
        <v>4.826</v>
      </c>
      <c r="I9" s="33" t="n">
        <v>36.3</v>
      </c>
      <c r="J9" s="2"/>
      <c r="K9" s="41" t="n">
        <v>2</v>
      </c>
      <c r="L9" s="39" t="n">
        <v>1000.2</v>
      </c>
      <c r="M9" s="39" t="n">
        <v>1003.7</v>
      </c>
      <c r="N9" s="2"/>
      <c r="O9" s="41" t="n">
        <v>2</v>
      </c>
      <c r="P9" s="38" t="n">
        <v>42</v>
      </c>
      <c r="Q9" s="38" t="n">
        <v>87</v>
      </c>
      <c r="R9" s="2"/>
      <c r="S9" s="41" t="n">
        <v>2</v>
      </c>
      <c r="T9" s="38" t="s">
        <v>46</v>
      </c>
      <c r="U9" s="42" t="n">
        <v>27.4</v>
      </c>
      <c r="V9" s="42" t="n">
        <v>2.1</v>
      </c>
      <c r="W9" s="2"/>
      <c r="X9" s="40" t="s">
        <v>167</v>
      </c>
      <c r="Y9" s="40"/>
      <c r="Z9" s="40"/>
      <c r="AA9" s="2"/>
      <c r="AB9" s="40" t="s">
        <v>117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11.6</v>
      </c>
      <c r="C10" s="33" t="s">
        <v>31</v>
      </c>
      <c r="D10" s="33" t="n">
        <v>24.4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142" t="n">
        <v>998.8</v>
      </c>
      <c r="M10" s="39" t="n">
        <v>1001.8</v>
      </c>
      <c r="N10" s="2"/>
      <c r="O10" s="41" t="n">
        <v>3</v>
      </c>
      <c r="P10" s="38" t="n">
        <v>40</v>
      </c>
      <c r="Q10" s="38" t="n">
        <v>88</v>
      </c>
      <c r="R10" s="2"/>
      <c r="S10" s="41" t="n">
        <v>3</v>
      </c>
      <c r="T10" s="38" t="s">
        <v>111</v>
      </c>
      <c r="U10" s="39" t="n">
        <v>17.7</v>
      </c>
      <c r="V10" s="39" t="n">
        <v>1.8</v>
      </c>
      <c r="W10" s="2"/>
      <c r="X10" s="40"/>
      <c r="Y10" s="40"/>
      <c r="Z10" s="40"/>
      <c r="AA10" s="2"/>
      <c r="AB10" s="40" t="s">
        <v>168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3.3</v>
      </c>
      <c r="C11" s="33" t="s">
        <v>31</v>
      </c>
      <c r="D11" s="33" t="n">
        <v>22.1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01.8</v>
      </c>
      <c r="M11" s="39" t="n">
        <v>1013.2</v>
      </c>
      <c r="N11" s="2"/>
      <c r="O11" s="41" t="n">
        <v>4</v>
      </c>
      <c r="P11" s="38" t="n">
        <v>42</v>
      </c>
      <c r="Q11" s="38" t="n">
        <v>81</v>
      </c>
      <c r="R11" s="2"/>
      <c r="S11" s="41" t="n">
        <v>4</v>
      </c>
      <c r="T11" s="38" t="s">
        <v>39</v>
      </c>
      <c r="U11" s="39" t="n">
        <v>25.7</v>
      </c>
      <c r="V11" s="39" t="n">
        <v>4.2</v>
      </c>
      <c r="W11" s="2"/>
      <c r="X11" s="40"/>
      <c r="Y11" s="40"/>
      <c r="Z11" s="40"/>
      <c r="AA11" s="2"/>
      <c r="AB11" s="40" t="s">
        <v>117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12.6</v>
      </c>
      <c r="C12" s="33" t="s">
        <v>31</v>
      </c>
      <c r="D12" s="49" t="n">
        <v>22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13.2</v>
      </c>
      <c r="M12" s="39" t="n">
        <v>1020.7</v>
      </c>
      <c r="N12" s="2"/>
      <c r="O12" s="41" t="n">
        <v>5</v>
      </c>
      <c r="P12" s="38" t="n">
        <v>31</v>
      </c>
      <c r="Q12" s="38" t="n">
        <v>80</v>
      </c>
      <c r="R12" s="2"/>
      <c r="S12" s="41" t="n">
        <v>5</v>
      </c>
      <c r="T12" s="38" t="s">
        <v>39</v>
      </c>
      <c r="U12" s="39" t="n">
        <v>24.1</v>
      </c>
      <c r="V12" s="39" t="n">
        <v>3.9</v>
      </c>
      <c r="W12" s="2"/>
      <c r="X12" s="40"/>
      <c r="Y12" s="40"/>
      <c r="Z12" s="40"/>
      <c r="AA12" s="2"/>
      <c r="AB12" s="40" t="s">
        <v>169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13.7</v>
      </c>
      <c r="C13" s="33" t="s">
        <v>31</v>
      </c>
      <c r="D13" s="33" t="n">
        <v>22.1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20.7</v>
      </c>
      <c r="M13" s="39" t="n">
        <v>1023.5</v>
      </c>
      <c r="N13" s="2"/>
      <c r="O13" s="41" t="n">
        <v>6</v>
      </c>
      <c r="P13" s="38" t="n">
        <v>31</v>
      </c>
      <c r="Q13" s="38" t="n">
        <v>63</v>
      </c>
      <c r="R13" s="2"/>
      <c r="S13" s="41" t="n">
        <v>6</v>
      </c>
      <c r="T13" s="38" t="s">
        <v>39</v>
      </c>
      <c r="U13" s="39" t="n">
        <v>24.1</v>
      </c>
      <c r="V13" s="39" t="n">
        <v>4</v>
      </c>
      <c r="W13" s="2"/>
      <c r="X13" s="40"/>
      <c r="Y13" s="40"/>
      <c r="Z13" s="40"/>
      <c r="AA13" s="2"/>
      <c r="AB13" s="40" t="s">
        <v>50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12.3</v>
      </c>
      <c r="C14" s="33" t="s">
        <v>31</v>
      </c>
      <c r="D14" s="33" t="n">
        <v>25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6</v>
      </c>
      <c r="M14" s="39" t="n">
        <v>1022</v>
      </c>
      <c r="N14" s="2"/>
      <c r="O14" s="41" t="n">
        <v>7</v>
      </c>
      <c r="P14" s="46" t="n">
        <v>27</v>
      </c>
      <c r="Q14" s="38" t="n">
        <v>77</v>
      </c>
      <c r="R14" s="2"/>
      <c r="S14" s="41" t="n">
        <v>7</v>
      </c>
      <c r="T14" s="38" t="s">
        <v>42</v>
      </c>
      <c r="U14" s="39" t="n">
        <v>16.1</v>
      </c>
      <c r="V14" s="39" t="n">
        <v>1.1</v>
      </c>
      <c r="W14" s="2"/>
      <c r="X14" s="40"/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13.3</v>
      </c>
      <c r="C15" s="33" t="s">
        <v>31</v>
      </c>
      <c r="D15" s="33" t="n">
        <v>29.4</v>
      </c>
      <c r="E15" s="33" t="s">
        <v>31</v>
      </c>
      <c r="F15" s="2"/>
      <c r="G15" s="34" t="s">
        <v>170</v>
      </c>
      <c r="H15" s="33" t="n">
        <v>0</v>
      </c>
      <c r="I15" s="33"/>
      <c r="J15" s="2"/>
      <c r="K15" s="41" t="n">
        <v>8</v>
      </c>
      <c r="L15" s="39" t="n">
        <v>1010.1</v>
      </c>
      <c r="M15" s="39" t="n">
        <v>1016.8</v>
      </c>
      <c r="N15" s="2"/>
      <c r="O15" s="41" t="n">
        <v>8</v>
      </c>
      <c r="P15" s="46" t="n">
        <v>21</v>
      </c>
      <c r="Q15" s="38" t="n">
        <v>77</v>
      </c>
      <c r="R15" s="2"/>
      <c r="S15" s="41" t="n">
        <v>8</v>
      </c>
      <c r="T15" s="38" t="s">
        <v>42</v>
      </c>
      <c r="U15" s="39" t="n">
        <v>25.7</v>
      </c>
      <c r="V15" s="39" t="n">
        <v>1.9</v>
      </c>
      <c r="W15" s="2"/>
      <c r="X15" s="40"/>
      <c r="Y15" s="40"/>
      <c r="Z15" s="40"/>
      <c r="AA15" s="2"/>
      <c r="AB15" s="40" t="s">
        <v>117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14.9</v>
      </c>
      <c r="C16" s="33" t="s">
        <v>31</v>
      </c>
      <c r="D16" s="33" t="n">
        <v>23.3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2.3</v>
      </c>
      <c r="M16" s="39" t="n">
        <v>1024.5</v>
      </c>
      <c r="N16" s="2"/>
      <c r="O16" s="41" t="n">
        <v>9</v>
      </c>
      <c r="P16" s="38" t="n">
        <v>27</v>
      </c>
      <c r="Q16" s="38" t="n">
        <v>64</v>
      </c>
      <c r="R16" s="2"/>
      <c r="S16" s="41" t="n">
        <v>9</v>
      </c>
      <c r="T16" s="38" t="s">
        <v>39</v>
      </c>
      <c r="U16" s="39" t="n">
        <v>53.1</v>
      </c>
      <c r="V16" s="39" t="n">
        <v>6.3</v>
      </c>
      <c r="W16" s="2"/>
      <c r="X16" s="40" t="s">
        <v>171</v>
      </c>
      <c r="Y16" s="40"/>
      <c r="Z16" s="40"/>
      <c r="AA16" s="2"/>
      <c r="AB16" s="40" t="s">
        <v>172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11.8</v>
      </c>
      <c r="C17" s="33" t="s">
        <v>31</v>
      </c>
      <c r="D17" s="33" t="n">
        <v>25.8</v>
      </c>
      <c r="E17" s="33" t="s">
        <v>31</v>
      </c>
      <c r="F17" s="2"/>
      <c r="G17" s="34"/>
      <c r="H17" s="42" t="n">
        <v>0</v>
      </c>
      <c r="I17" s="42"/>
      <c r="J17" s="2"/>
      <c r="K17" s="41" t="n">
        <v>10</v>
      </c>
      <c r="L17" s="39" t="n">
        <v>1020.7</v>
      </c>
      <c r="M17" s="60" t="n">
        <v>1025.7</v>
      </c>
      <c r="N17" s="2"/>
      <c r="O17" s="41" t="n">
        <v>10</v>
      </c>
      <c r="P17" s="38" t="n">
        <v>26</v>
      </c>
      <c r="Q17" s="38" t="n">
        <v>81</v>
      </c>
      <c r="R17" s="2"/>
      <c r="S17" s="41" t="n">
        <v>10</v>
      </c>
      <c r="T17" s="38" t="s">
        <v>41</v>
      </c>
      <c r="U17" s="42" t="n">
        <v>20.9</v>
      </c>
      <c r="V17" s="42" t="n">
        <v>1.6</v>
      </c>
      <c r="W17" s="2"/>
      <c r="X17" s="40"/>
      <c r="Y17" s="40"/>
      <c r="Z17" s="40"/>
      <c r="AA17" s="2"/>
      <c r="AB17" s="40" t="s">
        <v>173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14.3</v>
      </c>
      <c r="C18" s="33" t="s">
        <v>31</v>
      </c>
      <c r="D18" s="33" t="n">
        <v>28.9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3.1</v>
      </c>
      <c r="M18" s="39" t="n">
        <v>1021.7</v>
      </c>
      <c r="N18" s="2"/>
      <c r="O18" s="41" t="n">
        <v>11</v>
      </c>
      <c r="P18" s="38" t="n">
        <v>26</v>
      </c>
      <c r="Q18" s="38" t="n">
        <v>74</v>
      </c>
      <c r="R18" s="2"/>
      <c r="S18" s="41" t="n">
        <v>11</v>
      </c>
      <c r="T18" s="38" t="s">
        <v>41</v>
      </c>
      <c r="U18" s="39" t="n">
        <v>20.9</v>
      </c>
      <c r="V18" s="39" t="n">
        <v>1.6</v>
      </c>
      <c r="W18" s="2"/>
      <c r="X18" s="40"/>
      <c r="Y18" s="40"/>
      <c r="Z18" s="40"/>
      <c r="AA18" s="2"/>
      <c r="AB18" s="40" t="s">
        <v>50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16.7</v>
      </c>
      <c r="C19" s="33" t="s">
        <v>31</v>
      </c>
      <c r="D19" s="33" t="n">
        <v>28.9</v>
      </c>
      <c r="E19" s="33" t="s">
        <v>31</v>
      </c>
      <c r="F19" s="2"/>
      <c r="G19" s="34" t="s">
        <v>174</v>
      </c>
      <c r="H19" s="33" t="n">
        <v>0.254</v>
      </c>
      <c r="I19" s="33"/>
      <c r="J19" s="2"/>
      <c r="K19" s="41" t="n">
        <v>12</v>
      </c>
      <c r="L19" s="39" t="n">
        <v>1010.2</v>
      </c>
      <c r="M19" s="39" t="n">
        <v>1013.5</v>
      </c>
      <c r="N19" s="2"/>
      <c r="O19" s="41" t="n">
        <v>12</v>
      </c>
      <c r="P19" s="38" t="n">
        <v>31</v>
      </c>
      <c r="Q19" s="38" t="n">
        <v>81</v>
      </c>
      <c r="R19" s="2"/>
      <c r="S19" s="41" t="n">
        <v>12</v>
      </c>
      <c r="T19" s="140" t="s">
        <v>42</v>
      </c>
      <c r="U19" s="39" t="n">
        <v>24.1</v>
      </c>
      <c r="V19" s="39" t="n">
        <v>2.3</v>
      </c>
      <c r="W19" s="2"/>
      <c r="X19" s="40" t="s">
        <v>175</v>
      </c>
      <c r="Y19" s="40"/>
      <c r="Z19" s="40"/>
      <c r="AA19" s="2"/>
      <c r="AB19" s="40" t="s">
        <v>176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4.7</v>
      </c>
      <c r="C20" s="33" t="s">
        <v>31</v>
      </c>
      <c r="D20" s="33" t="n">
        <v>28.9</v>
      </c>
      <c r="E20" s="33" t="s">
        <v>31</v>
      </c>
      <c r="F20" s="2"/>
      <c r="G20" s="34" t="s">
        <v>177</v>
      </c>
      <c r="H20" s="33" t="n">
        <v>1.016</v>
      </c>
      <c r="I20" s="33" t="n">
        <v>6.6</v>
      </c>
      <c r="J20" s="2"/>
      <c r="K20" s="41" t="n">
        <v>13</v>
      </c>
      <c r="L20" s="39" t="n">
        <v>1011.6</v>
      </c>
      <c r="M20" s="39" t="n">
        <v>1014.6</v>
      </c>
      <c r="N20" s="2"/>
      <c r="O20" s="41" t="n">
        <v>13</v>
      </c>
      <c r="P20" s="38" t="n">
        <v>30</v>
      </c>
      <c r="Q20" s="38" t="n">
        <v>87</v>
      </c>
      <c r="R20" s="50"/>
      <c r="S20" s="41" t="n">
        <v>13</v>
      </c>
      <c r="T20" s="140" t="s">
        <v>32</v>
      </c>
      <c r="U20" s="39" t="n">
        <v>32.2</v>
      </c>
      <c r="V20" s="39" t="n">
        <v>3.7</v>
      </c>
      <c r="W20" s="2"/>
      <c r="X20" s="40" t="s">
        <v>178</v>
      </c>
      <c r="Y20" s="40"/>
      <c r="Z20" s="40"/>
      <c r="AA20" s="2"/>
      <c r="AB20" s="40" t="s">
        <v>117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15.1</v>
      </c>
      <c r="C21" s="33" t="s">
        <v>31</v>
      </c>
      <c r="D21" s="33" t="n">
        <v>25.5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8.2</v>
      </c>
      <c r="M21" s="39" t="n">
        <v>1013.7</v>
      </c>
      <c r="N21" s="2"/>
      <c r="O21" s="41" t="n">
        <v>14</v>
      </c>
      <c r="P21" s="38" t="n">
        <v>42</v>
      </c>
      <c r="Q21" s="38" t="n">
        <v>81</v>
      </c>
      <c r="R21" s="2"/>
      <c r="S21" s="41" t="n">
        <v>14</v>
      </c>
      <c r="T21" s="140" t="s">
        <v>32</v>
      </c>
      <c r="U21" s="39" t="n">
        <v>25.7</v>
      </c>
      <c r="V21" s="39" t="n">
        <v>2.6</v>
      </c>
      <c r="W21" s="2"/>
      <c r="X21" s="40"/>
      <c r="Y21" s="40"/>
      <c r="Z21" s="40"/>
      <c r="AA21" s="2"/>
      <c r="AB21" s="40" t="s">
        <v>117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16.1</v>
      </c>
      <c r="C22" s="33" t="s">
        <v>31</v>
      </c>
      <c r="D22" s="33" t="n">
        <v>22.9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6.3</v>
      </c>
      <c r="M22" s="39" t="n">
        <v>1015.3</v>
      </c>
      <c r="N22" s="2"/>
      <c r="O22" s="41" t="n">
        <v>15</v>
      </c>
      <c r="P22" s="59" t="n">
        <v>13</v>
      </c>
      <c r="Q22" s="38" t="n">
        <v>81</v>
      </c>
      <c r="R22" s="2"/>
      <c r="S22" s="41" t="n">
        <v>15</v>
      </c>
      <c r="T22" s="140" t="s">
        <v>49</v>
      </c>
      <c r="U22" s="39" t="n">
        <v>49.9</v>
      </c>
      <c r="V22" s="60" t="n">
        <v>9</v>
      </c>
      <c r="W22" s="2"/>
      <c r="X22" s="40"/>
      <c r="Y22" s="40"/>
      <c r="Z22" s="40"/>
      <c r="AA22" s="2"/>
      <c r="AB22" s="40" t="s">
        <v>117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9.5</v>
      </c>
      <c r="C23" s="33" t="s">
        <v>31</v>
      </c>
      <c r="D23" s="33" t="n">
        <v>25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5.2</v>
      </c>
      <c r="M23" s="39" t="n">
        <v>1018.9</v>
      </c>
      <c r="N23" s="2"/>
      <c r="O23" s="41" t="n">
        <v>16</v>
      </c>
      <c r="P23" s="38" t="n">
        <v>18</v>
      </c>
      <c r="Q23" s="38" t="n">
        <v>68</v>
      </c>
      <c r="R23" s="2"/>
      <c r="S23" s="41" t="n">
        <v>16</v>
      </c>
      <c r="T23" s="140" t="s">
        <v>42</v>
      </c>
      <c r="U23" s="39" t="n">
        <v>29</v>
      </c>
      <c r="V23" s="39" t="n">
        <v>1.6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11.2</v>
      </c>
      <c r="C24" s="33" t="s">
        <v>31</v>
      </c>
      <c r="D24" s="33" t="n">
        <v>27.3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4.3</v>
      </c>
      <c r="M24" s="39" t="n">
        <v>1019.2</v>
      </c>
      <c r="N24" s="2"/>
      <c r="O24" s="41" t="n">
        <v>17</v>
      </c>
      <c r="P24" s="38" t="n">
        <v>20</v>
      </c>
      <c r="Q24" s="38" t="n">
        <v>76</v>
      </c>
      <c r="R24" s="2"/>
      <c r="S24" s="41" t="n">
        <v>17</v>
      </c>
      <c r="T24" s="38" t="s">
        <v>41</v>
      </c>
      <c r="U24" s="39" t="n">
        <v>17.7</v>
      </c>
      <c r="V24" s="39" t="n">
        <v>2.4</v>
      </c>
      <c r="W24" s="2"/>
      <c r="X24" s="40"/>
      <c r="Y24" s="40"/>
      <c r="Z24" s="40"/>
      <c r="AA24" s="2"/>
      <c r="AB24" s="40" t="s">
        <v>179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14.8</v>
      </c>
      <c r="C25" s="33" t="s">
        <v>31</v>
      </c>
      <c r="D25" s="33" t="n">
        <v>26</v>
      </c>
      <c r="E25" s="33" t="s">
        <v>31</v>
      </c>
      <c r="F25" s="2"/>
      <c r="G25" s="34" t="s">
        <v>180</v>
      </c>
      <c r="H25" s="33" t="n">
        <v>2.54</v>
      </c>
      <c r="I25" s="33" t="n">
        <v>1.8</v>
      </c>
      <c r="J25" s="2"/>
      <c r="K25" s="41" t="n">
        <v>18</v>
      </c>
      <c r="L25" s="39" t="n">
        <v>1014.1</v>
      </c>
      <c r="M25" s="39" t="n">
        <v>1017.8</v>
      </c>
      <c r="N25" s="2"/>
      <c r="O25" s="41" t="n">
        <v>18</v>
      </c>
      <c r="P25" s="38" t="n">
        <v>31</v>
      </c>
      <c r="Q25" s="38" t="n">
        <v>87</v>
      </c>
      <c r="R25" s="2"/>
      <c r="S25" s="41" t="n">
        <v>18</v>
      </c>
      <c r="T25" s="38" t="s">
        <v>156</v>
      </c>
      <c r="U25" s="39" t="n">
        <v>20.9</v>
      </c>
      <c r="V25" s="39" t="n">
        <v>2.4</v>
      </c>
      <c r="W25" s="2"/>
      <c r="X25" s="40"/>
      <c r="Y25" s="40"/>
      <c r="Z25" s="40"/>
      <c r="AA25" s="2"/>
      <c r="AB25" s="40" t="s">
        <v>117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14.1</v>
      </c>
      <c r="C26" s="33" t="s">
        <v>31</v>
      </c>
      <c r="D26" s="33" t="n">
        <v>26.6</v>
      </c>
      <c r="E26" s="33" t="s">
        <v>31</v>
      </c>
      <c r="F26" s="2"/>
      <c r="G26" s="34" t="s">
        <v>153</v>
      </c>
      <c r="H26" s="33" t="n">
        <v>0.508</v>
      </c>
      <c r="I26" s="33" t="n">
        <v>6.1</v>
      </c>
      <c r="J26" s="2"/>
      <c r="K26" s="41" t="n">
        <v>19</v>
      </c>
      <c r="L26" s="39" t="n">
        <v>1013.1</v>
      </c>
      <c r="M26" s="39" t="n">
        <v>1015.8</v>
      </c>
      <c r="N26" s="2"/>
      <c r="O26" s="41" t="n">
        <v>19</v>
      </c>
      <c r="P26" s="38" t="n">
        <v>26</v>
      </c>
      <c r="Q26" s="38" t="n">
        <v>80</v>
      </c>
      <c r="R26" s="2"/>
      <c r="S26" s="41" t="n">
        <v>19</v>
      </c>
      <c r="T26" s="38" t="s">
        <v>156</v>
      </c>
      <c r="U26" s="39" t="n">
        <v>24.1</v>
      </c>
      <c r="V26" s="39" t="n">
        <v>1.9</v>
      </c>
      <c r="W26" s="2"/>
      <c r="X26" s="40"/>
      <c r="Y26" s="40"/>
      <c r="Z26" s="40"/>
      <c r="AA26" s="2"/>
      <c r="AB26" s="40" t="s">
        <v>117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12.9</v>
      </c>
      <c r="C27" s="33" t="s">
        <v>31</v>
      </c>
      <c r="D27" s="33" t="n">
        <v>30.1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2.9</v>
      </c>
      <c r="M27" s="39" t="n">
        <v>1016.6</v>
      </c>
      <c r="N27" s="2"/>
      <c r="O27" s="41" t="n">
        <v>20</v>
      </c>
      <c r="P27" s="38" t="n">
        <v>20</v>
      </c>
      <c r="Q27" s="46" t="n">
        <v>82</v>
      </c>
      <c r="R27" s="2"/>
      <c r="S27" s="41" t="n">
        <v>20</v>
      </c>
      <c r="T27" s="38" t="s">
        <v>42</v>
      </c>
      <c r="U27" s="39" t="n">
        <v>24.1</v>
      </c>
      <c r="V27" s="39" t="n">
        <v>1.8</v>
      </c>
      <c r="W27" s="2"/>
      <c r="X27" s="40"/>
      <c r="Y27" s="40"/>
      <c r="Z27" s="40"/>
      <c r="AA27" s="2"/>
      <c r="AB27" s="40" t="s">
        <v>34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14.4</v>
      </c>
      <c r="C28" s="33" t="s">
        <v>31</v>
      </c>
      <c r="D28" s="33" t="n">
        <v>30.4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2.3</v>
      </c>
      <c r="M28" s="39" t="n">
        <v>1016.5</v>
      </c>
      <c r="N28" s="2"/>
      <c r="O28" s="41" t="n">
        <v>21</v>
      </c>
      <c r="P28" s="38" t="n">
        <v>19</v>
      </c>
      <c r="Q28" s="38" t="n">
        <v>73</v>
      </c>
      <c r="R28" s="2"/>
      <c r="S28" s="41" t="n">
        <v>21</v>
      </c>
      <c r="T28" s="38" t="s">
        <v>42</v>
      </c>
      <c r="U28" s="39" t="n">
        <v>24.1</v>
      </c>
      <c r="V28" s="39" t="n">
        <v>1.8</v>
      </c>
      <c r="W28" s="2"/>
      <c r="X28" s="40"/>
      <c r="Y28" s="40"/>
      <c r="Z28" s="40"/>
      <c r="AA28" s="2"/>
      <c r="AB28" s="40" t="s">
        <v>34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15.9</v>
      </c>
      <c r="C29" s="33" t="s">
        <v>31</v>
      </c>
      <c r="D29" s="33" t="n">
        <v>30.3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3</v>
      </c>
      <c r="M29" s="39" t="n">
        <v>1015.5</v>
      </c>
      <c r="N29" s="2"/>
      <c r="O29" s="41" t="n">
        <v>22</v>
      </c>
      <c r="P29" s="38" t="n">
        <v>26</v>
      </c>
      <c r="Q29" s="38" t="n">
        <v>71</v>
      </c>
      <c r="R29" s="2"/>
      <c r="S29" s="41" t="n">
        <v>22</v>
      </c>
      <c r="T29" s="38" t="s">
        <v>156</v>
      </c>
      <c r="U29" s="39" t="n">
        <v>20.9</v>
      </c>
      <c r="V29" s="39" t="n">
        <v>2.9</v>
      </c>
      <c r="W29" s="2"/>
      <c r="X29" s="43"/>
      <c r="Y29" s="43"/>
      <c r="Z29" s="43"/>
      <c r="AA29" s="2"/>
      <c r="AB29" s="40" t="s">
        <v>181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16.3</v>
      </c>
      <c r="C30" s="33" t="s">
        <v>31</v>
      </c>
      <c r="D30" s="33" t="n">
        <v>32.1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5.2</v>
      </c>
      <c r="M30" s="39" t="n">
        <v>1018</v>
      </c>
      <c r="N30" s="2"/>
      <c r="O30" s="41" t="n">
        <v>23</v>
      </c>
      <c r="P30" s="38" t="n">
        <v>21</v>
      </c>
      <c r="Q30" s="38" t="n">
        <v>80</v>
      </c>
      <c r="R30" s="2"/>
      <c r="S30" s="41" t="n">
        <v>23</v>
      </c>
      <c r="T30" s="38" t="s">
        <v>42</v>
      </c>
      <c r="U30" s="39" t="n">
        <v>22.5</v>
      </c>
      <c r="V30" s="39" t="n">
        <v>2.3</v>
      </c>
      <c r="W30" s="2"/>
      <c r="X30" s="40"/>
      <c r="Y30" s="40"/>
      <c r="Z30" s="40"/>
      <c r="AA30" s="2"/>
      <c r="AB30" s="40" t="s">
        <v>182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17.3</v>
      </c>
      <c r="C31" s="33" t="s">
        <v>31</v>
      </c>
      <c r="D31" s="49" t="n">
        <v>32.5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3.2</v>
      </c>
      <c r="M31" s="39" t="n">
        <v>1018.1</v>
      </c>
      <c r="N31" s="2"/>
      <c r="O31" s="41" t="n">
        <v>24</v>
      </c>
      <c r="P31" s="38" t="n">
        <v>22</v>
      </c>
      <c r="Q31" s="38" t="n">
        <v>72</v>
      </c>
      <c r="R31" s="2"/>
      <c r="S31" s="41" t="n">
        <v>24</v>
      </c>
      <c r="T31" s="38" t="s">
        <v>42</v>
      </c>
      <c r="U31" s="39" t="n">
        <v>22.5</v>
      </c>
      <c r="V31" s="39" t="n">
        <v>2.1</v>
      </c>
      <c r="W31" s="2"/>
      <c r="X31" s="40"/>
      <c r="Y31" s="40"/>
      <c r="Z31" s="40"/>
      <c r="AA31" s="2"/>
      <c r="AB31" s="40" t="s">
        <v>182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145" t="n">
        <v>18.5</v>
      </c>
      <c r="C32" s="33" t="s">
        <v>31</v>
      </c>
      <c r="D32" s="33" t="n">
        <v>31.1</v>
      </c>
      <c r="E32" s="33" t="s">
        <v>31</v>
      </c>
      <c r="F32" s="2"/>
      <c r="G32" s="34" t="s">
        <v>170</v>
      </c>
      <c r="H32" s="33" t="n">
        <v>0</v>
      </c>
      <c r="I32" s="33"/>
      <c r="J32" s="2"/>
      <c r="K32" s="41" t="n">
        <v>25</v>
      </c>
      <c r="L32" s="39" t="n">
        <v>1014</v>
      </c>
      <c r="M32" s="39" t="n">
        <v>1017.7</v>
      </c>
      <c r="N32" s="2"/>
      <c r="O32" s="41" t="n">
        <v>25</v>
      </c>
      <c r="P32" s="38" t="n">
        <v>31</v>
      </c>
      <c r="Q32" s="38" t="n">
        <v>73</v>
      </c>
      <c r="R32" s="2"/>
      <c r="S32" s="41" t="n">
        <v>25</v>
      </c>
      <c r="T32" s="38" t="s">
        <v>39</v>
      </c>
      <c r="U32" s="39" t="n">
        <v>27.4</v>
      </c>
      <c r="V32" s="39" t="n">
        <v>3.5</v>
      </c>
      <c r="W32" s="2"/>
      <c r="X32" s="40"/>
      <c r="Y32" s="40"/>
      <c r="Z32" s="40"/>
      <c r="AA32" s="2"/>
      <c r="AB32" s="40" t="s">
        <v>117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17.9</v>
      </c>
      <c r="C33" s="33" t="s">
        <v>31</v>
      </c>
      <c r="D33" s="33" t="n">
        <v>29.3</v>
      </c>
      <c r="E33" s="33" t="s">
        <v>31</v>
      </c>
      <c r="F33" s="2"/>
      <c r="G33" s="6" t="s">
        <v>183</v>
      </c>
      <c r="H33" s="33" t="n">
        <v>11.176</v>
      </c>
      <c r="I33" s="49" t="n">
        <v>39.4</v>
      </c>
      <c r="J33" s="2"/>
      <c r="K33" s="41" t="n">
        <v>26</v>
      </c>
      <c r="L33" s="39" t="n">
        <v>1008.9</v>
      </c>
      <c r="M33" s="39" t="n">
        <v>1016.1</v>
      </c>
      <c r="N33" s="2"/>
      <c r="O33" s="41" t="n">
        <v>26</v>
      </c>
      <c r="P33" s="38" t="n">
        <v>38</v>
      </c>
      <c r="Q33" s="38" t="n">
        <v>85</v>
      </c>
      <c r="R33" s="2"/>
      <c r="S33" s="41" t="n">
        <v>26</v>
      </c>
      <c r="T33" s="38" t="s">
        <v>49</v>
      </c>
      <c r="U33" s="39" t="n">
        <v>24.1</v>
      </c>
      <c r="V33" s="39" t="n">
        <v>3.5</v>
      </c>
      <c r="W33" s="2"/>
      <c r="X33" s="40" t="s">
        <v>184</v>
      </c>
      <c r="Y33" s="40"/>
      <c r="Z33" s="40"/>
      <c r="AA33" s="2"/>
      <c r="AB33" s="40" t="s">
        <v>117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18.2</v>
      </c>
      <c r="C34" s="33" t="s">
        <v>31</v>
      </c>
      <c r="D34" s="33" t="n">
        <v>27.7</v>
      </c>
      <c r="E34" s="33" t="s">
        <v>31</v>
      </c>
      <c r="F34" s="2"/>
      <c r="G34" s="34" t="s">
        <v>180</v>
      </c>
      <c r="H34" s="33" t="n">
        <v>0.508</v>
      </c>
      <c r="I34" s="33" t="n">
        <v>2.5</v>
      </c>
      <c r="J34" s="2"/>
      <c r="K34" s="41" t="n">
        <v>27</v>
      </c>
      <c r="L34" s="39" t="n">
        <v>1002.8</v>
      </c>
      <c r="M34" s="39" t="n">
        <v>1009.8</v>
      </c>
      <c r="N34" s="2"/>
      <c r="O34" s="41" t="n">
        <v>27</v>
      </c>
      <c r="P34" s="38" t="n">
        <v>16</v>
      </c>
      <c r="Q34" s="38" t="n">
        <v>81</v>
      </c>
      <c r="R34" s="2"/>
      <c r="S34" s="41" t="n">
        <v>27</v>
      </c>
      <c r="T34" s="38" t="s">
        <v>49</v>
      </c>
      <c r="U34" s="60" t="n">
        <v>54.7</v>
      </c>
      <c r="V34" s="39" t="n">
        <v>6.8</v>
      </c>
      <c r="W34" s="2"/>
      <c r="X34" s="40" t="s">
        <v>151</v>
      </c>
      <c r="Y34" s="40"/>
      <c r="Z34" s="40"/>
      <c r="AA34" s="2"/>
      <c r="AB34" s="40" t="s">
        <v>117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12.8</v>
      </c>
      <c r="C35" s="33" t="s">
        <v>31</v>
      </c>
      <c r="D35" s="33" t="n">
        <v>26.6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08</v>
      </c>
      <c r="M35" s="39" t="n">
        <v>1011.5</v>
      </c>
      <c r="N35" s="2"/>
      <c r="O35" s="41" t="n">
        <v>28</v>
      </c>
      <c r="P35" s="38" t="n">
        <v>18</v>
      </c>
      <c r="Q35" s="38" t="n">
        <v>69</v>
      </c>
      <c r="R35" s="2"/>
      <c r="S35" s="41" t="n">
        <v>28</v>
      </c>
      <c r="T35" s="38" t="s">
        <v>42</v>
      </c>
      <c r="U35" s="39" t="n">
        <v>22.5</v>
      </c>
      <c r="V35" s="39" t="n">
        <v>3.2</v>
      </c>
      <c r="W35" s="2"/>
      <c r="X35" s="40"/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14.1</v>
      </c>
      <c r="C36" s="33" t="s">
        <v>31</v>
      </c>
      <c r="D36" s="33" t="n">
        <v>27.9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11.2</v>
      </c>
      <c r="M36" s="39" t="n">
        <v>1015.2</v>
      </c>
      <c r="N36" s="2"/>
      <c r="O36" s="41" t="n">
        <v>29</v>
      </c>
      <c r="P36" s="38" t="n">
        <v>26</v>
      </c>
      <c r="Q36" s="38" t="n">
        <v>78</v>
      </c>
      <c r="R36" s="2"/>
      <c r="S36" s="41" t="n">
        <v>29</v>
      </c>
      <c r="T36" s="38" t="s">
        <v>42</v>
      </c>
      <c r="U36" s="39" t="n">
        <v>22.5</v>
      </c>
      <c r="V36" s="39" t="n">
        <v>3.1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17.7</v>
      </c>
      <c r="C37" s="33" t="s">
        <v>31</v>
      </c>
      <c r="D37" s="33" t="n">
        <v>29.4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11.7</v>
      </c>
      <c r="M37" s="39" t="n">
        <v>1016.5</v>
      </c>
      <c r="N37" s="2"/>
      <c r="O37" s="41" t="n">
        <v>30</v>
      </c>
      <c r="P37" s="38" t="n">
        <v>31</v>
      </c>
      <c r="Q37" s="38" t="n">
        <v>68</v>
      </c>
      <c r="R37" s="2"/>
      <c r="S37" s="41" t="n">
        <v>30</v>
      </c>
      <c r="T37" s="38" t="s">
        <v>42</v>
      </c>
      <c r="U37" s="39" t="n">
        <v>24.1</v>
      </c>
      <c r="V37" s="39" t="n">
        <v>3.1</v>
      </c>
      <c r="W37" s="2"/>
      <c r="X37" s="40"/>
      <c r="Y37" s="40"/>
      <c r="Z37" s="40"/>
      <c r="AA37" s="2"/>
      <c r="AB37" s="40" t="s">
        <v>50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15.3</v>
      </c>
      <c r="C38" s="33" t="s">
        <v>31</v>
      </c>
      <c r="D38" s="33" t="n">
        <v>22.4</v>
      </c>
      <c r="E38" s="33" t="s">
        <v>31</v>
      </c>
      <c r="F38" s="2"/>
      <c r="G38" s="34" t="s">
        <v>185</v>
      </c>
      <c r="H38" s="49" t="n">
        <v>21.082</v>
      </c>
      <c r="I38" s="33" t="n">
        <v>24.4</v>
      </c>
      <c r="J38" s="2"/>
      <c r="K38" s="64" t="n">
        <v>31</v>
      </c>
      <c r="L38" s="39" t="n">
        <v>1010.2</v>
      </c>
      <c r="M38" s="39" t="n">
        <v>1012.4</v>
      </c>
      <c r="N38" s="2"/>
      <c r="O38" s="64" t="n">
        <v>31</v>
      </c>
      <c r="P38" s="38" t="n">
        <v>43</v>
      </c>
      <c r="Q38" s="38" t="n">
        <v>88</v>
      </c>
      <c r="R38" s="2"/>
      <c r="S38" s="64" t="n">
        <v>31</v>
      </c>
      <c r="T38" s="38" t="s">
        <v>156</v>
      </c>
      <c r="U38" s="39" t="n">
        <v>22.5</v>
      </c>
      <c r="V38" s="39" t="n">
        <v>3.7</v>
      </c>
      <c r="W38" s="2"/>
      <c r="X38" s="40"/>
      <c r="Y38" s="40"/>
      <c r="Z38" s="40"/>
      <c r="AA38" s="2"/>
      <c r="AB38" s="40" t="s">
        <v>43</v>
      </c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186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14.2677419354839</v>
      </c>
      <c r="C40" s="72" t="s">
        <v>31</v>
      </c>
      <c r="D40" s="72" t="n">
        <f aca="false">AVERAGE(D8:D38)</f>
        <v>26.8064516129032</v>
      </c>
      <c r="E40" s="73" t="s">
        <v>31</v>
      </c>
      <c r="F40" s="2"/>
      <c r="G40" s="74" t="s">
        <v>75</v>
      </c>
      <c r="H40" s="75" t="n">
        <f aca="false">SUM(H8:H38)</f>
        <v>41.91</v>
      </c>
      <c r="I40" s="76" t="s">
        <v>76</v>
      </c>
      <c r="J40" s="2"/>
      <c r="K40" s="71" t="s">
        <v>74</v>
      </c>
      <c r="L40" s="77" t="n">
        <f aca="false">AVERAGE(L8:L38)</f>
        <v>1010.73870967742</v>
      </c>
      <c r="M40" s="78" t="n">
        <f aca="false">AVERAGE(M8:M38)</f>
        <v>1015.80967741935</v>
      </c>
      <c r="N40" s="2"/>
      <c r="O40" s="71" t="s">
        <v>74</v>
      </c>
      <c r="P40" s="79" t="n">
        <f aca="false">AVERAGE(P8:P38)</f>
        <v>27.8709677419355</v>
      </c>
      <c r="Q40" s="80" t="n">
        <f aca="false">AVERAGE(Q8:Q38)</f>
        <v>78.1612903225806</v>
      </c>
      <c r="R40" s="2"/>
      <c r="S40" s="81" t="s">
        <v>18</v>
      </c>
      <c r="T40" s="81" t="s">
        <v>42</v>
      </c>
      <c r="U40" s="82" t="n">
        <f aca="false">MAXA(U8:U38)</f>
        <v>54.7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20.2354838709677</v>
      </c>
      <c r="C41" s="87"/>
      <c r="D41" s="87"/>
      <c r="E41" s="88" t="s">
        <v>31</v>
      </c>
      <c r="F41" s="2"/>
      <c r="G41" s="89" t="s">
        <v>145</v>
      </c>
      <c r="H41" s="147" t="n">
        <v>6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27419354839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3.0161290322581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9.2</v>
      </c>
      <c r="C42" s="99" t="s">
        <v>31</v>
      </c>
      <c r="D42" s="99" t="n">
        <f aca="false">MAXA(D8:D38)</f>
        <v>32.5</v>
      </c>
      <c r="E42" s="100" t="s">
        <v>31</v>
      </c>
      <c r="F42" s="2"/>
      <c r="G42" s="74" t="s">
        <v>92</v>
      </c>
      <c r="H42" s="75" t="n">
        <f aca="false">MAXA(H8:H38)</f>
        <v>21.082</v>
      </c>
      <c r="I42" s="82" t="n">
        <f aca="false">MAXA(I8:I38)</f>
        <v>39.4</v>
      </c>
      <c r="J42" s="2"/>
      <c r="K42" s="98" t="s">
        <v>91</v>
      </c>
      <c r="L42" s="101" t="n">
        <f aca="false">MINA(L8:L38)</f>
        <v>998.8</v>
      </c>
      <c r="M42" s="101" t="n">
        <f aca="false">MAXA(M8:M38)</f>
        <v>1025.7</v>
      </c>
      <c r="N42" s="2"/>
      <c r="O42" s="98" t="s">
        <v>91</v>
      </c>
      <c r="P42" s="102" t="n">
        <f aca="false">MINA(P8:P38)</f>
        <v>13</v>
      </c>
      <c r="Q42" s="102" t="n">
        <f aca="false">MAXA(Q8:Q38)</f>
        <v>90</v>
      </c>
      <c r="R42" s="103"/>
      <c r="S42" s="104" t="s">
        <v>93</v>
      </c>
      <c r="T42" s="104"/>
      <c r="U42" s="105" t="n">
        <f aca="false">AVERAGE(U8:U38)</f>
        <v>26.0935483870968</v>
      </c>
      <c r="V42" s="105" t="n">
        <f aca="false">AVERAGE(V8:V38)</f>
        <v>3.01935483870968</v>
      </c>
      <c r="W42" s="2"/>
      <c r="X42" s="106" t="n">
        <f aca="false">SUM(H8:H17)</f>
        <v>4.826</v>
      </c>
      <c r="Y42" s="106" t="n">
        <f aca="false">SUM(H18:H27)</f>
        <v>4.318</v>
      </c>
      <c r="Z42" s="106" t="n">
        <f aca="false">SUM(H28:H38)</f>
        <v>32.766</v>
      </c>
      <c r="AA42" s="2"/>
      <c r="AB42" s="107" t="s">
        <v>94</v>
      </c>
      <c r="AC42" s="106" t="n">
        <f aca="false">AVERAGE(B8:B17)</f>
        <v>12.45</v>
      </c>
      <c r="AD42" s="106" t="n">
        <f aca="false">AVERAGE(D8:D17)</f>
        <v>24.12</v>
      </c>
      <c r="AE42" s="106" t="n">
        <f aca="false">AVERAGE(B49:B58)</f>
        <v>17.79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Aprile!H45</f>
        <v>387.315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13.94</v>
      </c>
      <c r="AD43" s="106" t="n">
        <f aca="false">AVERAGE(D18:D27)</f>
        <v>27.01</v>
      </c>
      <c r="AE43" s="106" t="n">
        <f aca="false">AVERAGE(B59:B68)</f>
        <v>19.95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41.91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16.2181818181818</v>
      </c>
      <c r="AD44" s="106" t="n">
        <f aca="false">AVERAGE(D28:D38)</f>
        <v>29.0636363636364</v>
      </c>
      <c r="AE44" s="106" t="n">
        <f aca="false">AVERAGE(B69:B79)</f>
        <v>22.7181818181818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429.225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16.6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16.1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17.6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16.9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16.6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17.4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18.8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20.6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18.4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18.9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21.7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21.5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20.5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19.3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18.9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17.6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19.1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19.4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20.4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21.1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22.6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23.7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24.4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25.8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25.2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23.8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21.8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19.9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21.4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23.1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18.2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9" activeCellId="0" sqref="B7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28.33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2" min="12" style="1" width="6.55"/>
    <col collapsed="false" customWidth="true" hidden="false" outlineLevel="0" max="13" min="13" style="1" width="5.66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4" min="24" style="1" width="9.33"/>
    <col collapsed="false" customWidth="true" hidden="false" outlineLevel="0" max="25" min="25" style="1" width="7.66"/>
    <col collapsed="false" customWidth="true" hidden="false" outlineLevel="0" max="26" min="26" style="1" width="8.33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false" hidden="false" outlineLevel="0" max="31" min="31" style="1" width="9.1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87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88</v>
      </c>
      <c r="Y4" s="10"/>
      <c r="Z4" s="10"/>
      <c r="AA4" s="11"/>
      <c r="AB4" s="10" t="s">
        <v>188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189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139" t="n">
        <v>10.6</v>
      </c>
      <c r="C8" s="33" t="s">
        <v>31</v>
      </c>
      <c r="D8" s="49" t="n">
        <v>15.3</v>
      </c>
      <c r="E8" s="33" t="s">
        <v>31</v>
      </c>
      <c r="F8" s="2"/>
      <c r="G8" s="34" t="s">
        <v>185</v>
      </c>
      <c r="H8" s="49" t="n">
        <v>50.8</v>
      </c>
      <c r="I8" s="33" t="n">
        <v>43.4</v>
      </c>
      <c r="J8" s="2"/>
      <c r="K8" s="32" t="n">
        <v>1</v>
      </c>
      <c r="L8" s="39" t="n">
        <v>1008.1</v>
      </c>
      <c r="M8" s="39" t="n">
        <v>1016.9</v>
      </c>
      <c r="N8" s="2"/>
      <c r="O8" s="32" t="n">
        <v>1</v>
      </c>
      <c r="P8" s="38" t="n">
        <v>82</v>
      </c>
      <c r="Q8" s="38" t="n">
        <v>91</v>
      </c>
      <c r="R8" s="2"/>
      <c r="S8" s="32" t="n">
        <v>1</v>
      </c>
      <c r="T8" s="38" t="s">
        <v>49</v>
      </c>
      <c r="U8" s="39" t="n">
        <v>38.6</v>
      </c>
      <c r="V8" s="60" t="n">
        <v>8.4</v>
      </c>
      <c r="W8" s="2"/>
      <c r="X8" s="40"/>
      <c r="Y8" s="40"/>
      <c r="Z8" s="40"/>
      <c r="AA8" s="2"/>
      <c r="AB8" s="40" t="s">
        <v>64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14</v>
      </c>
      <c r="C9" s="33" t="s">
        <v>31</v>
      </c>
      <c r="D9" s="33" t="n">
        <v>23.1</v>
      </c>
      <c r="E9" s="33" t="s">
        <v>31</v>
      </c>
      <c r="F9" s="2"/>
      <c r="G9" s="34" t="s">
        <v>190</v>
      </c>
      <c r="H9" s="33" t="n">
        <v>5.842</v>
      </c>
      <c r="I9" s="33" t="n">
        <v>29.2</v>
      </c>
      <c r="J9" s="2"/>
      <c r="K9" s="41" t="n">
        <v>2</v>
      </c>
      <c r="L9" s="39" t="n">
        <v>1016.6</v>
      </c>
      <c r="M9" s="39" t="n">
        <v>1018.3</v>
      </c>
      <c r="N9" s="2"/>
      <c r="O9" s="41" t="n">
        <v>2</v>
      </c>
      <c r="P9" s="38" t="n">
        <v>53</v>
      </c>
      <c r="Q9" s="56" t="n">
        <v>92</v>
      </c>
      <c r="R9" s="2"/>
      <c r="S9" s="41" t="n">
        <v>2</v>
      </c>
      <c r="T9" s="38" t="s">
        <v>156</v>
      </c>
      <c r="U9" s="42" t="n">
        <v>24.1</v>
      </c>
      <c r="V9" s="42" t="n">
        <v>2.1</v>
      </c>
      <c r="W9" s="2"/>
      <c r="X9" s="40"/>
      <c r="Y9" s="40"/>
      <c r="Z9" s="40"/>
      <c r="AA9" s="2"/>
      <c r="AB9" s="40" t="s">
        <v>117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16.3</v>
      </c>
      <c r="C10" s="33" t="s">
        <v>31</v>
      </c>
      <c r="D10" s="33" t="n">
        <v>21.9</v>
      </c>
      <c r="E10" s="33" t="s">
        <v>31</v>
      </c>
      <c r="F10" s="2"/>
      <c r="G10" s="34" t="s">
        <v>191</v>
      </c>
      <c r="H10" s="33" t="n">
        <v>34.29</v>
      </c>
      <c r="I10" s="33" t="n">
        <v>71.1</v>
      </c>
      <c r="J10" s="2"/>
      <c r="K10" s="41" t="n">
        <v>3</v>
      </c>
      <c r="L10" s="39" t="n">
        <v>1016.5</v>
      </c>
      <c r="M10" s="39" t="n">
        <v>1019.1</v>
      </c>
      <c r="N10" s="2"/>
      <c r="O10" s="41" t="n">
        <v>3</v>
      </c>
      <c r="P10" s="38" t="n">
        <v>63</v>
      </c>
      <c r="Q10" s="38" t="n">
        <v>91</v>
      </c>
      <c r="R10" s="2"/>
      <c r="S10" s="41" t="n">
        <v>3</v>
      </c>
      <c r="T10" s="38" t="s">
        <v>36</v>
      </c>
      <c r="U10" s="39" t="n">
        <v>27.4</v>
      </c>
      <c r="V10" s="39" t="n">
        <v>3.9</v>
      </c>
      <c r="W10" s="2"/>
      <c r="X10" s="40" t="s">
        <v>192</v>
      </c>
      <c r="Y10" s="40"/>
      <c r="Z10" s="40"/>
      <c r="AA10" s="2"/>
      <c r="AB10" s="40" t="s">
        <v>64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5.1</v>
      </c>
      <c r="C11" s="33" t="s">
        <v>31</v>
      </c>
      <c r="D11" s="33" t="n">
        <v>24.2</v>
      </c>
      <c r="E11" s="33" t="s">
        <v>31</v>
      </c>
      <c r="F11" s="2"/>
      <c r="G11" s="34" t="s">
        <v>193</v>
      </c>
      <c r="H11" s="33" t="n">
        <v>33.274</v>
      </c>
      <c r="I11" s="33" t="n">
        <v>25.1</v>
      </c>
      <c r="J11" s="2"/>
      <c r="K11" s="41" t="n">
        <v>4</v>
      </c>
      <c r="L11" s="39" t="n">
        <v>1011.2</v>
      </c>
      <c r="M11" s="39" t="n">
        <v>1017.3</v>
      </c>
      <c r="N11" s="2"/>
      <c r="O11" s="41" t="n">
        <v>4</v>
      </c>
      <c r="P11" s="38" t="n">
        <v>51</v>
      </c>
      <c r="Q11" s="56" t="n">
        <v>92</v>
      </c>
      <c r="R11" s="2"/>
      <c r="S11" s="41" t="n">
        <v>4</v>
      </c>
      <c r="T11" s="38" t="s">
        <v>156</v>
      </c>
      <c r="U11" s="39" t="n">
        <v>24.1</v>
      </c>
      <c r="V11" s="39" t="n">
        <v>3.2</v>
      </c>
      <c r="W11" s="2"/>
      <c r="X11" s="40"/>
      <c r="Y11" s="40"/>
      <c r="Z11" s="40"/>
      <c r="AA11" s="2"/>
      <c r="AB11" s="40" t="s">
        <v>194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14.8</v>
      </c>
      <c r="C12" s="33" t="s">
        <v>31</v>
      </c>
      <c r="D12" s="33" t="n">
        <v>18.2</v>
      </c>
      <c r="E12" s="33" t="s">
        <v>31</v>
      </c>
      <c r="F12" s="2"/>
      <c r="G12" s="34" t="s">
        <v>195</v>
      </c>
      <c r="H12" s="33" t="n">
        <v>34.036</v>
      </c>
      <c r="I12" s="33" t="n">
        <v>103.1</v>
      </c>
      <c r="J12" s="2"/>
      <c r="K12" s="41" t="n">
        <v>5</v>
      </c>
      <c r="L12" s="39" t="n">
        <v>1007.8</v>
      </c>
      <c r="M12" s="39" t="n">
        <v>1011.8</v>
      </c>
      <c r="N12" s="2"/>
      <c r="O12" s="41" t="n">
        <v>5</v>
      </c>
      <c r="P12" s="38" t="n">
        <v>77</v>
      </c>
      <c r="Q12" s="38" t="n">
        <v>90</v>
      </c>
      <c r="R12" s="2"/>
      <c r="S12" s="41" t="n">
        <v>5</v>
      </c>
      <c r="T12" s="38" t="s">
        <v>49</v>
      </c>
      <c r="U12" s="39" t="n">
        <v>25.7</v>
      </c>
      <c r="V12" s="39" t="n">
        <v>3.5</v>
      </c>
      <c r="W12" s="2"/>
      <c r="X12" s="40" t="s">
        <v>196</v>
      </c>
      <c r="Y12" s="40"/>
      <c r="Z12" s="40"/>
      <c r="AA12" s="2"/>
      <c r="AB12" s="40" t="s">
        <v>64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14.2</v>
      </c>
      <c r="C13" s="33" t="s">
        <v>31</v>
      </c>
      <c r="D13" s="33" t="n">
        <v>23.7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4.5</v>
      </c>
      <c r="M13" s="39" t="n">
        <v>1008.7</v>
      </c>
      <c r="N13" s="2"/>
      <c r="O13" s="41" t="n">
        <v>6</v>
      </c>
      <c r="P13" s="38" t="n">
        <v>44</v>
      </c>
      <c r="Q13" s="56" t="n">
        <v>92</v>
      </c>
      <c r="R13" s="2"/>
      <c r="S13" s="41" t="n">
        <v>6</v>
      </c>
      <c r="T13" s="38" t="s">
        <v>46</v>
      </c>
      <c r="U13" s="39" t="n">
        <v>22.5</v>
      </c>
      <c r="V13" s="39" t="n">
        <v>2.1</v>
      </c>
      <c r="W13" s="2"/>
      <c r="X13" s="40"/>
      <c r="Y13" s="40"/>
      <c r="Z13" s="40"/>
      <c r="AA13" s="2"/>
      <c r="AB13" s="40" t="s">
        <v>50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15.8</v>
      </c>
      <c r="C14" s="33" t="s">
        <v>31</v>
      </c>
      <c r="D14" s="33" t="n">
        <v>18.9</v>
      </c>
      <c r="E14" s="33" t="s">
        <v>31</v>
      </c>
      <c r="F14" s="2"/>
      <c r="G14" s="34" t="s">
        <v>197</v>
      </c>
      <c r="H14" s="33" t="n">
        <v>8.636</v>
      </c>
      <c r="I14" s="33" t="n">
        <v>64.8</v>
      </c>
      <c r="J14" s="2"/>
      <c r="K14" s="41" t="n">
        <v>7</v>
      </c>
      <c r="L14" s="39" t="n">
        <v>1002.1</v>
      </c>
      <c r="M14" s="39" t="n">
        <v>1006</v>
      </c>
      <c r="N14" s="2"/>
      <c r="O14" s="41" t="n">
        <v>7</v>
      </c>
      <c r="P14" s="46" t="n">
        <v>64</v>
      </c>
      <c r="Q14" s="38" t="n">
        <v>87</v>
      </c>
      <c r="R14" s="2"/>
      <c r="S14" s="41" t="n">
        <v>7</v>
      </c>
      <c r="T14" s="38" t="s">
        <v>39</v>
      </c>
      <c r="U14" s="39" t="n">
        <v>22.5</v>
      </c>
      <c r="V14" s="39" t="n">
        <v>2.9</v>
      </c>
      <c r="W14" s="2"/>
      <c r="X14" s="40" t="s">
        <v>198</v>
      </c>
      <c r="Y14" s="40"/>
      <c r="Z14" s="40"/>
      <c r="AA14" s="2"/>
      <c r="AB14" s="40" t="s">
        <v>117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14.8</v>
      </c>
      <c r="C15" s="33" t="s">
        <v>31</v>
      </c>
      <c r="D15" s="33" t="n">
        <v>24.7</v>
      </c>
      <c r="E15" s="33" t="s">
        <v>31</v>
      </c>
      <c r="F15" s="2"/>
      <c r="G15" s="34" t="s">
        <v>199</v>
      </c>
      <c r="H15" s="33" t="n">
        <v>4.572</v>
      </c>
      <c r="I15" s="33" t="n">
        <v>18.5</v>
      </c>
      <c r="J15" s="2"/>
      <c r="K15" s="41" t="n">
        <v>8</v>
      </c>
      <c r="L15" s="142" t="n">
        <v>1001.7</v>
      </c>
      <c r="M15" s="39" t="n">
        <v>1006.4</v>
      </c>
      <c r="N15" s="2"/>
      <c r="O15" s="41" t="n">
        <v>8</v>
      </c>
      <c r="P15" s="46" t="n">
        <v>46</v>
      </c>
      <c r="Q15" s="38" t="n">
        <v>90</v>
      </c>
      <c r="R15" s="2"/>
      <c r="S15" s="41" t="n">
        <v>8</v>
      </c>
      <c r="T15" s="38" t="s">
        <v>41</v>
      </c>
      <c r="U15" s="39" t="n">
        <v>32.2</v>
      </c>
      <c r="V15" s="39" t="n">
        <v>3.2</v>
      </c>
      <c r="W15" s="2"/>
      <c r="X15" s="40"/>
      <c r="Y15" s="40"/>
      <c r="Z15" s="40"/>
      <c r="AA15" s="2"/>
      <c r="AB15" s="40" t="s">
        <v>117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13.9</v>
      </c>
      <c r="C16" s="33" t="s">
        <v>31</v>
      </c>
      <c r="D16" s="33" t="n">
        <v>24.7</v>
      </c>
      <c r="E16" s="33" t="s">
        <v>31</v>
      </c>
      <c r="F16" s="2"/>
      <c r="G16" s="34" t="s">
        <v>200</v>
      </c>
      <c r="H16" s="33" t="n">
        <v>0.508</v>
      </c>
      <c r="I16" s="33" t="n">
        <v>0.3</v>
      </c>
      <c r="J16" s="2"/>
      <c r="K16" s="41" t="n">
        <v>9</v>
      </c>
      <c r="L16" s="39" t="n">
        <v>1005.5</v>
      </c>
      <c r="M16" s="39" t="n">
        <v>1009.3</v>
      </c>
      <c r="N16" s="2"/>
      <c r="O16" s="41" t="n">
        <v>9</v>
      </c>
      <c r="P16" s="38" t="n">
        <v>47</v>
      </c>
      <c r="Q16" s="56" t="n">
        <v>92</v>
      </c>
      <c r="R16" s="2"/>
      <c r="S16" s="41" t="n">
        <v>9</v>
      </c>
      <c r="T16" s="38" t="s">
        <v>39</v>
      </c>
      <c r="U16" s="39" t="n">
        <v>27.4</v>
      </c>
      <c r="V16" s="39" t="n">
        <v>2.1</v>
      </c>
      <c r="W16" s="2"/>
      <c r="X16" s="40"/>
      <c r="Y16" s="40"/>
      <c r="Z16" s="40"/>
      <c r="AA16" s="2"/>
      <c r="AB16" s="40" t="s">
        <v>117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15.4</v>
      </c>
      <c r="C17" s="33" t="s">
        <v>31</v>
      </c>
      <c r="D17" s="33" t="n">
        <v>25.3</v>
      </c>
      <c r="E17" s="33" t="s">
        <v>31</v>
      </c>
      <c r="F17" s="2"/>
      <c r="G17" s="34" t="s">
        <v>201</v>
      </c>
      <c r="H17" s="42" t="n">
        <v>11.938</v>
      </c>
      <c r="I17" s="42" t="n">
        <v>35.6</v>
      </c>
      <c r="J17" s="2"/>
      <c r="K17" s="41" t="n">
        <v>10</v>
      </c>
      <c r="L17" s="39" t="n">
        <v>1008.2</v>
      </c>
      <c r="M17" s="39" t="n">
        <v>1010.7</v>
      </c>
      <c r="N17" s="2"/>
      <c r="O17" s="41" t="n">
        <v>10</v>
      </c>
      <c r="P17" s="38" t="n">
        <v>44</v>
      </c>
      <c r="Q17" s="38" t="n">
        <v>88</v>
      </c>
      <c r="R17" s="2"/>
      <c r="S17" s="41" t="n">
        <v>10</v>
      </c>
      <c r="T17" s="38" t="s">
        <v>46</v>
      </c>
      <c r="U17" s="42" t="n">
        <v>32.2</v>
      </c>
      <c r="V17" s="42" t="n">
        <v>2.4</v>
      </c>
      <c r="W17" s="2"/>
      <c r="X17" s="40" t="s">
        <v>202</v>
      </c>
      <c r="Y17" s="40"/>
      <c r="Z17" s="40"/>
      <c r="AA17" s="2"/>
      <c r="AB17" s="40" t="s">
        <v>117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14.6</v>
      </c>
      <c r="C18" s="33" t="s">
        <v>31</v>
      </c>
      <c r="D18" s="33" t="n">
        <v>27.3</v>
      </c>
      <c r="E18" s="33" t="s">
        <v>31</v>
      </c>
      <c r="F18" s="2"/>
      <c r="G18" s="34" t="s">
        <v>203</v>
      </c>
      <c r="H18" s="33" t="n">
        <v>33.782</v>
      </c>
      <c r="I18" s="33" t="n">
        <v>71.1</v>
      </c>
      <c r="J18" s="2"/>
      <c r="K18" s="41" t="n">
        <v>11</v>
      </c>
      <c r="L18" s="39" t="n">
        <v>1007.3</v>
      </c>
      <c r="M18" s="39" t="n">
        <v>1012.3</v>
      </c>
      <c r="N18" s="2"/>
      <c r="O18" s="41" t="n">
        <v>11</v>
      </c>
      <c r="P18" s="38" t="n">
        <v>31</v>
      </c>
      <c r="Q18" s="56" t="n">
        <v>92</v>
      </c>
      <c r="R18" s="2"/>
      <c r="S18" s="41" t="n">
        <v>11</v>
      </c>
      <c r="T18" s="38" t="s">
        <v>63</v>
      </c>
      <c r="U18" s="39" t="n">
        <v>24.1</v>
      </c>
      <c r="V18" s="39" t="n">
        <v>2.4</v>
      </c>
      <c r="W18" s="2"/>
      <c r="X18" s="40" t="s">
        <v>204</v>
      </c>
      <c r="Y18" s="40"/>
      <c r="Z18" s="40"/>
      <c r="AA18" s="2"/>
      <c r="AB18" s="40" t="s">
        <v>117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14.8</v>
      </c>
      <c r="C19" s="33" t="s">
        <v>31</v>
      </c>
      <c r="D19" s="33" t="n">
        <v>26.3</v>
      </c>
      <c r="E19" s="33" t="s">
        <v>31</v>
      </c>
      <c r="F19" s="2"/>
      <c r="G19" s="34" t="s">
        <v>205</v>
      </c>
      <c r="H19" s="33" t="n">
        <v>0.254</v>
      </c>
      <c r="I19" s="33"/>
      <c r="J19" s="2"/>
      <c r="K19" s="41" t="n">
        <v>12</v>
      </c>
      <c r="L19" s="39" t="n">
        <v>1010.8</v>
      </c>
      <c r="M19" s="39" t="n">
        <v>1013.8</v>
      </c>
      <c r="N19" s="2"/>
      <c r="O19" s="41" t="n">
        <v>12</v>
      </c>
      <c r="P19" s="38" t="n">
        <v>41</v>
      </c>
      <c r="Q19" s="38" t="n">
        <v>91</v>
      </c>
      <c r="R19" s="2"/>
      <c r="S19" s="41" t="n">
        <v>12</v>
      </c>
      <c r="T19" s="38" t="s">
        <v>42</v>
      </c>
      <c r="U19" s="39" t="n">
        <v>17.7</v>
      </c>
      <c r="V19" s="39" t="n">
        <v>1.6</v>
      </c>
      <c r="W19" s="2"/>
      <c r="X19" s="40"/>
      <c r="Y19" s="40"/>
      <c r="Z19" s="40"/>
      <c r="AA19" s="2"/>
      <c r="AB19" s="40" t="s">
        <v>168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8.1</v>
      </c>
      <c r="C20" s="33" t="s">
        <v>31</v>
      </c>
      <c r="D20" s="33" t="n">
        <v>25.6</v>
      </c>
      <c r="E20" s="33" t="s">
        <v>31</v>
      </c>
      <c r="F20" s="2"/>
      <c r="G20" s="34" t="s">
        <v>177</v>
      </c>
      <c r="H20" s="33" t="n">
        <v>44.45</v>
      </c>
      <c r="I20" s="49" t="n">
        <v>149.4</v>
      </c>
      <c r="J20" s="2"/>
      <c r="K20" s="41" t="n">
        <v>13</v>
      </c>
      <c r="L20" s="39" t="n">
        <v>1009.9</v>
      </c>
      <c r="M20" s="39" t="n">
        <v>1012.6</v>
      </c>
      <c r="N20" s="2"/>
      <c r="O20" s="41" t="n">
        <v>13</v>
      </c>
      <c r="P20" s="38" t="n">
        <v>49</v>
      </c>
      <c r="Q20" s="38" t="n">
        <v>87</v>
      </c>
      <c r="R20" s="50"/>
      <c r="S20" s="41" t="n">
        <v>13</v>
      </c>
      <c r="T20" s="38" t="s">
        <v>41</v>
      </c>
      <c r="U20" s="39" t="n">
        <v>32.2</v>
      </c>
      <c r="V20" s="39" t="n">
        <v>2.6</v>
      </c>
      <c r="W20" s="2"/>
      <c r="X20" s="40" t="s">
        <v>206</v>
      </c>
      <c r="Y20" s="40"/>
      <c r="Z20" s="40"/>
      <c r="AA20" s="2"/>
      <c r="AB20" s="40" t="s">
        <v>117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15.8</v>
      </c>
      <c r="C21" s="33" t="s">
        <v>31</v>
      </c>
      <c r="D21" s="33" t="n">
        <v>29.3</v>
      </c>
      <c r="E21" s="33" t="s">
        <v>31</v>
      </c>
      <c r="F21" s="2"/>
      <c r="G21" s="34" t="s">
        <v>62</v>
      </c>
      <c r="H21" s="33" t="n">
        <v>0.254</v>
      </c>
      <c r="I21" s="33"/>
      <c r="J21" s="2"/>
      <c r="K21" s="41" t="n">
        <v>14</v>
      </c>
      <c r="L21" s="39" t="n">
        <v>1011.3</v>
      </c>
      <c r="M21" s="39" t="n">
        <v>1013.6</v>
      </c>
      <c r="N21" s="2"/>
      <c r="O21" s="41" t="n">
        <v>14</v>
      </c>
      <c r="P21" s="38" t="n">
        <v>27</v>
      </c>
      <c r="Q21" s="56" t="n">
        <v>92</v>
      </c>
      <c r="R21" s="2"/>
      <c r="S21" s="41" t="n">
        <v>14</v>
      </c>
      <c r="T21" s="38" t="s">
        <v>32</v>
      </c>
      <c r="U21" s="39" t="n">
        <v>22.5</v>
      </c>
      <c r="V21" s="39" t="n">
        <v>1.8</v>
      </c>
      <c r="W21" s="2"/>
      <c r="X21" s="40" t="s">
        <v>53</v>
      </c>
      <c r="Y21" s="40"/>
      <c r="Z21" s="40"/>
      <c r="AA21" s="2"/>
      <c r="AB21" s="40" t="s">
        <v>207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18.9</v>
      </c>
      <c r="C22" s="33" t="s">
        <v>31</v>
      </c>
      <c r="D22" s="33" t="n">
        <v>30.2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11.9</v>
      </c>
      <c r="M22" s="39" t="n">
        <v>1015.3</v>
      </c>
      <c r="N22" s="2"/>
      <c r="O22" s="41" t="n">
        <v>15</v>
      </c>
      <c r="P22" s="38" t="n">
        <v>32</v>
      </c>
      <c r="Q22" s="38" t="n">
        <v>82</v>
      </c>
      <c r="R22" s="2"/>
      <c r="S22" s="41" t="n">
        <v>15</v>
      </c>
      <c r="T22" s="38" t="s">
        <v>42</v>
      </c>
      <c r="U22" s="39" t="n">
        <v>22.5</v>
      </c>
      <c r="V22" s="39" t="n">
        <v>2.6</v>
      </c>
      <c r="W22" s="2"/>
      <c r="X22" s="40"/>
      <c r="Y22" s="40"/>
      <c r="Z22" s="40"/>
      <c r="AA22" s="2"/>
      <c r="AB22" s="40" t="s">
        <v>50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20.2</v>
      </c>
      <c r="C23" s="33" t="s">
        <v>31</v>
      </c>
      <c r="D23" s="33" t="n">
        <v>29.4</v>
      </c>
      <c r="E23" s="33" t="s">
        <v>31</v>
      </c>
      <c r="F23" s="2"/>
      <c r="G23" s="34" t="s">
        <v>208</v>
      </c>
      <c r="H23" s="33" t="n">
        <v>0.254</v>
      </c>
      <c r="I23" s="33"/>
      <c r="J23" s="2"/>
      <c r="K23" s="41" t="n">
        <v>16</v>
      </c>
      <c r="L23" s="39" t="n">
        <v>1009.2</v>
      </c>
      <c r="M23" s="39" t="n">
        <v>1012.9</v>
      </c>
      <c r="N23" s="2"/>
      <c r="O23" s="41" t="n">
        <v>16</v>
      </c>
      <c r="P23" s="38" t="n">
        <v>42</v>
      </c>
      <c r="Q23" s="38" t="n">
        <v>81</v>
      </c>
      <c r="R23" s="2"/>
      <c r="S23" s="41" t="n">
        <v>16</v>
      </c>
      <c r="T23" s="38" t="s">
        <v>46</v>
      </c>
      <c r="U23" s="143" t="n">
        <v>41.8</v>
      </c>
      <c r="V23" s="42" t="n">
        <v>3.4</v>
      </c>
      <c r="W23" s="2"/>
      <c r="X23" s="40"/>
      <c r="Y23" s="40"/>
      <c r="Z23" s="40"/>
      <c r="AA23" s="2"/>
      <c r="AB23" s="40" t="s">
        <v>117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19.4</v>
      </c>
      <c r="C24" s="33" t="s">
        <v>31</v>
      </c>
      <c r="D24" s="33" t="n">
        <v>25.4</v>
      </c>
      <c r="E24" s="33" t="s">
        <v>31</v>
      </c>
      <c r="F24" s="2"/>
      <c r="G24" s="34" t="s">
        <v>209</v>
      </c>
      <c r="H24" s="33" t="n">
        <v>5.08</v>
      </c>
      <c r="I24" s="33" t="n">
        <v>23.9</v>
      </c>
      <c r="J24" s="2"/>
      <c r="K24" s="41" t="n">
        <v>17</v>
      </c>
      <c r="L24" s="39" t="n">
        <v>1007.6</v>
      </c>
      <c r="M24" s="39" t="n">
        <v>1012.3</v>
      </c>
      <c r="N24" s="2"/>
      <c r="O24" s="41" t="n">
        <v>17</v>
      </c>
      <c r="P24" s="38" t="n">
        <v>60</v>
      </c>
      <c r="Q24" s="38" t="n">
        <v>87</v>
      </c>
      <c r="R24" s="2"/>
      <c r="S24" s="41" t="n">
        <v>17</v>
      </c>
      <c r="T24" s="38" t="s">
        <v>39</v>
      </c>
      <c r="U24" s="39" t="n">
        <v>24.1</v>
      </c>
      <c r="V24" s="39" t="n">
        <v>2.1</v>
      </c>
      <c r="W24" s="2"/>
      <c r="X24" s="40" t="s">
        <v>210</v>
      </c>
      <c r="Y24" s="40"/>
      <c r="Z24" s="40"/>
      <c r="AA24" s="2"/>
      <c r="AB24" s="40" t="s">
        <v>117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18.6</v>
      </c>
      <c r="C25" s="33" t="s">
        <v>31</v>
      </c>
      <c r="D25" s="33" t="n">
        <v>25.3</v>
      </c>
      <c r="E25" s="33" t="s">
        <v>31</v>
      </c>
      <c r="F25" s="2"/>
      <c r="G25" s="34" t="s">
        <v>211</v>
      </c>
      <c r="H25" s="33" t="n">
        <v>0.762</v>
      </c>
      <c r="I25" s="33" t="n">
        <v>0.3</v>
      </c>
      <c r="J25" s="2"/>
      <c r="K25" s="41" t="n">
        <v>18</v>
      </c>
      <c r="L25" s="39" t="n">
        <v>1002</v>
      </c>
      <c r="M25" s="39" t="n">
        <v>1007.6</v>
      </c>
      <c r="N25" s="2"/>
      <c r="O25" s="41" t="n">
        <v>18</v>
      </c>
      <c r="P25" s="38" t="n">
        <v>27</v>
      </c>
      <c r="Q25" s="38" t="n">
        <v>87</v>
      </c>
      <c r="R25" s="2"/>
      <c r="S25" s="41" t="n">
        <v>18</v>
      </c>
      <c r="T25" s="38" t="s">
        <v>39</v>
      </c>
      <c r="U25" s="39" t="n">
        <v>32.2</v>
      </c>
      <c r="V25" s="39" t="n">
        <v>5.6</v>
      </c>
      <c r="W25" s="2"/>
      <c r="X25" s="40"/>
      <c r="Y25" s="40"/>
      <c r="Z25" s="40"/>
      <c r="AA25" s="2"/>
      <c r="AB25" s="40" t="s">
        <v>212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15</v>
      </c>
      <c r="C26" s="33" t="s">
        <v>31</v>
      </c>
      <c r="D26" s="33" t="n">
        <v>28.3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04.3</v>
      </c>
      <c r="M26" s="39" t="n">
        <v>1009.9</v>
      </c>
      <c r="N26" s="2"/>
      <c r="O26" s="41" t="n">
        <v>19</v>
      </c>
      <c r="P26" s="59" t="n">
        <v>22</v>
      </c>
      <c r="Q26" s="38" t="n">
        <v>73</v>
      </c>
      <c r="R26" s="2"/>
      <c r="S26" s="41" t="n">
        <v>19</v>
      </c>
      <c r="T26" s="38" t="s">
        <v>42</v>
      </c>
      <c r="U26" s="60" t="n">
        <v>41.8</v>
      </c>
      <c r="V26" s="39" t="n">
        <v>5.5</v>
      </c>
      <c r="W26" s="2"/>
      <c r="X26" s="40" t="s">
        <v>152</v>
      </c>
      <c r="Y26" s="40"/>
      <c r="Z26" s="40"/>
      <c r="AA26" s="2"/>
      <c r="AB26" s="40" t="s">
        <v>3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16.7</v>
      </c>
      <c r="C27" s="33" t="s">
        <v>31</v>
      </c>
      <c r="D27" s="33" t="n">
        <v>27.3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09.8</v>
      </c>
      <c r="M27" s="39" t="n">
        <v>1014.1</v>
      </c>
      <c r="N27" s="2"/>
      <c r="O27" s="41" t="n">
        <v>20</v>
      </c>
      <c r="P27" s="38" t="n">
        <v>41</v>
      </c>
      <c r="Q27" s="46" t="n">
        <v>74</v>
      </c>
      <c r="R27" s="2"/>
      <c r="S27" s="41" t="n">
        <v>20</v>
      </c>
      <c r="T27" s="38" t="s">
        <v>46</v>
      </c>
      <c r="U27" s="39" t="n">
        <v>27.4</v>
      </c>
      <c r="V27" s="39" t="n">
        <v>3.4</v>
      </c>
      <c r="W27" s="2"/>
      <c r="X27" s="40"/>
      <c r="Y27" s="40"/>
      <c r="Z27" s="40"/>
      <c r="AA27" s="2"/>
      <c r="AB27" s="40" t="s">
        <v>34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19.5</v>
      </c>
      <c r="C28" s="33" t="s">
        <v>31</v>
      </c>
      <c r="D28" s="33" t="n">
        <v>29.8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3.8</v>
      </c>
      <c r="M28" s="39" t="n">
        <v>1015.9</v>
      </c>
      <c r="N28" s="2"/>
      <c r="O28" s="41" t="n">
        <v>21</v>
      </c>
      <c r="P28" s="38" t="n">
        <v>40</v>
      </c>
      <c r="Q28" s="38" t="n">
        <v>76</v>
      </c>
      <c r="R28" s="2"/>
      <c r="S28" s="41" t="n">
        <v>21</v>
      </c>
      <c r="T28" s="38" t="s">
        <v>32</v>
      </c>
      <c r="U28" s="39" t="n">
        <v>22.5</v>
      </c>
      <c r="V28" s="39" t="n">
        <v>1.8</v>
      </c>
      <c r="W28" s="2"/>
      <c r="X28" s="40"/>
      <c r="Y28" s="40"/>
      <c r="Z28" s="40"/>
      <c r="AA28" s="2"/>
      <c r="AB28" s="40" t="s">
        <v>50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20.2</v>
      </c>
      <c r="C29" s="33" t="s">
        <v>31</v>
      </c>
      <c r="D29" s="33" t="n">
        <v>26</v>
      </c>
      <c r="E29" s="33" t="s">
        <v>31</v>
      </c>
      <c r="F29" s="2"/>
      <c r="G29" s="34" t="s">
        <v>213</v>
      </c>
      <c r="H29" s="33" t="n">
        <v>1.27</v>
      </c>
      <c r="I29" s="33" t="n">
        <v>2</v>
      </c>
      <c r="J29" s="2"/>
      <c r="K29" s="41" t="n">
        <v>22</v>
      </c>
      <c r="L29" s="39" t="n">
        <v>1011.5</v>
      </c>
      <c r="M29" s="39" t="n">
        <v>1016.1</v>
      </c>
      <c r="N29" s="2"/>
      <c r="O29" s="41" t="n">
        <v>22</v>
      </c>
      <c r="P29" s="38" t="n">
        <v>60</v>
      </c>
      <c r="Q29" s="38" t="n">
        <v>82</v>
      </c>
      <c r="R29" s="2"/>
      <c r="S29" s="41" t="n">
        <v>22</v>
      </c>
      <c r="T29" s="38" t="s">
        <v>42</v>
      </c>
      <c r="U29" s="39" t="n">
        <v>24.1</v>
      </c>
      <c r="V29" s="39" t="n">
        <v>1.9</v>
      </c>
      <c r="W29" s="2"/>
      <c r="X29" s="40"/>
      <c r="Y29" s="40"/>
      <c r="Z29" s="40"/>
      <c r="AA29" s="2"/>
      <c r="AB29" s="40" t="s">
        <v>117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18.3</v>
      </c>
      <c r="C30" s="33" t="s">
        <v>31</v>
      </c>
      <c r="D30" s="33" t="n">
        <v>27.7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0.2</v>
      </c>
      <c r="M30" s="39" t="n">
        <v>1013.2</v>
      </c>
      <c r="N30" s="2"/>
      <c r="O30" s="41" t="n">
        <v>23</v>
      </c>
      <c r="P30" s="38" t="n">
        <v>44</v>
      </c>
      <c r="Q30" s="38" t="n">
        <v>88</v>
      </c>
      <c r="R30" s="2"/>
      <c r="S30" s="41" t="n">
        <v>23</v>
      </c>
      <c r="T30" s="38" t="s">
        <v>42</v>
      </c>
      <c r="U30" s="39" t="n">
        <v>20.9</v>
      </c>
      <c r="V30" s="39" t="n">
        <v>1.3</v>
      </c>
      <c r="W30" s="2"/>
      <c r="X30" s="40"/>
      <c r="Y30" s="40"/>
      <c r="Z30" s="40"/>
      <c r="AA30" s="2"/>
      <c r="AB30" s="40" t="s">
        <v>168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17.7</v>
      </c>
      <c r="C31" s="33" t="s">
        <v>31</v>
      </c>
      <c r="D31" s="33" t="n">
        <v>29.4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09.9</v>
      </c>
      <c r="M31" s="39" t="n">
        <v>1013.6</v>
      </c>
      <c r="N31" s="2"/>
      <c r="O31" s="41" t="n">
        <v>24</v>
      </c>
      <c r="P31" s="38" t="n">
        <v>29</v>
      </c>
      <c r="Q31" s="38" t="n">
        <v>87</v>
      </c>
      <c r="R31" s="2"/>
      <c r="S31" s="41" t="n">
        <v>24</v>
      </c>
      <c r="T31" s="38" t="s">
        <v>42</v>
      </c>
      <c r="U31" s="39" t="n">
        <v>24.1</v>
      </c>
      <c r="V31" s="39" t="n">
        <v>3.4</v>
      </c>
      <c r="W31" s="2"/>
      <c r="X31" s="40"/>
      <c r="Y31" s="40"/>
      <c r="Z31" s="40"/>
      <c r="AA31" s="2"/>
      <c r="AB31" s="40" t="s">
        <v>50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19.2</v>
      </c>
      <c r="C32" s="33" t="s">
        <v>31</v>
      </c>
      <c r="D32" s="33" t="n">
        <v>29.2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13.6</v>
      </c>
      <c r="M32" s="60" t="n">
        <v>1019.2</v>
      </c>
      <c r="N32" s="2"/>
      <c r="O32" s="41" t="n">
        <v>25</v>
      </c>
      <c r="P32" s="38" t="n">
        <v>31</v>
      </c>
      <c r="Q32" s="38" t="n">
        <v>68</v>
      </c>
      <c r="R32" s="2"/>
      <c r="S32" s="41" t="n">
        <v>25</v>
      </c>
      <c r="T32" s="38" t="s">
        <v>39</v>
      </c>
      <c r="U32" s="39" t="n">
        <v>24.1</v>
      </c>
      <c r="V32" s="39" t="n">
        <v>4</v>
      </c>
      <c r="W32" s="2"/>
      <c r="X32" s="40"/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18.2</v>
      </c>
      <c r="C33" s="33" t="s">
        <v>31</v>
      </c>
      <c r="D33" s="33" t="n">
        <v>32.2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15.1</v>
      </c>
      <c r="M33" s="39" t="n">
        <v>1019</v>
      </c>
      <c r="N33" s="2"/>
      <c r="O33" s="41" t="n">
        <v>26</v>
      </c>
      <c r="P33" s="38" t="n">
        <v>33</v>
      </c>
      <c r="Q33" s="38" t="n">
        <v>85</v>
      </c>
      <c r="R33" s="2"/>
      <c r="S33" s="41" t="n">
        <v>26</v>
      </c>
      <c r="T33" s="38" t="s">
        <v>32</v>
      </c>
      <c r="U33" s="39" t="n">
        <v>20.9</v>
      </c>
      <c r="V33" s="39" t="n">
        <v>1.8</v>
      </c>
      <c r="W33" s="2"/>
      <c r="X33" s="40"/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61" t="n">
        <v>22</v>
      </c>
      <c r="C34" s="33" t="s">
        <v>31</v>
      </c>
      <c r="D34" s="33" t="n">
        <v>30.9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12.9</v>
      </c>
      <c r="M34" s="39" t="n">
        <v>1017.7</v>
      </c>
      <c r="N34" s="2"/>
      <c r="O34" s="41" t="n">
        <v>27</v>
      </c>
      <c r="P34" s="38" t="n">
        <v>44</v>
      </c>
      <c r="Q34" s="38" t="n">
        <v>76</v>
      </c>
      <c r="R34" s="2"/>
      <c r="S34" s="41" t="n">
        <v>27</v>
      </c>
      <c r="T34" s="38" t="s">
        <v>39</v>
      </c>
      <c r="U34" s="39" t="n">
        <v>20.9</v>
      </c>
      <c r="V34" s="39" t="n">
        <v>3.1</v>
      </c>
      <c r="W34" s="2"/>
      <c r="X34" s="40"/>
      <c r="Y34" s="40"/>
      <c r="Z34" s="40"/>
      <c r="AA34" s="2"/>
      <c r="AB34" s="40" t="s">
        <v>34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21.6</v>
      </c>
      <c r="C35" s="33" t="s">
        <v>31</v>
      </c>
      <c r="D35" s="49" t="n">
        <v>35.1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06.4</v>
      </c>
      <c r="M35" s="39" t="n">
        <v>1013.3</v>
      </c>
      <c r="N35" s="2"/>
      <c r="O35" s="41" t="n">
        <v>28</v>
      </c>
      <c r="P35" s="38" t="n">
        <v>35</v>
      </c>
      <c r="Q35" s="38" t="n">
        <v>80</v>
      </c>
      <c r="R35" s="2"/>
      <c r="S35" s="41" t="n">
        <v>28</v>
      </c>
      <c r="T35" s="38" t="s">
        <v>42</v>
      </c>
      <c r="U35" s="39" t="n">
        <v>16.1</v>
      </c>
      <c r="V35" s="39" t="n">
        <v>1.6</v>
      </c>
      <c r="W35" s="2"/>
      <c r="X35" s="40" t="s">
        <v>214</v>
      </c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20.8</v>
      </c>
      <c r="C36" s="33" t="s">
        <v>31</v>
      </c>
      <c r="D36" s="33" t="n">
        <v>32.6</v>
      </c>
      <c r="E36" s="33" t="s">
        <v>31</v>
      </c>
      <c r="F36" s="2"/>
      <c r="G36" s="34" t="s">
        <v>215</v>
      </c>
      <c r="H36" s="33" t="n">
        <v>0.508</v>
      </c>
      <c r="I36" s="33" t="n">
        <v>0.3</v>
      </c>
      <c r="J36" s="2"/>
      <c r="K36" s="41" t="n">
        <v>29</v>
      </c>
      <c r="L36" s="39" t="n">
        <v>1006.7</v>
      </c>
      <c r="M36" s="39" t="n">
        <v>1009.8</v>
      </c>
      <c r="N36" s="2"/>
      <c r="O36" s="41" t="n">
        <v>29</v>
      </c>
      <c r="P36" s="38" t="n">
        <v>48</v>
      </c>
      <c r="Q36" s="38" t="n">
        <v>78</v>
      </c>
      <c r="R36" s="2"/>
      <c r="S36" s="41" t="n">
        <v>29</v>
      </c>
      <c r="T36" s="38" t="s">
        <v>42</v>
      </c>
      <c r="U36" s="39" t="n">
        <v>33.8</v>
      </c>
      <c r="V36" s="39" t="n">
        <v>3.7</v>
      </c>
      <c r="W36" s="2"/>
      <c r="X36" s="40"/>
      <c r="Y36" s="40"/>
      <c r="Z36" s="40"/>
      <c r="AA36" s="2"/>
      <c r="AB36" s="40" t="s">
        <v>117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18.9</v>
      </c>
      <c r="C37" s="33" t="s">
        <v>31</v>
      </c>
      <c r="D37" s="33" t="n">
        <v>32.8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06.1</v>
      </c>
      <c r="M37" s="39" t="n">
        <v>1009.1</v>
      </c>
      <c r="N37" s="2"/>
      <c r="O37" s="41" t="n">
        <v>30</v>
      </c>
      <c r="P37" s="38" t="n">
        <v>29</v>
      </c>
      <c r="Q37" s="38" t="n">
        <v>85</v>
      </c>
      <c r="R37" s="2"/>
      <c r="S37" s="41" t="n">
        <v>30</v>
      </c>
      <c r="T37" s="38" t="s">
        <v>41</v>
      </c>
      <c r="U37" s="39" t="n">
        <v>24.1</v>
      </c>
      <c r="V37" s="39" t="n">
        <v>2.7</v>
      </c>
      <c r="W37" s="2"/>
      <c r="X37" s="40"/>
      <c r="Y37" s="40"/>
      <c r="Z37" s="40"/>
      <c r="AA37" s="2"/>
      <c r="AB37" s="40" t="s">
        <v>216</v>
      </c>
      <c r="AC37" s="40"/>
      <c r="AD37" s="40"/>
      <c r="AE37" s="40"/>
      <c r="AF37" s="2"/>
    </row>
    <row r="38" customFormat="false" ht="10.2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73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7)</f>
        <v>17.1133333333333</v>
      </c>
      <c r="C40" s="72" t="s">
        <v>31</v>
      </c>
      <c r="D40" s="72" t="n">
        <f aca="false">AVERAGE(D8:D37)</f>
        <v>26.67</v>
      </c>
      <c r="E40" s="73" t="s">
        <v>31</v>
      </c>
      <c r="F40" s="2"/>
      <c r="G40" s="74" t="s">
        <v>75</v>
      </c>
      <c r="H40" s="75" t="n">
        <f aca="false">SUM(H8:H37)</f>
        <v>270.51</v>
      </c>
      <c r="I40" s="76" t="s">
        <v>76</v>
      </c>
      <c r="J40" s="2"/>
      <c r="K40" s="71" t="s">
        <v>74</v>
      </c>
      <c r="L40" s="77" t="n">
        <f aca="false">AVERAGE(L8:L37)</f>
        <v>1009.08333333333</v>
      </c>
      <c r="M40" s="78" t="n">
        <f aca="false">AVERAGE(M8:M37)</f>
        <v>1013.19333333333</v>
      </c>
      <c r="N40" s="2"/>
      <c r="O40" s="71" t="s">
        <v>74</v>
      </c>
      <c r="P40" s="79" t="n">
        <f aca="false">AVERAGE(P8:P37)</f>
        <v>44.5333333333333</v>
      </c>
      <c r="Q40" s="80" t="n">
        <f aca="false">AVERAGE(Q8:Q37)</f>
        <v>85.2</v>
      </c>
      <c r="R40" s="2"/>
      <c r="S40" s="81" t="s">
        <v>18</v>
      </c>
      <c r="T40" s="81" t="s">
        <v>39</v>
      </c>
      <c r="U40" s="82" t="n">
        <f aca="false">MAXA(U8:U37)</f>
        <v>41.8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8)</f>
        <v>21.4333333333333</v>
      </c>
      <c r="C41" s="87"/>
      <c r="D41" s="87"/>
      <c r="E41" s="88" t="s">
        <v>31</v>
      </c>
      <c r="F41" s="2"/>
      <c r="G41" s="89" t="s">
        <v>145</v>
      </c>
      <c r="H41" s="147" t="n">
        <v>11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1.13833333333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4.8666666666667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7)</f>
        <v>10.6</v>
      </c>
      <c r="C42" s="99" t="s">
        <v>31</v>
      </c>
      <c r="D42" s="99" t="n">
        <f aca="false">MAXA(D8:D37)</f>
        <v>35.1</v>
      </c>
      <c r="E42" s="100" t="s">
        <v>31</v>
      </c>
      <c r="F42" s="2"/>
      <c r="G42" s="74" t="s">
        <v>92</v>
      </c>
      <c r="H42" s="75" t="n">
        <f aca="false">MAXA(H8:H37)</f>
        <v>50.8</v>
      </c>
      <c r="I42" s="82" t="n">
        <f aca="false">MAXA(I8:I38)</f>
        <v>149.4</v>
      </c>
      <c r="J42" s="2"/>
      <c r="K42" s="98" t="s">
        <v>91</v>
      </c>
      <c r="L42" s="101" t="n">
        <f aca="false">MINA(L8:L37)</f>
        <v>1001.7</v>
      </c>
      <c r="M42" s="101" t="n">
        <f aca="false">MAXA(M8:M37)</f>
        <v>1019.2</v>
      </c>
      <c r="N42" s="2"/>
      <c r="O42" s="98" t="s">
        <v>91</v>
      </c>
      <c r="P42" s="102" t="n">
        <f aca="false">MINA(P8:P37)</f>
        <v>22</v>
      </c>
      <c r="Q42" s="102" t="n">
        <f aca="false">MAXA(Q8:Q37)</f>
        <v>92</v>
      </c>
      <c r="R42" s="103"/>
      <c r="S42" s="104" t="s">
        <v>93</v>
      </c>
      <c r="T42" s="104"/>
      <c r="U42" s="105" t="n">
        <f aca="false">AVERAGE(U8:U37)</f>
        <v>26.4833333333333</v>
      </c>
      <c r="V42" s="105" t="n">
        <f aca="false">AVERAGE(V8:V37)</f>
        <v>3.00333333333333</v>
      </c>
      <c r="W42" s="2"/>
      <c r="X42" s="106" t="n">
        <f aca="false">SUM(H8:H17)</f>
        <v>183.896</v>
      </c>
      <c r="Y42" s="106" t="n">
        <f aca="false">SUM(H18:H27)</f>
        <v>84.836</v>
      </c>
      <c r="Z42" s="106" t="n">
        <f aca="false">SUM(H28:H37)</f>
        <v>1.778</v>
      </c>
      <c r="AA42" s="2"/>
      <c r="AB42" s="107" t="s">
        <v>94</v>
      </c>
      <c r="AC42" s="106" t="n">
        <f aca="false">AVERAGE(B8:B17)</f>
        <v>14.49</v>
      </c>
      <c r="AD42" s="106" t="n">
        <f aca="false">AVERAGE(D8:D17)</f>
        <v>22</v>
      </c>
      <c r="AE42" s="106" t="n">
        <f aca="false">AVERAGE(B49:B58)</f>
        <v>17.5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Maggio!H45</f>
        <v>429.225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17.21</v>
      </c>
      <c r="AD43" s="106" t="n">
        <f aca="false">AVERAGE(D18:D27)</f>
        <v>27.44</v>
      </c>
      <c r="AE43" s="106" t="n">
        <f aca="false">AVERAGE(B59:B68)</f>
        <v>21.91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270.51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7)</f>
        <v>19.64</v>
      </c>
      <c r="AD44" s="106" t="n">
        <f aca="false">AVERAGE(D28:D37)</f>
        <v>30.57</v>
      </c>
      <c r="AE44" s="106" t="n">
        <f aca="false">AVERAGE(B69:B79)</f>
        <v>24.89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699.735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12.9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18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17.9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18.3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16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18.4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17.5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18.4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18.4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19.2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19.8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20.3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20.7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22.1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24.7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24.3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21.4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21.2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22.7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21.9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24.2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22.9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22.3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23.9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24.1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25.4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26.1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28.1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26.4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25.5</v>
      </c>
      <c r="C78" s="133" t="s">
        <v>31</v>
      </c>
    </row>
    <row r="79" customFormat="false" ht="10.2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18.55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5.66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7.43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12.43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8.55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17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18</v>
      </c>
      <c r="Y4" s="10"/>
      <c r="Z4" s="10"/>
      <c r="AA4" s="11"/>
      <c r="AB4" s="10" t="s">
        <v>218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189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22</v>
      </c>
      <c r="C8" s="33" t="s">
        <v>31</v>
      </c>
      <c r="D8" s="33" t="n">
        <v>29.3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06.6</v>
      </c>
      <c r="M8" s="39" t="n">
        <v>1010</v>
      </c>
      <c r="N8" s="2"/>
      <c r="O8" s="32" t="n">
        <v>1</v>
      </c>
      <c r="P8" s="38" t="n">
        <v>27</v>
      </c>
      <c r="Q8" s="38" t="n">
        <v>61</v>
      </c>
      <c r="R8" s="2"/>
      <c r="S8" s="32" t="n">
        <v>1</v>
      </c>
      <c r="T8" s="38" t="s">
        <v>46</v>
      </c>
      <c r="U8" s="39" t="n">
        <v>27.4</v>
      </c>
      <c r="V8" s="39" t="n">
        <v>4.2</v>
      </c>
      <c r="W8" s="2"/>
      <c r="X8" s="40"/>
      <c r="Y8" s="40"/>
      <c r="Z8" s="40"/>
      <c r="AA8" s="2"/>
      <c r="AB8" s="40" t="s">
        <v>50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19.3</v>
      </c>
      <c r="C9" s="33" t="s">
        <v>31</v>
      </c>
      <c r="D9" s="33" t="n">
        <v>26.8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05.3</v>
      </c>
      <c r="M9" s="39" t="n">
        <v>1008.8</v>
      </c>
      <c r="N9" s="2"/>
      <c r="O9" s="41" t="n">
        <v>2</v>
      </c>
      <c r="P9" s="38" t="n">
        <v>31</v>
      </c>
      <c r="Q9" s="38" t="n">
        <v>64</v>
      </c>
      <c r="R9" s="2"/>
      <c r="S9" s="41" t="n">
        <v>2</v>
      </c>
      <c r="T9" s="38" t="s">
        <v>39</v>
      </c>
      <c r="U9" s="42" t="n">
        <v>25.7</v>
      </c>
      <c r="V9" s="42" t="n">
        <v>4.5</v>
      </c>
      <c r="W9" s="2"/>
      <c r="X9" s="40"/>
      <c r="Y9" s="40"/>
      <c r="Z9" s="40"/>
      <c r="AA9" s="2"/>
      <c r="AB9" s="40" t="s">
        <v>168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17</v>
      </c>
      <c r="C10" s="33" t="s">
        <v>31</v>
      </c>
      <c r="D10" s="33" t="n">
        <v>29.6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05.2</v>
      </c>
      <c r="M10" s="39" t="n">
        <v>1008</v>
      </c>
      <c r="N10" s="2"/>
      <c r="O10" s="41" t="n">
        <v>3</v>
      </c>
      <c r="P10" s="38" t="n">
        <v>29</v>
      </c>
      <c r="Q10" s="38" t="n">
        <v>77</v>
      </c>
      <c r="R10" s="2"/>
      <c r="S10" s="41" t="n">
        <v>3</v>
      </c>
      <c r="T10" s="38" t="s">
        <v>42</v>
      </c>
      <c r="U10" s="39" t="n">
        <v>20.9</v>
      </c>
      <c r="V10" s="39" t="n">
        <v>2.4</v>
      </c>
      <c r="W10" s="2"/>
      <c r="X10" s="40"/>
      <c r="Y10" s="40"/>
      <c r="Z10" s="40"/>
      <c r="AA10" s="2"/>
      <c r="AB10" s="40" t="s">
        <v>34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8.6</v>
      </c>
      <c r="C11" s="33" t="s">
        <v>31</v>
      </c>
      <c r="D11" s="33" t="n">
        <v>28.6</v>
      </c>
      <c r="E11" s="33" t="s">
        <v>31</v>
      </c>
      <c r="F11" s="2"/>
      <c r="G11" s="34" t="s">
        <v>219</v>
      </c>
      <c r="H11" s="33" t="n">
        <v>6.34999999999999</v>
      </c>
      <c r="I11" s="33" t="n">
        <v>47.5</v>
      </c>
      <c r="J11" s="2"/>
      <c r="K11" s="41" t="n">
        <v>4</v>
      </c>
      <c r="L11" s="39" t="n">
        <v>1006.6</v>
      </c>
      <c r="M11" s="39" t="n">
        <v>1010.1</v>
      </c>
      <c r="N11" s="2"/>
      <c r="O11" s="41" t="n">
        <v>4</v>
      </c>
      <c r="P11" s="38" t="n">
        <v>43</v>
      </c>
      <c r="Q11" s="38" t="n">
        <v>87</v>
      </c>
      <c r="R11" s="2"/>
      <c r="S11" s="41" t="n">
        <v>4</v>
      </c>
      <c r="T11" s="38" t="s">
        <v>42</v>
      </c>
      <c r="U11" s="39" t="n">
        <v>25.7</v>
      </c>
      <c r="V11" s="39" t="n">
        <v>2.9</v>
      </c>
      <c r="W11" s="2"/>
      <c r="X11" s="40" t="s">
        <v>220</v>
      </c>
      <c r="Y11" s="40"/>
      <c r="Z11" s="40"/>
      <c r="AA11" s="2"/>
      <c r="AB11" s="40" t="s">
        <v>117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17.9</v>
      </c>
      <c r="C12" s="33" t="s">
        <v>31</v>
      </c>
      <c r="D12" s="33" t="n">
        <v>31.9</v>
      </c>
      <c r="E12" s="33" t="s">
        <v>31</v>
      </c>
      <c r="F12" s="2"/>
      <c r="G12" s="34" t="s">
        <v>221</v>
      </c>
      <c r="H12" s="33" t="n">
        <v>0.254</v>
      </c>
      <c r="I12" s="33"/>
      <c r="J12" s="2"/>
      <c r="K12" s="41" t="n">
        <v>5</v>
      </c>
      <c r="L12" s="39" t="n">
        <v>1005.5</v>
      </c>
      <c r="M12" s="39" t="n">
        <v>1009.5</v>
      </c>
      <c r="N12" s="2"/>
      <c r="O12" s="41" t="n">
        <v>5</v>
      </c>
      <c r="P12" s="38" t="n">
        <v>27</v>
      </c>
      <c r="Q12" s="38" t="n">
        <v>89</v>
      </c>
      <c r="R12" s="2"/>
      <c r="S12" s="41" t="n">
        <v>5</v>
      </c>
      <c r="T12" s="38" t="s">
        <v>32</v>
      </c>
      <c r="U12" s="39" t="n">
        <v>17.7</v>
      </c>
      <c r="V12" s="39" t="n">
        <v>1.6</v>
      </c>
      <c r="W12" s="2"/>
      <c r="X12" s="40"/>
      <c r="Y12" s="40"/>
      <c r="Z12" s="40"/>
      <c r="AA12" s="2"/>
      <c r="AB12" s="40" t="s">
        <v>50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21.2</v>
      </c>
      <c r="C13" s="33" t="s">
        <v>31</v>
      </c>
      <c r="D13" s="33" t="n">
        <v>31.4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4.8</v>
      </c>
      <c r="M13" s="39" t="n">
        <v>1008.3</v>
      </c>
      <c r="N13" s="2"/>
      <c r="O13" s="41" t="n">
        <v>6</v>
      </c>
      <c r="P13" s="38" t="n">
        <v>38</v>
      </c>
      <c r="Q13" s="38" t="n">
        <v>72</v>
      </c>
      <c r="R13" s="2"/>
      <c r="S13" s="41" t="n">
        <v>6</v>
      </c>
      <c r="T13" s="38" t="s">
        <v>39</v>
      </c>
      <c r="U13" s="39" t="n">
        <v>22.5</v>
      </c>
      <c r="V13" s="39" t="n">
        <v>5</v>
      </c>
      <c r="W13" s="2"/>
      <c r="X13" s="40"/>
      <c r="Y13" s="40"/>
      <c r="Z13" s="40"/>
      <c r="AA13" s="2"/>
      <c r="AB13" s="40" t="s">
        <v>50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20.5</v>
      </c>
      <c r="C14" s="33" t="s">
        <v>31</v>
      </c>
      <c r="D14" s="33" t="n">
        <v>27.4</v>
      </c>
      <c r="E14" s="33" t="s">
        <v>31</v>
      </c>
      <c r="F14" s="2"/>
      <c r="G14" s="34" t="s">
        <v>222</v>
      </c>
      <c r="H14" s="33" t="n">
        <v>0.508</v>
      </c>
      <c r="I14" s="33" t="n">
        <v>0.3</v>
      </c>
      <c r="J14" s="2"/>
      <c r="K14" s="41" t="n">
        <v>7</v>
      </c>
      <c r="L14" s="39" t="n">
        <v>1004.6</v>
      </c>
      <c r="M14" s="39" t="n">
        <v>1008.4</v>
      </c>
      <c r="N14" s="2"/>
      <c r="O14" s="41" t="n">
        <v>7</v>
      </c>
      <c r="P14" s="46" t="n">
        <v>57</v>
      </c>
      <c r="Q14" s="38" t="n">
        <v>80</v>
      </c>
      <c r="R14" s="2"/>
      <c r="S14" s="41" t="n">
        <v>7</v>
      </c>
      <c r="T14" s="38" t="s">
        <v>42</v>
      </c>
      <c r="U14" s="39" t="n">
        <v>24.1</v>
      </c>
      <c r="V14" s="39" t="n">
        <v>3.1</v>
      </c>
      <c r="W14" s="2"/>
      <c r="X14" s="40"/>
      <c r="Y14" s="40"/>
      <c r="Z14" s="40"/>
      <c r="AA14" s="2"/>
      <c r="AB14" s="40" t="s">
        <v>168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20.3</v>
      </c>
      <c r="C15" s="33" t="s">
        <v>31</v>
      </c>
      <c r="D15" s="33" t="n">
        <v>28.3</v>
      </c>
      <c r="E15" s="33" t="s">
        <v>31</v>
      </c>
      <c r="F15" s="2"/>
      <c r="G15" s="34" t="s">
        <v>223</v>
      </c>
      <c r="H15" s="33" t="n">
        <v>7.366</v>
      </c>
      <c r="I15" s="49" t="n">
        <v>174.2</v>
      </c>
      <c r="J15" s="2"/>
      <c r="K15" s="41" t="n">
        <v>8</v>
      </c>
      <c r="L15" s="39" t="n">
        <v>1006.2</v>
      </c>
      <c r="M15" s="39" t="n">
        <v>1011.7</v>
      </c>
      <c r="N15" s="2"/>
      <c r="O15" s="41" t="n">
        <v>8</v>
      </c>
      <c r="P15" s="46" t="n">
        <v>49</v>
      </c>
      <c r="Q15" s="38" t="n">
        <v>85</v>
      </c>
      <c r="R15" s="2"/>
      <c r="S15" s="41" t="n">
        <v>8</v>
      </c>
      <c r="T15" s="38" t="s">
        <v>39</v>
      </c>
      <c r="U15" s="39" t="n">
        <v>38.6</v>
      </c>
      <c r="V15" s="39" t="n">
        <v>5.8</v>
      </c>
      <c r="W15" s="2"/>
      <c r="X15" s="40" t="s">
        <v>224</v>
      </c>
      <c r="Y15" s="40"/>
      <c r="Z15" s="40"/>
      <c r="AA15" s="2"/>
      <c r="AB15" s="40" t="s">
        <v>117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19.3</v>
      </c>
      <c r="C16" s="33" t="s">
        <v>31</v>
      </c>
      <c r="D16" s="33" t="n">
        <v>30.7</v>
      </c>
      <c r="E16" s="33" t="s">
        <v>31</v>
      </c>
      <c r="F16" s="2"/>
      <c r="G16" s="34" t="s">
        <v>177</v>
      </c>
      <c r="H16" s="33" t="n">
        <v>8.636</v>
      </c>
      <c r="I16" s="33" t="n">
        <v>128.3</v>
      </c>
      <c r="J16" s="2"/>
      <c r="K16" s="41" t="n">
        <v>9</v>
      </c>
      <c r="L16" s="39" t="n">
        <v>1011.6</v>
      </c>
      <c r="M16" s="60" t="n">
        <v>1014.8</v>
      </c>
      <c r="N16" s="2"/>
      <c r="O16" s="41" t="n">
        <v>9</v>
      </c>
      <c r="P16" s="38" t="n">
        <v>44</v>
      </c>
      <c r="Q16" s="38" t="n">
        <v>88</v>
      </c>
      <c r="R16" s="2"/>
      <c r="S16" s="41" t="n">
        <v>9</v>
      </c>
      <c r="T16" s="38" t="s">
        <v>46</v>
      </c>
      <c r="U16" s="39" t="n">
        <v>35.4</v>
      </c>
      <c r="V16" s="39" t="n">
        <v>3.2</v>
      </c>
      <c r="W16" s="2"/>
      <c r="X16" s="40" t="s">
        <v>225</v>
      </c>
      <c r="Y16" s="40"/>
      <c r="Z16" s="40"/>
      <c r="AA16" s="2"/>
      <c r="AB16" s="40" t="s">
        <v>117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18.4</v>
      </c>
      <c r="C17" s="33" t="s">
        <v>31</v>
      </c>
      <c r="D17" s="33" t="n">
        <v>31.8</v>
      </c>
      <c r="E17" s="33" t="s">
        <v>31</v>
      </c>
      <c r="F17" s="2"/>
      <c r="G17" s="34" t="s">
        <v>174</v>
      </c>
      <c r="H17" s="42" t="n">
        <v>0.254</v>
      </c>
      <c r="I17" s="42"/>
      <c r="J17" s="2"/>
      <c r="K17" s="41" t="n">
        <v>10</v>
      </c>
      <c r="L17" s="39" t="n">
        <v>1009.7</v>
      </c>
      <c r="M17" s="39" t="n">
        <v>1014.7</v>
      </c>
      <c r="N17" s="2"/>
      <c r="O17" s="41" t="n">
        <v>10</v>
      </c>
      <c r="P17" s="38" t="n">
        <v>39</v>
      </c>
      <c r="Q17" s="38" t="n">
        <v>87</v>
      </c>
      <c r="R17" s="2"/>
      <c r="S17" s="41" t="n">
        <v>10</v>
      </c>
      <c r="T17" s="38" t="s">
        <v>49</v>
      </c>
      <c r="U17" s="42" t="n">
        <v>27.4</v>
      </c>
      <c r="V17" s="42" t="n">
        <v>3.2</v>
      </c>
      <c r="W17" s="2"/>
      <c r="X17" s="40" t="s">
        <v>226</v>
      </c>
      <c r="Y17" s="40"/>
      <c r="Z17" s="40"/>
      <c r="AA17" s="2"/>
      <c r="AB17" s="40" t="s">
        <v>117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19.9</v>
      </c>
      <c r="C18" s="33" t="s">
        <v>31</v>
      </c>
      <c r="D18" s="49" t="n">
        <v>32.8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09.6</v>
      </c>
      <c r="M18" s="39" t="n">
        <v>1012.4</v>
      </c>
      <c r="N18" s="2"/>
      <c r="O18" s="41" t="n">
        <v>11</v>
      </c>
      <c r="P18" s="38" t="n">
        <v>35</v>
      </c>
      <c r="Q18" s="38" t="n">
        <v>78</v>
      </c>
      <c r="R18" s="2"/>
      <c r="S18" s="41" t="n">
        <v>11</v>
      </c>
      <c r="T18" s="38" t="s">
        <v>42</v>
      </c>
      <c r="U18" s="39" t="n">
        <v>24.1</v>
      </c>
      <c r="V18" s="39" t="n">
        <v>2.3</v>
      </c>
      <c r="W18" s="2"/>
      <c r="X18" s="40"/>
      <c r="Y18" s="40"/>
      <c r="Z18" s="40"/>
      <c r="AA18" s="2"/>
      <c r="AB18" s="40" t="s">
        <v>34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141" t="n">
        <v>24.1</v>
      </c>
      <c r="C19" s="33" t="s">
        <v>31</v>
      </c>
      <c r="D19" s="33" t="n">
        <v>31.9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7.3</v>
      </c>
      <c r="M19" s="39" t="n">
        <v>1011.8</v>
      </c>
      <c r="N19" s="2"/>
      <c r="O19" s="41" t="n">
        <v>12</v>
      </c>
      <c r="P19" s="38" t="n">
        <v>41</v>
      </c>
      <c r="Q19" s="38" t="n">
        <v>76</v>
      </c>
      <c r="R19" s="2"/>
      <c r="S19" s="41" t="n">
        <v>12</v>
      </c>
      <c r="T19" s="38" t="s">
        <v>156</v>
      </c>
      <c r="U19" s="39" t="n">
        <v>20.9</v>
      </c>
      <c r="V19" s="39" t="n">
        <v>2.6</v>
      </c>
      <c r="W19" s="2"/>
      <c r="X19" s="40"/>
      <c r="Y19" s="40"/>
      <c r="Z19" s="40"/>
      <c r="AA19" s="2"/>
      <c r="AB19" s="40" t="s">
        <v>168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9.1</v>
      </c>
      <c r="C20" s="33" t="s">
        <v>31</v>
      </c>
      <c r="D20" s="33" t="n">
        <v>25.8</v>
      </c>
      <c r="E20" s="33" t="s">
        <v>31</v>
      </c>
      <c r="F20" s="2"/>
      <c r="G20" s="34" t="s">
        <v>227</v>
      </c>
      <c r="H20" s="49" t="n">
        <v>22.098</v>
      </c>
      <c r="I20" s="33" t="n">
        <v>133.1</v>
      </c>
      <c r="J20" s="2"/>
      <c r="K20" s="41" t="n">
        <v>13</v>
      </c>
      <c r="L20" s="39" t="n">
        <v>1001.9</v>
      </c>
      <c r="M20" s="39" t="n">
        <v>1008.2</v>
      </c>
      <c r="N20" s="2"/>
      <c r="O20" s="41" t="n">
        <v>13</v>
      </c>
      <c r="P20" s="38" t="n">
        <v>57</v>
      </c>
      <c r="Q20" s="38" t="n">
        <v>88</v>
      </c>
      <c r="R20" s="50"/>
      <c r="S20" s="41" t="n">
        <v>13</v>
      </c>
      <c r="T20" s="38" t="s">
        <v>39</v>
      </c>
      <c r="U20" s="60" t="n">
        <v>49.9</v>
      </c>
      <c r="V20" s="39" t="n">
        <v>6.1</v>
      </c>
      <c r="W20" s="2"/>
      <c r="X20" s="40" t="s">
        <v>228</v>
      </c>
      <c r="Y20" s="40"/>
      <c r="Z20" s="40"/>
      <c r="AA20" s="2"/>
      <c r="AB20" s="40" t="s">
        <v>117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16.1</v>
      </c>
      <c r="C21" s="33" t="s">
        <v>31</v>
      </c>
      <c r="D21" s="33" t="n">
        <v>30.6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5.1</v>
      </c>
      <c r="M21" s="39" t="n">
        <v>1008.1</v>
      </c>
      <c r="N21" s="2"/>
      <c r="O21" s="41" t="n">
        <v>14</v>
      </c>
      <c r="P21" s="38" t="n">
        <v>36</v>
      </c>
      <c r="Q21" s="38" t="n">
        <v>88</v>
      </c>
      <c r="R21" s="2"/>
      <c r="S21" s="41" t="n">
        <v>14</v>
      </c>
      <c r="T21" s="38" t="s">
        <v>42</v>
      </c>
      <c r="U21" s="39" t="n">
        <v>22.5</v>
      </c>
      <c r="V21" s="39" t="n">
        <v>2.3</v>
      </c>
      <c r="W21" s="2"/>
      <c r="X21" s="40"/>
      <c r="Y21" s="40"/>
      <c r="Z21" s="40"/>
      <c r="AA21" s="2"/>
      <c r="AB21" s="40" t="s">
        <v>229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20.2</v>
      </c>
      <c r="C22" s="33" t="s">
        <v>31</v>
      </c>
      <c r="D22" s="33" t="n">
        <v>30.8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8.1</v>
      </c>
      <c r="M22" s="39" t="n">
        <v>1010.8</v>
      </c>
      <c r="N22" s="2"/>
      <c r="O22" s="41" t="n">
        <v>15</v>
      </c>
      <c r="P22" s="38" t="n">
        <v>39</v>
      </c>
      <c r="Q22" s="38" t="n">
        <v>77</v>
      </c>
      <c r="R22" s="2"/>
      <c r="S22" s="41" t="n">
        <v>15</v>
      </c>
      <c r="T22" s="38" t="s">
        <v>42</v>
      </c>
      <c r="U22" s="39" t="n">
        <v>20.9</v>
      </c>
      <c r="V22" s="39" t="n">
        <v>3.2</v>
      </c>
      <c r="W22" s="2"/>
      <c r="X22" s="40"/>
      <c r="Y22" s="40"/>
      <c r="Z22" s="40"/>
      <c r="AA22" s="2"/>
      <c r="AB22" s="40" t="s">
        <v>50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19.5</v>
      </c>
      <c r="C23" s="33" t="s">
        <v>31</v>
      </c>
      <c r="D23" s="33" t="n">
        <v>28.1</v>
      </c>
      <c r="E23" s="33" t="s">
        <v>31</v>
      </c>
      <c r="F23" s="2"/>
      <c r="G23" s="34" t="s">
        <v>153</v>
      </c>
      <c r="H23" s="33" t="n">
        <v>0.508</v>
      </c>
      <c r="I23" s="33" t="n">
        <v>3.8</v>
      </c>
      <c r="J23" s="2"/>
      <c r="K23" s="41" t="n">
        <v>16</v>
      </c>
      <c r="L23" s="39" t="n">
        <v>1006.6</v>
      </c>
      <c r="M23" s="39" t="n">
        <v>1011.1</v>
      </c>
      <c r="N23" s="2"/>
      <c r="O23" s="41" t="n">
        <v>16</v>
      </c>
      <c r="P23" s="38" t="n">
        <v>44</v>
      </c>
      <c r="Q23" s="38" t="n">
        <v>77</v>
      </c>
      <c r="R23" s="2"/>
      <c r="S23" s="41" t="n">
        <v>16</v>
      </c>
      <c r="T23" s="38" t="s">
        <v>39</v>
      </c>
      <c r="U23" s="42" t="n">
        <v>22.5</v>
      </c>
      <c r="V23" s="42" t="n">
        <v>2.6</v>
      </c>
      <c r="W23" s="2"/>
      <c r="X23" s="40"/>
      <c r="Y23" s="40"/>
      <c r="Z23" s="40"/>
      <c r="AA23" s="2"/>
      <c r="AB23" s="40" t="s">
        <v>117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19.3</v>
      </c>
      <c r="C24" s="33" t="s">
        <v>31</v>
      </c>
      <c r="D24" s="33" t="n">
        <v>24.1</v>
      </c>
      <c r="E24" s="33" t="s">
        <v>31</v>
      </c>
      <c r="F24" s="2"/>
      <c r="G24" s="34" t="s">
        <v>230</v>
      </c>
      <c r="H24" s="33" t="n">
        <v>4.572</v>
      </c>
      <c r="I24" s="33" t="n">
        <v>14.2</v>
      </c>
      <c r="J24" s="2"/>
      <c r="K24" s="41" t="n">
        <v>17</v>
      </c>
      <c r="L24" s="142" t="n">
        <v>998.3</v>
      </c>
      <c r="M24" s="39" t="n">
        <v>1006.8</v>
      </c>
      <c r="N24" s="2"/>
      <c r="O24" s="41" t="n">
        <v>17</v>
      </c>
      <c r="P24" s="38" t="n">
        <v>65</v>
      </c>
      <c r="Q24" s="38" t="n">
        <v>86</v>
      </c>
      <c r="R24" s="2"/>
      <c r="S24" s="41" t="n">
        <v>17</v>
      </c>
      <c r="T24" s="38" t="s">
        <v>231</v>
      </c>
      <c r="U24" s="39" t="n">
        <v>32.2</v>
      </c>
      <c r="V24" s="39" t="n">
        <v>3.5</v>
      </c>
      <c r="W24" s="2"/>
      <c r="X24" s="40" t="s">
        <v>232</v>
      </c>
      <c r="Y24" s="40"/>
      <c r="Z24" s="40"/>
      <c r="AA24" s="2"/>
      <c r="AB24" s="40" t="s">
        <v>117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15.2</v>
      </c>
      <c r="C25" s="33" t="s">
        <v>31</v>
      </c>
      <c r="D25" s="33" t="n">
        <v>29.1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999</v>
      </c>
      <c r="M25" s="39" t="n">
        <v>1001</v>
      </c>
      <c r="N25" s="2"/>
      <c r="O25" s="41" t="n">
        <v>18</v>
      </c>
      <c r="P25" s="38" t="n">
        <v>22</v>
      </c>
      <c r="Q25" s="38" t="n">
        <v>82</v>
      </c>
      <c r="R25" s="2"/>
      <c r="S25" s="41" t="n">
        <v>18</v>
      </c>
      <c r="T25" s="38" t="s">
        <v>42</v>
      </c>
      <c r="U25" s="39" t="n">
        <v>40.2</v>
      </c>
      <c r="V25" s="39" t="n">
        <v>3.9</v>
      </c>
      <c r="W25" s="2"/>
      <c r="X25" s="40"/>
      <c r="Y25" s="40"/>
      <c r="Z25" s="40"/>
      <c r="AA25" s="2"/>
      <c r="AB25" s="40" t="s">
        <v>34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14.8</v>
      </c>
      <c r="C26" s="33" t="s">
        <v>31</v>
      </c>
      <c r="D26" s="49" t="n">
        <v>20.9</v>
      </c>
      <c r="E26" s="33" t="s">
        <v>31</v>
      </c>
      <c r="F26" s="2"/>
      <c r="G26" s="34" t="s">
        <v>233</v>
      </c>
      <c r="H26" s="33" t="n">
        <v>15.748</v>
      </c>
      <c r="I26" s="33" t="n">
        <v>19.1</v>
      </c>
      <c r="J26" s="2"/>
      <c r="K26" s="41" t="n">
        <v>19</v>
      </c>
      <c r="L26" s="39" t="n">
        <v>999.1</v>
      </c>
      <c r="M26" s="39" t="n">
        <v>1001.9</v>
      </c>
      <c r="N26" s="2"/>
      <c r="O26" s="41" t="n">
        <v>19</v>
      </c>
      <c r="P26" s="38" t="n">
        <v>60</v>
      </c>
      <c r="Q26" s="38" t="n">
        <v>90</v>
      </c>
      <c r="R26" s="2"/>
      <c r="S26" s="41" t="n">
        <v>19</v>
      </c>
      <c r="T26" s="38" t="s">
        <v>39</v>
      </c>
      <c r="U26" s="39" t="n">
        <v>29</v>
      </c>
      <c r="V26" s="39" t="n">
        <v>4.2</v>
      </c>
      <c r="W26" s="2"/>
      <c r="X26" s="40"/>
      <c r="Y26" s="40"/>
      <c r="Z26" s="40"/>
      <c r="AA26" s="2"/>
      <c r="AB26" s="40" t="s">
        <v>23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139" t="n">
        <v>13</v>
      </c>
      <c r="C27" s="33" t="s">
        <v>31</v>
      </c>
      <c r="D27" s="33" t="n">
        <v>29.2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999.7</v>
      </c>
      <c r="M27" s="39" t="n">
        <v>1003.1</v>
      </c>
      <c r="N27" s="2"/>
      <c r="O27" s="41" t="n">
        <v>20</v>
      </c>
      <c r="P27" s="38" t="n">
        <v>20</v>
      </c>
      <c r="Q27" s="46" t="n">
        <v>88</v>
      </c>
      <c r="R27" s="2"/>
      <c r="S27" s="41" t="n">
        <v>20</v>
      </c>
      <c r="T27" s="38" t="s">
        <v>42</v>
      </c>
      <c r="U27" s="39" t="n">
        <v>46.7</v>
      </c>
      <c r="V27" s="60" t="n">
        <v>6.8</v>
      </c>
      <c r="W27" s="2"/>
      <c r="X27" s="40" t="s">
        <v>235</v>
      </c>
      <c r="Y27" s="40"/>
      <c r="Z27" s="40"/>
      <c r="AA27" s="2"/>
      <c r="AB27" s="40" t="s">
        <v>236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14.6</v>
      </c>
      <c r="C28" s="33" t="s">
        <v>31</v>
      </c>
      <c r="D28" s="33" t="n">
        <v>29.1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00.5</v>
      </c>
      <c r="M28" s="39" t="n">
        <v>1003.3</v>
      </c>
      <c r="N28" s="2"/>
      <c r="O28" s="41" t="n">
        <v>21</v>
      </c>
      <c r="P28" s="38" t="n">
        <v>27</v>
      </c>
      <c r="Q28" s="38" t="n">
        <v>75</v>
      </c>
      <c r="R28" s="2"/>
      <c r="S28" s="41" t="n">
        <v>21</v>
      </c>
      <c r="T28" s="38" t="s">
        <v>42</v>
      </c>
      <c r="U28" s="39" t="n">
        <v>27.4</v>
      </c>
      <c r="V28" s="39" t="n">
        <v>2.9</v>
      </c>
      <c r="W28" s="2"/>
      <c r="X28" s="40"/>
      <c r="Y28" s="40"/>
      <c r="Z28" s="40"/>
      <c r="AA28" s="2"/>
      <c r="AB28" s="40" t="s">
        <v>237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16.7</v>
      </c>
      <c r="C29" s="33" t="s">
        <v>31</v>
      </c>
      <c r="D29" s="33" t="n">
        <v>29.7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02</v>
      </c>
      <c r="M29" s="39" t="n">
        <v>1004.2</v>
      </c>
      <c r="N29" s="2"/>
      <c r="O29" s="41" t="n">
        <v>22</v>
      </c>
      <c r="P29" s="38" t="n">
        <v>26</v>
      </c>
      <c r="Q29" s="38" t="n">
        <v>80</v>
      </c>
      <c r="R29" s="2"/>
      <c r="S29" s="41" t="n">
        <v>22</v>
      </c>
      <c r="T29" s="38" t="s">
        <v>42</v>
      </c>
      <c r="U29" s="39" t="n">
        <v>22.5</v>
      </c>
      <c r="V29" s="39" t="n">
        <v>2.7</v>
      </c>
      <c r="W29" s="2"/>
      <c r="X29" s="40"/>
      <c r="Y29" s="40"/>
      <c r="Z29" s="40"/>
      <c r="AA29" s="2"/>
      <c r="AB29" s="40" t="s">
        <v>50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18.7</v>
      </c>
      <c r="C30" s="33" t="s">
        <v>31</v>
      </c>
      <c r="D30" s="33" t="n">
        <v>28.7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00.8</v>
      </c>
      <c r="M30" s="39" t="n">
        <v>1003</v>
      </c>
      <c r="N30" s="2"/>
      <c r="O30" s="41" t="n">
        <v>23</v>
      </c>
      <c r="P30" s="38" t="n">
        <v>35</v>
      </c>
      <c r="Q30" s="38" t="n">
        <v>79</v>
      </c>
      <c r="R30" s="2"/>
      <c r="S30" s="41" t="n">
        <v>23</v>
      </c>
      <c r="T30" s="38" t="s">
        <v>42</v>
      </c>
      <c r="U30" s="39" t="n">
        <v>33.8</v>
      </c>
      <c r="V30" s="39" t="n">
        <v>4</v>
      </c>
      <c r="W30" s="2"/>
      <c r="X30" s="40"/>
      <c r="Y30" s="40"/>
      <c r="Z30" s="40"/>
      <c r="AA30" s="2"/>
      <c r="AB30" s="40" t="s">
        <v>238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15.5</v>
      </c>
      <c r="C31" s="33" t="s">
        <v>31</v>
      </c>
      <c r="D31" s="33" t="n">
        <v>28.9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00.1</v>
      </c>
      <c r="M31" s="39" t="n">
        <v>1004.2</v>
      </c>
      <c r="N31" s="2"/>
      <c r="O31" s="41" t="n">
        <v>24</v>
      </c>
      <c r="P31" s="59" t="n">
        <v>18</v>
      </c>
      <c r="Q31" s="38" t="n">
        <v>82</v>
      </c>
      <c r="R31" s="2"/>
      <c r="S31" s="41" t="n">
        <v>24</v>
      </c>
      <c r="T31" s="38" t="s">
        <v>49</v>
      </c>
      <c r="U31" s="39" t="n">
        <v>38.6</v>
      </c>
      <c r="V31" s="39" t="n">
        <v>6.4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16.4</v>
      </c>
      <c r="C32" s="33" t="s">
        <v>31</v>
      </c>
      <c r="D32" s="33" t="n">
        <v>26.6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2.5</v>
      </c>
      <c r="M32" s="39" t="n">
        <v>1005.5</v>
      </c>
      <c r="N32" s="2"/>
      <c r="O32" s="41" t="n">
        <v>25</v>
      </c>
      <c r="P32" s="38" t="n">
        <v>24</v>
      </c>
      <c r="Q32" s="38" t="n">
        <v>56</v>
      </c>
      <c r="R32" s="2"/>
      <c r="S32" s="41" t="n">
        <v>25</v>
      </c>
      <c r="T32" s="38" t="s">
        <v>42</v>
      </c>
      <c r="U32" s="39" t="n">
        <v>24.1</v>
      </c>
      <c r="V32" s="39" t="n">
        <v>2.4</v>
      </c>
      <c r="W32" s="2"/>
      <c r="X32" s="40" t="s">
        <v>235</v>
      </c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14.8</v>
      </c>
      <c r="C33" s="33" t="s">
        <v>31</v>
      </c>
      <c r="D33" s="33" t="n">
        <v>26.6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5.5</v>
      </c>
      <c r="M33" s="39" t="n">
        <v>1010.7</v>
      </c>
      <c r="N33" s="2"/>
      <c r="O33" s="41" t="n">
        <v>26</v>
      </c>
      <c r="P33" s="38" t="n">
        <v>35</v>
      </c>
      <c r="Q33" s="38" t="n">
        <v>77</v>
      </c>
      <c r="R33" s="2"/>
      <c r="S33" s="41" t="n">
        <v>26</v>
      </c>
      <c r="T33" s="38" t="s">
        <v>39</v>
      </c>
      <c r="U33" s="39" t="n">
        <v>22.5</v>
      </c>
      <c r="V33" s="39" t="n">
        <v>2.4</v>
      </c>
      <c r="W33" s="2"/>
      <c r="X33" s="40"/>
      <c r="Y33" s="40"/>
      <c r="Z33" s="40"/>
      <c r="AA33" s="2"/>
      <c r="AB33" s="40" t="s">
        <v>239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17</v>
      </c>
      <c r="C34" s="33" t="s">
        <v>31</v>
      </c>
      <c r="D34" s="33" t="n">
        <v>20.8</v>
      </c>
      <c r="E34" s="33" t="s">
        <v>31</v>
      </c>
      <c r="F34" s="2"/>
      <c r="G34" s="34" t="s">
        <v>240</v>
      </c>
      <c r="H34" s="33" t="n">
        <v>8.128</v>
      </c>
      <c r="I34" s="33" t="n">
        <v>11.7</v>
      </c>
      <c r="J34" s="2"/>
      <c r="K34" s="41" t="n">
        <v>27</v>
      </c>
      <c r="L34" s="39" t="n">
        <v>1010.6</v>
      </c>
      <c r="M34" s="39" t="n">
        <v>1014.6</v>
      </c>
      <c r="N34" s="2"/>
      <c r="O34" s="41" t="n">
        <v>27</v>
      </c>
      <c r="P34" s="38" t="n">
        <v>56</v>
      </c>
      <c r="Q34" s="38" t="n">
        <v>88</v>
      </c>
      <c r="R34" s="2"/>
      <c r="S34" s="41" t="n">
        <v>27</v>
      </c>
      <c r="T34" s="38" t="s">
        <v>39</v>
      </c>
      <c r="U34" s="39" t="n">
        <v>32.2</v>
      </c>
      <c r="V34" s="39" t="n">
        <v>2.9</v>
      </c>
      <c r="W34" s="2"/>
      <c r="X34" s="40"/>
      <c r="Y34" s="40"/>
      <c r="Z34" s="40"/>
      <c r="AA34" s="2"/>
      <c r="AB34" s="40" t="s">
        <v>241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14.9</v>
      </c>
      <c r="C35" s="33" t="s">
        <v>31</v>
      </c>
      <c r="D35" s="33" t="n">
        <v>28.1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09.1</v>
      </c>
      <c r="M35" s="39" t="n">
        <v>1014.3</v>
      </c>
      <c r="N35" s="2"/>
      <c r="O35" s="41" t="n">
        <v>28</v>
      </c>
      <c r="P35" s="38" t="n">
        <v>35</v>
      </c>
      <c r="Q35" s="56" t="n">
        <v>92</v>
      </c>
      <c r="R35" s="2"/>
      <c r="S35" s="41" t="n">
        <v>28</v>
      </c>
      <c r="T35" s="38" t="s">
        <v>42</v>
      </c>
      <c r="U35" s="39" t="n">
        <v>17.7</v>
      </c>
      <c r="V35" s="39" t="n">
        <v>1.6</v>
      </c>
      <c r="W35" s="2"/>
      <c r="X35" s="40"/>
      <c r="Y35" s="40"/>
      <c r="Z35" s="40"/>
      <c r="AA35" s="2"/>
      <c r="AB35" s="40" t="s">
        <v>241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16.2</v>
      </c>
      <c r="C36" s="33" t="s">
        <v>31</v>
      </c>
      <c r="D36" s="33" t="n">
        <v>30.4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08.4</v>
      </c>
      <c r="M36" s="39" t="n">
        <v>1012.4</v>
      </c>
      <c r="N36" s="2"/>
      <c r="O36" s="41" t="n">
        <v>29</v>
      </c>
      <c r="P36" s="38" t="n">
        <v>30</v>
      </c>
      <c r="Q36" s="38" t="n">
        <v>85</v>
      </c>
      <c r="R36" s="2"/>
      <c r="S36" s="41" t="n">
        <v>29</v>
      </c>
      <c r="T36" s="38" t="s">
        <v>42</v>
      </c>
      <c r="U36" s="39" t="n">
        <v>17.7</v>
      </c>
      <c r="V36" s="39" t="n">
        <v>2.3</v>
      </c>
      <c r="W36" s="2"/>
      <c r="X36" s="40"/>
      <c r="Y36" s="40"/>
      <c r="Z36" s="40"/>
      <c r="AA36" s="2"/>
      <c r="AB36" s="40" t="s">
        <v>241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17.9</v>
      </c>
      <c r="C37" s="33" t="s">
        <v>31</v>
      </c>
      <c r="D37" s="33" t="n">
        <v>30.9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05</v>
      </c>
      <c r="M37" s="39" t="n">
        <v>1009.4</v>
      </c>
      <c r="N37" s="2"/>
      <c r="O37" s="41" t="n">
        <v>30</v>
      </c>
      <c r="P37" s="38" t="n">
        <v>29</v>
      </c>
      <c r="Q37" s="38" t="n">
        <v>80</v>
      </c>
      <c r="R37" s="2"/>
      <c r="S37" s="41" t="n">
        <v>30</v>
      </c>
      <c r="T37" s="38" t="s">
        <v>41</v>
      </c>
      <c r="U37" s="39" t="n">
        <v>24.1</v>
      </c>
      <c r="V37" s="39" t="n">
        <v>2.4</v>
      </c>
      <c r="W37" s="2"/>
      <c r="X37" s="40"/>
      <c r="Y37" s="40"/>
      <c r="Z37" s="40"/>
      <c r="AA37" s="2"/>
      <c r="AB37" s="40" t="s">
        <v>241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18.9</v>
      </c>
      <c r="C38" s="33" t="s">
        <v>31</v>
      </c>
      <c r="D38" s="33" t="n">
        <v>29.4</v>
      </c>
      <c r="E38" s="33" t="s">
        <v>31</v>
      </c>
      <c r="F38" s="2"/>
      <c r="G38" s="34" t="s">
        <v>153</v>
      </c>
      <c r="H38" s="33" t="n">
        <v>0.508</v>
      </c>
      <c r="I38" s="33" t="n">
        <v>4.6</v>
      </c>
      <c r="J38" s="2"/>
      <c r="K38" s="64" t="n">
        <v>31</v>
      </c>
      <c r="L38" s="39" t="n">
        <v>1005.5</v>
      </c>
      <c r="M38" s="39" t="n">
        <v>1008.4</v>
      </c>
      <c r="N38" s="2"/>
      <c r="O38" s="64" t="n">
        <v>31</v>
      </c>
      <c r="P38" s="38" t="n">
        <v>38</v>
      </c>
      <c r="Q38" s="38" t="n">
        <v>83</v>
      </c>
      <c r="R38" s="2"/>
      <c r="S38" s="64" t="n">
        <v>31</v>
      </c>
      <c r="T38" s="38" t="s">
        <v>41</v>
      </c>
      <c r="U38" s="39" t="n">
        <v>23</v>
      </c>
      <c r="V38" s="39" t="s">
        <v>241</v>
      </c>
      <c r="W38" s="2"/>
      <c r="X38" s="40"/>
      <c r="Y38" s="40"/>
      <c r="Z38" s="40"/>
      <c r="AA38" s="2"/>
      <c r="AB38" s="40" t="s">
        <v>241</v>
      </c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186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17.9774193548387</v>
      </c>
      <c r="C40" s="72" t="s">
        <v>31</v>
      </c>
      <c r="D40" s="72" t="n">
        <f aca="false">AVERAGE(D8:D38)</f>
        <v>28.6548387096774</v>
      </c>
      <c r="E40" s="73" t="s">
        <v>31</v>
      </c>
      <c r="F40" s="2"/>
      <c r="G40" s="74" t="s">
        <v>75</v>
      </c>
      <c r="H40" s="75" t="n">
        <f aca="false">SUM(H8:H38)</f>
        <v>74.93</v>
      </c>
      <c r="I40" s="76" t="s">
        <v>76</v>
      </c>
      <c r="J40" s="2"/>
      <c r="K40" s="71" t="s">
        <v>74</v>
      </c>
      <c r="L40" s="77" t="n">
        <f aca="false">AVERAGE(L8:L38)</f>
        <v>1004.86451612903</v>
      </c>
      <c r="M40" s="78" t="n">
        <f aca="false">AVERAGE(M8:M38)</f>
        <v>1008.6935483871</v>
      </c>
      <c r="N40" s="2"/>
      <c r="O40" s="71" t="s">
        <v>74</v>
      </c>
      <c r="P40" s="79" t="n">
        <f aca="false">AVERAGE(P8:P38)</f>
        <v>37.2903225806452</v>
      </c>
      <c r="Q40" s="80" t="n">
        <f aca="false">AVERAGE(Q8:Q38)</f>
        <v>80.5483870967742</v>
      </c>
      <c r="R40" s="2"/>
      <c r="S40" s="81" t="s">
        <v>18</v>
      </c>
      <c r="T40" s="148" t="s">
        <v>42</v>
      </c>
      <c r="U40" s="82" t="n">
        <f aca="false">MAXA(U8:U38)</f>
        <v>49.9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22.9387096774194</v>
      </c>
      <c r="C41" s="87"/>
      <c r="D41" s="87"/>
      <c r="E41" s="88" t="s">
        <v>31</v>
      </c>
      <c r="F41" s="2"/>
      <c r="G41" s="89" t="s">
        <v>145</v>
      </c>
      <c r="H41" s="147" t="n">
        <v>7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6.77903225806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9193548387097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13</v>
      </c>
      <c r="C42" s="99" t="s">
        <v>31</v>
      </c>
      <c r="D42" s="99" t="n">
        <f aca="false">MAXA(D8:D38)</f>
        <v>32.8</v>
      </c>
      <c r="E42" s="100" t="s">
        <v>31</v>
      </c>
      <c r="F42" s="2"/>
      <c r="G42" s="74" t="s">
        <v>92</v>
      </c>
      <c r="H42" s="75" t="n">
        <f aca="false">MAXA(H8:H38)</f>
        <v>22.098</v>
      </c>
      <c r="I42" s="82" t="n">
        <f aca="false">MAXA(I8:I38)</f>
        <v>174.2</v>
      </c>
      <c r="J42" s="2"/>
      <c r="K42" s="98" t="s">
        <v>91</v>
      </c>
      <c r="L42" s="101" t="n">
        <f aca="false">MINA(L8:L38)</f>
        <v>998.3</v>
      </c>
      <c r="M42" s="101" t="n">
        <f aca="false">MAXA(M8:M38)</f>
        <v>1014.8</v>
      </c>
      <c r="N42" s="2"/>
      <c r="O42" s="98" t="s">
        <v>91</v>
      </c>
      <c r="P42" s="102" t="n">
        <f aca="false">MINA(P8:P38)</f>
        <v>18</v>
      </c>
      <c r="Q42" s="102" t="n">
        <f aca="false">MAXA(Q8:Q38)</f>
        <v>92</v>
      </c>
      <c r="R42" s="103"/>
      <c r="S42" s="104" t="s">
        <v>93</v>
      </c>
      <c r="T42" s="104"/>
      <c r="U42" s="105" t="n">
        <f aca="false">AVERAGE(U8:U38)</f>
        <v>27.6741935483871</v>
      </c>
      <c r="V42" s="105" t="n">
        <f aca="false">AVERAGE(V8:V38)</f>
        <v>3.44666666666667</v>
      </c>
      <c r="W42" s="2"/>
      <c r="X42" s="106" t="n">
        <f aca="false">SUM(H8:H17)</f>
        <v>23.368</v>
      </c>
      <c r="Y42" s="106" t="n">
        <f aca="false">SUM(H18:H27)</f>
        <v>42.926</v>
      </c>
      <c r="Z42" s="106" t="n">
        <f aca="false">SUM(H28:H38)</f>
        <v>8.636</v>
      </c>
      <c r="AA42" s="2"/>
      <c r="AB42" s="107" t="s">
        <v>94</v>
      </c>
      <c r="AC42" s="106" t="n">
        <f aca="false">AVERAGE(B8:B17)</f>
        <v>19.45</v>
      </c>
      <c r="AD42" s="106" t="n">
        <f aca="false">AVERAGE(D8:D17)</f>
        <v>29.58</v>
      </c>
      <c r="AE42" s="106" t="n">
        <f aca="false">AVERAGE(B49:B58)</f>
        <v>23.95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Giugno!H45</f>
        <v>699.735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18.12</v>
      </c>
      <c r="AD43" s="106" t="n">
        <f aca="false">AVERAGE(D18:D27)</f>
        <v>28.33</v>
      </c>
      <c r="AE43" s="106" t="n">
        <f aca="false">AVERAGE(B59:B68)</f>
        <v>22.97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74.93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16.5090909090909</v>
      </c>
      <c r="AD44" s="106" t="n">
        <f aca="false">AVERAGE(D28:D38)</f>
        <v>28.1090909090909</v>
      </c>
      <c r="AE44" s="106" t="n">
        <f aca="false">AVERAGE(B69:B79)</f>
        <v>21.9909090909091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774.665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25.3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22.4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23.2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22.5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24.3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26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23.9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22.9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24.2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24.8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26.3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27.6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22.7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23.3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24.6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22.7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21.2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22.1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18.4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20.8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22.6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23.1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22.5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21.7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21.3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20.9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18.3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20.4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23.2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23.9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24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16.55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3" min="12" style="1" width="6.1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10.87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11.87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42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43</v>
      </c>
      <c r="Y4" s="10"/>
      <c r="Z4" s="10"/>
      <c r="AA4" s="11"/>
      <c r="AB4" s="10" t="s">
        <v>243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189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18.9</v>
      </c>
      <c r="C8" s="33" t="s">
        <v>31</v>
      </c>
      <c r="D8" s="33" t="n">
        <v>31.1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07.1</v>
      </c>
      <c r="M8" s="39" t="n">
        <v>1009.7</v>
      </c>
      <c r="N8" s="2"/>
      <c r="O8" s="32" t="n">
        <v>1</v>
      </c>
      <c r="P8" s="38" t="n">
        <v>34</v>
      </c>
      <c r="Q8" s="38" t="n">
        <v>83</v>
      </c>
      <c r="R8" s="2"/>
      <c r="S8" s="32" t="n">
        <v>1</v>
      </c>
      <c r="T8" s="38" t="s">
        <v>41</v>
      </c>
      <c r="U8" s="39" t="n">
        <v>21</v>
      </c>
      <c r="V8" s="39" t="s">
        <v>241</v>
      </c>
      <c r="W8" s="2"/>
      <c r="X8" s="40"/>
      <c r="Y8" s="40"/>
      <c r="Z8" s="40"/>
      <c r="AA8" s="2"/>
      <c r="AB8" s="40" t="s">
        <v>241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21.1</v>
      </c>
      <c r="C9" s="33" t="s">
        <v>31</v>
      </c>
      <c r="D9" s="33" t="n">
        <v>31.7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09.7</v>
      </c>
      <c r="M9" s="39" t="n">
        <v>1013.1</v>
      </c>
      <c r="N9" s="2"/>
      <c r="O9" s="41" t="n">
        <v>2</v>
      </c>
      <c r="P9" s="38" t="n">
        <v>36</v>
      </c>
      <c r="Q9" s="38" t="n">
        <v>68</v>
      </c>
      <c r="R9" s="2"/>
      <c r="S9" s="41" t="n">
        <v>2</v>
      </c>
      <c r="T9" s="38" t="s">
        <v>41</v>
      </c>
      <c r="U9" s="42" t="n">
        <v>24</v>
      </c>
      <c r="V9" s="39" t="s">
        <v>241</v>
      </c>
      <c r="W9" s="2"/>
      <c r="X9" s="40"/>
      <c r="Y9" s="40"/>
      <c r="Z9" s="40"/>
      <c r="AA9" s="2"/>
      <c r="AB9" s="40" t="s">
        <v>241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33" t="n">
        <v>22.2</v>
      </c>
      <c r="C10" s="33" t="s">
        <v>31</v>
      </c>
      <c r="D10" s="33" t="n">
        <v>30.6</v>
      </c>
      <c r="E10" s="33" t="s">
        <v>31</v>
      </c>
      <c r="F10" s="2"/>
      <c r="G10" s="34" t="s">
        <v>241</v>
      </c>
      <c r="H10" s="33" t="n">
        <v>1.27</v>
      </c>
      <c r="I10" s="33" t="n">
        <v>22.4</v>
      </c>
      <c r="J10" s="2"/>
      <c r="K10" s="41" t="n">
        <v>3</v>
      </c>
      <c r="L10" s="39" t="n">
        <v>1010.2</v>
      </c>
      <c r="M10" s="39" t="n">
        <v>1014.3</v>
      </c>
      <c r="N10" s="2"/>
      <c r="O10" s="41" t="n">
        <v>3</v>
      </c>
      <c r="P10" s="38" t="n">
        <v>34</v>
      </c>
      <c r="Q10" s="38" t="n">
        <v>72</v>
      </c>
      <c r="R10" s="2"/>
      <c r="S10" s="41" t="n">
        <v>3</v>
      </c>
      <c r="T10" s="38" t="s">
        <v>39</v>
      </c>
      <c r="U10" s="39" t="n">
        <v>27</v>
      </c>
      <c r="V10" s="39" t="s">
        <v>241</v>
      </c>
      <c r="W10" s="2"/>
      <c r="X10" s="40"/>
      <c r="Y10" s="40"/>
      <c r="Z10" s="40"/>
      <c r="AA10" s="2"/>
      <c r="AB10" s="40" t="s">
        <v>241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8.9</v>
      </c>
      <c r="C11" s="33" t="s">
        <v>31</v>
      </c>
      <c r="D11" s="33" t="n">
        <v>32.2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07.8</v>
      </c>
      <c r="M11" s="39" t="n">
        <v>1012.5</v>
      </c>
      <c r="N11" s="2"/>
      <c r="O11" s="41" t="n">
        <v>4</v>
      </c>
      <c r="P11" s="38" t="n">
        <v>31</v>
      </c>
      <c r="Q11" s="38" t="n">
        <v>84</v>
      </c>
      <c r="R11" s="2"/>
      <c r="S11" s="41" t="n">
        <v>4</v>
      </c>
      <c r="T11" s="38" t="s">
        <v>39</v>
      </c>
      <c r="U11" s="42" t="n">
        <v>21</v>
      </c>
      <c r="V11" s="39" t="s">
        <v>241</v>
      </c>
      <c r="W11" s="2"/>
      <c r="X11" s="40"/>
      <c r="Y11" s="40"/>
      <c r="Z11" s="40"/>
      <c r="AA11" s="2"/>
      <c r="AB11" s="40" t="s">
        <v>241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20.6</v>
      </c>
      <c r="C12" s="33" t="s">
        <v>31</v>
      </c>
      <c r="D12" s="33" t="n">
        <v>30.1</v>
      </c>
      <c r="E12" s="33" t="s">
        <v>31</v>
      </c>
      <c r="F12" s="2"/>
      <c r="G12" s="34" t="s">
        <v>177</v>
      </c>
      <c r="H12" s="49" t="n">
        <v>14.478</v>
      </c>
      <c r="I12" s="49" t="n">
        <v>81.3</v>
      </c>
      <c r="J12" s="2"/>
      <c r="K12" s="41" t="n">
        <v>5</v>
      </c>
      <c r="L12" s="39" t="n">
        <v>1007</v>
      </c>
      <c r="M12" s="39" t="n">
        <v>1011.2</v>
      </c>
      <c r="N12" s="2"/>
      <c r="O12" s="41" t="n">
        <v>5</v>
      </c>
      <c r="P12" s="38" t="n">
        <v>46</v>
      </c>
      <c r="Q12" s="38" t="n">
        <v>84</v>
      </c>
      <c r="R12" s="2"/>
      <c r="S12" s="41" t="n">
        <v>5</v>
      </c>
      <c r="T12" s="38" t="s">
        <v>46</v>
      </c>
      <c r="U12" s="39" t="n">
        <v>29</v>
      </c>
      <c r="V12" s="39" t="s">
        <v>241</v>
      </c>
      <c r="W12" s="2"/>
      <c r="X12" s="40" t="s">
        <v>202</v>
      </c>
      <c r="Y12" s="40"/>
      <c r="Z12" s="40"/>
      <c r="AA12" s="2"/>
      <c r="AB12" s="40" t="s">
        <v>241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21.3</v>
      </c>
      <c r="C13" s="33" t="s">
        <v>31</v>
      </c>
      <c r="D13" s="33" t="n">
        <v>26.4</v>
      </c>
      <c r="E13" s="33" t="s">
        <v>31</v>
      </c>
      <c r="F13" s="2"/>
      <c r="G13" s="34" t="s">
        <v>244</v>
      </c>
      <c r="H13" s="33" t="n">
        <v>0.508</v>
      </c>
      <c r="I13" s="33" t="n">
        <v>0.3</v>
      </c>
      <c r="J13" s="2"/>
      <c r="K13" s="41" t="n">
        <v>6</v>
      </c>
      <c r="L13" s="39" t="n">
        <v>1005.6</v>
      </c>
      <c r="M13" s="39" t="n">
        <v>1009.3</v>
      </c>
      <c r="N13" s="2"/>
      <c r="O13" s="41" t="n">
        <v>6</v>
      </c>
      <c r="P13" s="38" t="n">
        <v>59</v>
      </c>
      <c r="Q13" s="38" t="n">
        <v>85</v>
      </c>
      <c r="R13" s="2"/>
      <c r="S13" s="41" t="n">
        <v>6</v>
      </c>
      <c r="T13" s="38" t="s">
        <v>46</v>
      </c>
      <c r="U13" s="39" t="n">
        <v>22.5</v>
      </c>
      <c r="V13" s="39" t="n">
        <v>1.6</v>
      </c>
      <c r="W13" s="2"/>
      <c r="X13" s="40"/>
      <c r="Y13" s="40"/>
      <c r="Z13" s="40"/>
      <c r="AA13" s="2"/>
      <c r="AB13" s="40" t="s">
        <v>241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20.6</v>
      </c>
      <c r="C14" s="33" t="s">
        <v>31</v>
      </c>
      <c r="D14" s="49" t="n">
        <v>24.5</v>
      </c>
      <c r="E14" s="33" t="s">
        <v>31</v>
      </c>
      <c r="F14" s="2"/>
      <c r="G14" s="34" t="s">
        <v>245</v>
      </c>
      <c r="H14" s="33" t="n">
        <v>2.54</v>
      </c>
      <c r="I14" s="33" t="n">
        <v>3.8</v>
      </c>
      <c r="J14" s="2"/>
      <c r="K14" s="41" t="n">
        <v>7</v>
      </c>
      <c r="L14" s="39" t="n">
        <v>1003.8</v>
      </c>
      <c r="M14" s="39" t="n">
        <v>1005.6</v>
      </c>
      <c r="N14" s="2"/>
      <c r="O14" s="41" t="n">
        <v>7</v>
      </c>
      <c r="P14" s="46" t="n">
        <v>72</v>
      </c>
      <c r="Q14" s="38" t="n">
        <v>85</v>
      </c>
      <c r="R14" s="2"/>
      <c r="S14" s="41" t="n">
        <v>7</v>
      </c>
      <c r="T14" s="38" t="s">
        <v>111</v>
      </c>
      <c r="U14" s="39" t="n">
        <v>16.1</v>
      </c>
      <c r="V14" s="39" t="n">
        <v>0.6</v>
      </c>
      <c r="W14" s="2"/>
      <c r="X14" s="40"/>
      <c r="Y14" s="40"/>
      <c r="Z14" s="40"/>
      <c r="AA14" s="2"/>
      <c r="AB14" s="40" t="s">
        <v>241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19.7</v>
      </c>
      <c r="C15" s="33" t="s">
        <v>31</v>
      </c>
      <c r="D15" s="33" t="n">
        <v>30.9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02.8</v>
      </c>
      <c r="M15" s="39" t="n">
        <v>1008.1</v>
      </c>
      <c r="N15" s="2"/>
      <c r="O15" s="41" t="n">
        <v>8</v>
      </c>
      <c r="P15" s="46" t="n">
        <v>15</v>
      </c>
      <c r="Q15" s="56" t="n">
        <v>89</v>
      </c>
      <c r="R15" s="2"/>
      <c r="S15" s="41" t="n">
        <v>8</v>
      </c>
      <c r="T15" s="38" t="s">
        <v>49</v>
      </c>
      <c r="U15" s="60" t="n">
        <v>54.7</v>
      </c>
      <c r="V15" s="39" t="n">
        <v>8.9</v>
      </c>
      <c r="W15" s="2"/>
      <c r="X15" s="40" t="s">
        <v>151</v>
      </c>
      <c r="Y15" s="40"/>
      <c r="Z15" s="40"/>
      <c r="AA15" s="2"/>
      <c r="AB15" s="40" t="s">
        <v>241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15.2</v>
      </c>
      <c r="C16" s="33" t="s">
        <v>31</v>
      </c>
      <c r="D16" s="33" t="n">
        <v>28.8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8</v>
      </c>
      <c r="M16" s="39" t="n">
        <v>1014.2</v>
      </c>
      <c r="N16" s="2"/>
      <c r="O16" s="41" t="n">
        <v>9</v>
      </c>
      <c r="P16" s="38" t="n">
        <v>18</v>
      </c>
      <c r="Q16" s="38" t="n">
        <v>59</v>
      </c>
      <c r="R16" s="2"/>
      <c r="S16" s="41" t="n">
        <v>9</v>
      </c>
      <c r="T16" s="38" t="s">
        <v>32</v>
      </c>
      <c r="U16" s="39" t="n">
        <v>45.1</v>
      </c>
      <c r="V16" s="39" t="n">
        <v>5.3</v>
      </c>
      <c r="W16" s="2"/>
      <c r="X16" s="40" t="s">
        <v>235</v>
      </c>
      <c r="Y16" s="40"/>
      <c r="Z16" s="40"/>
      <c r="AA16" s="2"/>
      <c r="AB16" s="40" t="s">
        <v>241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14.7</v>
      </c>
      <c r="C17" s="33" t="s">
        <v>31</v>
      </c>
      <c r="D17" s="33" t="n">
        <v>28.1</v>
      </c>
      <c r="E17" s="33" t="s">
        <v>31</v>
      </c>
      <c r="F17" s="2"/>
      <c r="G17" s="34"/>
      <c r="H17" s="42" t="n">
        <v>0</v>
      </c>
      <c r="I17" s="42"/>
      <c r="J17" s="2"/>
      <c r="K17" s="41" t="n">
        <v>10</v>
      </c>
      <c r="L17" s="39" t="n">
        <v>1014.2</v>
      </c>
      <c r="M17" s="60" t="n">
        <v>1018.2</v>
      </c>
      <c r="N17" s="2"/>
      <c r="O17" s="41" t="n">
        <v>10</v>
      </c>
      <c r="P17" s="38" t="n">
        <v>20</v>
      </c>
      <c r="Q17" s="38" t="n">
        <v>77</v>
      </c>
      <c r="R17" s="2"/>
      <c r="S17" s="41" t="n">
        <v>10</v>
      </c>
      <c r="T17" s="38" t="s">
        <v>41</v>
      </c>
      <c r="U17" s="42" t="n">
        <v>22.5</v>
      </c>
      <c r="V17" s="42" t="n">
        <v>2.1</v>
      </c>
      <c r="W17" s="2"/>
      <c r="X17" s="40"/>
      <c r="Y17" s="40"/>
      <c r="Z17" s="40"/>
      <c r="AA17" s="2"/>
      <c r="AB17" s="40" t="s">
        <v>241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14.9</v>
      </c>
      <c r="C18" s="33" t="s">
        <v>31</v>
      </c>
      <c r="D18" s="33" t="n">
        <v>28.7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2.2</v>
      </c>
      <c r="M18" s="39" t="n">
        <v>1017.3</v>
      </c>
      <c r="N18" s="2"/>
      <c r="O18" s="41" t="n">
        <v>11</v>
      </c>
      <c r="P18" s="38" t="n">
        <v>27</v>
      </c>
      <c r="Q18" s="38" t="n">
        <v>81</v>
      </c>
      <c r="R18" s="2"/>
      <c r="S18" s="41" t="n">
        <v>11</v>
      </c>
      <c r="T18" s="38" t="s">
        <v>111</v>
      </c>
      <c r="U18" s="39" t="n">
        <v>20.9</v>
      </c>
      <c r="V18" s="39" t="n">
        <v>1.9</v>
      </c>
      <c r="W18" s="2"/>
      <c r="X18" s="40"/>
      <c r="Y18" s="40"/>
      <c r="Z18" s="40"/>
      <c r="AA18" s="2"/>
      <c r="AB18" s="40" t="s">
        <v>241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16.4</v>
      </c>
      <c r="C19" s="33" t="s">
        <v>31</v>
      </c>
      <c r="D19" s="33" t="n">
        <v>28.9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6.9</v>
      </c>
      <c r="M19" s="39" t="n">
        <v>1012.6</v>
      </c>
      <c r="N19" s="2"/>
      <c r="O19" s="41" t="n">
        <v>12</v>
      </c>
      <c r="P19" s="38" t="n">
        <v>34</v>
      </c>
      <c r="Q19" s="38" t="n">
        <v>84</v>
      </c>
      <c r="R19" s="2"/>
      <c r="S19" s="41" t="n">
        <v>12</v>
      </c>
      <c r="T19" s="38" t="s">
        <v>42</v>
      </c>
      <c r="U19" s="39" t="n">
        <v>14.5</v>
      </c>
      <c r="V19" s="39" t="n">
        <v>1</v>
      </c>
      <c r="W19" s="2"/>
      <c r="X19" s="40"/>
      <c r="Y19" s="40"/>
      <c r="Z19" s="40"/>
      <c r="AA19" s="2"/>
      <c r="AB19" s="40" t="s">
        <v>241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7.4</v>
      </c>
      <c r="C20" s="33" t="s">
        <v>31</v>
      </c>
      <c r="D20" s="33" t="n">
        <v>30.4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5.3</v>
      </c>
      <c r="M20" s="39" t="n">
        <v>1008.2</v>
      </c>
      <c r="N20" s="2"/>
      <c r="O20" s="41" t="n">
        <v>13</v>
      </c>
      <c r="P20" s="38" t="n">
        <v>33</v>
      </c>
      <c r="Q20" s="38" t="n">
        <v>81</v>
      </c>
      <c r="R20" s="50"/>
      <c r="S20" s="41" t="n">
        <v>13</v>
      </c>
      <c r="T20" s="38" t="s">
        <v>41</v>
      </c>
      <c r="U20" s="39" t="n">
        <v>20.9</v>
      </c>
      <c r="V20" s="39" t="n">
        <v>1.4</v>
      </c>
      <c r="W20" s="2"/>
      <c r="X20" s="40"/>
      <c r="Y20" s="40"/>
      <c r="Z20" s="40"/>
      <c r="AA20" s="2"/>
      <c r="AB20" s="40" t="s">
        <v>241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20.2</v>
      </c>
      <c r="C21" s="33" t="s">
        <v>31</v>
      </c>
      <c r="D21" s="33" t="n">
        <v>30.4</v>
      </c>
      <c r="E21" s="33" t="s">
        <v>31</v>
      </c>
      <c r="F21" s="2"/>
      <c r="G21" s="34" t="s">
        <v>209</v>
      </c>
      <c r="H21" s="33" t="n">
        <v>1.016</v>
      </c>
      <c r="I21" s="33" t="n">
        <v>22.4</v>
      </c>
      <c r="J21" s="2"/>
      <c r="K21" s="41" t="n">
        <v>14</v>
      </c>
      <c r="L21" s="39" t="n">
        <v>1006.3</v>
      </c>
      <c r="M21" s="39" t="n">
        <v>1008.7</v>
      </c>
      <c r="N21" s="2"/>
      <c r="O21" s="41" t="n">
        <v>14</v>
      </c>
      <c r="P21" s="38" t="n">
        <v>40</v>
      </c>
      <c r="Q21" s="38" t="n">
        <v>76</v>
      </c>
      <c r="R21" s="2"/>
      <c r="S21" s="41" t="n">
        <v>14</v>
      </c>
      <c r="T21" s="38" t="s">
        <v>49</v>
      </c>
      <c r="U21" s="39" t="n">
        <v>24.1</v>
      </c>
      <c r="V21" s="39" t="n">
        <v>1.8</v>
      </c>
      <c r="W21" s="2"/>
      <c r="X21" s="40" t="s">
        <v>246</v>
      </c>
      <c r="Y21" s="40"/>
      <c r="Z21" s="40"/>
      <c r="AA21" s="2"/>
      <c r="AB21" s="40" t="s">
        <v>47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19.9</v>
      </c>
      <c r="C22" s="33" t="s">
        <v>31</v>
      </c>
      <c r="D22" s="33" t="n">
        <v>31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5.8</v>
      </c>
      <c r="M22" s="39" t="n">
        <v>1010.9</v>
      </c>
      <c r="N22" s="2"/>
      <c r="O22" s="41" t="n">
        <v>15</v>
      </c>
      <c r="P22" s="38" t="n">
        <v>43</v>
      </c>
      <c r="Q22" s="38" t="n">
        <v>85</v>
      </c>
      <c r="R22" s="2"/>
      <c r="S22" s="41" t="n">
        <v>15</v>
      </c>
      <c r="T22" s="38" t="s">
        <v>42</v>
      </c>
      <c r="U22" s="39" t="n">
        <v>20.9</v>
      </c>
      <c r="V22" s="39" t="n">
        <v>1</v>
      </c>
      <c r="W22" s="2"/>
      <c r="X22" s="40"/>
      <c r="Y22" s="40"/>
      <c r="Z22" s="40"/>
      <c r="AA22" s="2"/>
      <c r="AB22" s="40" t="s">
        <v>50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21.3</v>
      </c>
      <c r="C23" s="33" t="s">
        <v>31</v>
      </c>
      <c r="D23" s="33" t="n">
        <v>32.1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0</v>
      </c>
      <c r="M23" s="39" t="n">
        <v>1013</v>
      </c>
      <c r="N23" s="2"/>
      <c r="O23" s="41" t="n">
        <v>16</v>
      </c>
      <c r="P23" s="38" t="n">
        <v>42</v>
      </c>
      <c r="Q23" s="38" t="n">
        <v>81</v>
      </c>
      <c r="R23" s="2"/>
      <c r="S23" s="41" t="n">
        <v>16</v>
      </c>
      <c r="T23" s="38" t="s">
        <v>41</v>
      </c>
      <c r="U23" s="42" t="n">
        <v>17.7</v>
      </c>
      <c r="V23" s="42" t="n">
        <v>1.8</v>
      </c>
      <c r="W23" s="2"/>
      <c r="X23" s="40"/>
      <c r="Y23" s="40"/>
      <c r="Z23" s="40"/>
      <c r="AA23" s="2"/>
      <c r="AB23" s="40" t="s">
        <v>50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145" t="n">
        <v>23.7</v>
      </c>
      <c r="C24" s="33" t="s">
        <v>31</v>
      </c>
      <c r="D24" s="33" t="n">
        <v>32.8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0.2</v>
      </c>
      <c r="M24" s="39" t="n">
        <v>1013.4</v>
      </c>
      <c r="N24" s="2"/>
      <c r="O24" s="41" t="n">
        <v>17</v>
      </c>
      <c r="P24" s="38" t="n">
        <v>38</v>
      </c>
      <c r="Q24" s="38" t="n">
        <v>73</v>
      </c>
      <c r="R24" s="2"/>
      <c r="S24" s="41" t="n">
        <v>17</v>
      </c>
      <c r="T24" s="38" t="s">
        <v>39</v>
      </c>
      <c r="U24" s="39" t="n">
        <v>27.4</v>
      </c>
      <c r="V24" s="39" t="n">
        <v>2.9</v>
      </c>
      <c r="W24" s="2"/>
      <c r="X24" s="40"/>
      <c r="Y24" s="40"/>
      <c r="Z24" s="40"/>
      <c r="AA24" s="2"/>
      <c r="AB24" s="40" t="s">
        <v>50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23.4</v>
      </c>
      <c r="C25" s="33" t="s">
        <v>31</v>
      </c>
      <c r="D25" s="33" t="n">
        <v>33.7</v>
      </c>
      <c r="E25" s="33" t="s">
        <v>31</v>
      </c>
      <c r="F25" s="2"/>
      <c r="G25" s="34" t="s">
        <v>174</v>
      </c>
      <c r="H25" s="33" t="n">
        <v>0.254</v>
      </c>
      <c r="I25" s="33"/>
      <c r="J25" s="2"/>
      <c r="K25" s="41" t="n">
        <v>18</v>
      </c>
      <c r="L25" s="39" t="n">
        <v>1010.7</v>
      </c>
      <c r="M25" s="39" t="n">
        <v>1013.3</v>
      </c>
      <c r="N25" s="2"/>
      <c r="O25" s="41" t="n">
        <v>18</v>
      </c>
      <c r="P25" s="38" t="n">
        <v>35</v>
      </c>
      <c r="Q25" s="38" t="n">
        <v>78</v>
      </c>
      <c r="R25" s="2"/>
      <c r="S25" s="41" t="n">
        <v>18</v>
      </c>
      <c r="T25" s="38" t="s">
        <v>156</v>
      </c>
      <c r="U25" s="39" t="n">
        <v>29</v>
      </c>
      <c r="V25" s="39" t="n">
        <v>3.1</v>
      </c>
      <c r="W25" s="2"/>
      <c r="X25" s="40" t="s">
        <v>247</v>
      </c>
      <c r="Y25" s="40"/>
      <c r="Z25" s="40"/>
      <c r="AA25" s="2"/>
      <c r="AB25" s="40" t="s">
        <v>50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21.6</v>
      </c>
      <c r="C26" s="33" t="s">
        <v>31</v>
      </c>
      <c r="D26" s="33" t="n">
        <v>34.3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2.4</v>
      </c>
      <c r="M26" s="39" t="n">
        <v>1014.7</v>
      </c>
      <c r="N26" s="2"/>
      <c r="O26" s="41" t="n">
        <v>19</v>
      </c>
      <c r="P26" s="38" t="n">
        <v>37</v>
      </c>
      <c r="Q26" s="38" t="n">
        <v>80</v>
      </c>
      <c r="R26" s="2"/>
      <c r="S26" s="41" t="n">
        <v>19</v>
      </c>
      <c r="T26" s="38" t="s">
        <v>111</v>
      </c>
      <c r="U26" s="39" t="n">
        <v>17.7</v>
      </c>
      <c r="V26" s="39" t="n">
        <v>1.9</v>
      </c>
      <c r="W26" s="2"/>
      <c r="X26" s="40"/>
      <c r="Y26" s="40"/>
      <c r="Z26" s="40"/>
      <c r="AA26" s="2"/>
      <c r="AB26" s="40" t="s">
        <v>3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33" t="n">
        <v>21.9</v>
      </c>
      <c r="C27" s="33" t="s">
        <v>31</v>
      </c>
      <c r="D27" s="33" t="n">
        <v>34.8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3.5</v>
      </c>
      <c r="M27" s="39" t="n">
        <v>1016.1</v>
      </c>
      <c r="N27" s="2"/>
      <c r="O27" s="41" t="n">
        <v>20</v>
      </c>
      <c r="P27" s="38" t="n">
        <v>35</v>
      </c>
      <c r="Q27" s="46" t="n">
        <v>81</v>
      </c>
      <c r="R27" s="2"/>
      <c r="S27" s="41" t="n">
        <v>20</v>
      </c>
      <c r="T27" s="38" t="s">
        <v>42</v>
      </c>
      <c r="U27" s="39" t="n">
        <v>20.9</v>
      </c>
      <c r="V27" s="39" t="n">
        <v>1.3</v>
      </c>
      <c r="W27" s="2"/>
      <c r="X27" s="40"/>
      <c r="Y27" s="40"/>
      <c r="Z27" s="40"/>
      <c r="AA27" s="2"/>
      <c r="AB27" s="40" t="s">
        <v>34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22.2</v>
      </c>
      <c r="C28" s="33" t="s">
        <v>31</v>
      </c>
      <c r="D28" s="33" t="n">
        <v>35.2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3.3</v>
      </c>
      <c r="M28" s="39" t="n">
        <v>1016.6</v>
      </c>
      <c r="N28" s="2"/>
      <c r="O28" s="41" t="n">
        <v>21</v>
      </c>
      <c r="P28" s="38" t="n">
        <v>35</v>
      </c>
      <c r="Q28" s="38" t="n">
        <v>82</v>
      </c>
      <c r="R28" s="2"/>
      <c r="S28" s="41" t="n">
        <v>21</v>
      </c>
      <c r="T28" s="38" t="s">
        <v>42</v>
      </c>
      <c r="U28" s="39" t="n">
        <v>17.7</v>
      </c>
      <c r="V28" s="39" t="n">
        <v>1.1</v>
      </c>
      <c r="W28" s="2"/>
      <c r="X28" s="40"/>
      <c r="Y28" s="40"/>
      <c r="Z28" s="40"/>
      <c r="AA28" s="2"/>
      <c r="AB28" s="40" t="s">
        <v>34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23.4</v>
      </c>
      <c r="C29" s="33" t="s">
        <v>31</v>
      </c>
      <c r="D29" s="49" t="n">
        <v>35.6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1.6</v>
      </c>
      <c r="M29" s="39" t="n">
        <v>1015.3</v>
      </c>
      <c r="N29" s="2"/>
      <c r="O29" s="41" t="n">
        <v>22</v>
      </c>
      <c r="P29" s="38" t="n">
        <v>30</v>
      </c>
      <c r="Q29" s="38" t="n">
        <v>82</v>
      </c>
      <c r="R29" s="2"/>
      <c r="S29" s="41" t="n">
        <v>22</v>
      </c>
      <c r="T29" s="38" t="s">
        <v>111</v>
      </c>
      <c r="U29" s="39" t="n">
        <v>17.7</v>
      </c>
      <c r="V29" s="39" t="n">
        <v>1.6</v>
      </c>
      <c r="W29" s="2"/>
      <c r="X29" s="40"/>
      <c r="Y29" s="40"/>
      <c r="Z29" s="40"/>
      <c r="AA29" s="2"/>
      <c r="AB29" s="40" t="s">
        <v>248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22.6</v>
      </c>
      <c r="C30" s="33" t="s">
        <v>31</v>
      </c>
      <c r="D30" s="49" t="n">
        <v>35.6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0.3</v>
      </c>
      <c r="M30" s="39" t="n">
        <v>1014.4</v>
      </c>
      <c r="N30" s="2"/>
      <c r="O30" s="41" t="n">
        <v>23</v>
      </c>
      <c r="P30" s="38" t="n">
        <v>25</v>
      </c>
      <c r="Q30" s="38" t="n">
        <v>81</v>
      </c>
      <c r="R30" s="2"/>
      <c r="S30" s="41" t="n">
        <v>23</v>
      </c>
      <c r="T30" s="38" t="s">
        <v>41</v>
      </c>
      <c r="U30" s="39" t="n">
        <v>24.1</v>
      </c>
      <c r="V30" s="39" t="n">
        <v>2.4</v>
      </c>
      <c r="W30" s="2"/>
      <c r="X30" s="40"/>
      <c r="Y30" s="40"/>
      <c r="Z30" s="40"/>
      <c r="AA30" s="2"/>
      <c r="AB30" s="40" t="s">
        <v>248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22</v>
      </c>
      <c r="C31" s="33" t="s">
        <v>31</v>
      </c>
      <c r="D31" s="33" t="n">
        <v>34.6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08.6</v>
      </c>
      <c r="M31" s="39" t="n">
        <v>1012.8</v>
      </c>
      <c r="N31" s="2"/>
      <c r="O31" s="41" t="n">
        <v>24</v>
      </c>
      <c r="P31" s="38" t="n">
        <v>28</v>
      </c>
      <c r="Q31" s="38" t="n">
        <v>79</v>
      </c>
      <c r="R31" s="2"/>
      <c r="S31" s="41" t="n">
        <v>24</v>
      </c>
      <c r="T31" s="38" t="s">
        <v>39</v>
      </c>
      <c r="U31" s="39" t="n">
        <v>20.9</v>
      </c>
      <c r="V31" s="39" t="n">
        <v>2.4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21.3</v>
      </c>
      <c r="C32" s="33" t="s">
        <v>31</v>
      </c>
      <c r="D32" s="33" t="n">
        <v>33.5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8.2</v>
      </c>
      <c r="M32" s="39" t="n">
        <v>1011.2</v>
      </c>
      <c r="N32" s="2"/>
      <c r="O32" s="41" t="n">
        <v>25</v>
      </c>
      <c r="P32" s="38" t="n">
        <v>28</v>
      </c>
      <c r="Q32" s="38" t="n">
        <v>80</v>
      </c>
      <c r="R32" s="2"/>
      <c r="S32" s="41" t="n">
        <v>25</v>
      </c>
      <c r="T32" s="38" t="s">
        <v>41</v>
      </c>
      <c r="U32" s="39" t="n">
        <v>20.9</v>
      </c>
      <c r="V32" s="39" t="n">
        <v>2.4</v>
      </c>
      <c r="W32" s="2"/>
      <c r="X32" s="40"/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20.7</v>
      </c>
      <c r="C33" s="33" t="s">
        <v>31</v>
      </c>
      <c r="D33" s="33" t="n">
        <v>32.9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2.9</v>
      </c>
      <c r="M33" s="39" t="n">
        <v>1009.7</v>
      </c>
      <c r="N33" s="2"/>
      <c r="O33" s="41" t="n">
        <v>26</v>
      </c>
      <c r="P33" s="38" t="n">
        <v>27</v>
      </c>
      <c r="Q33" s="38" t="n">
        <v>81</v>
      </c>
      <c r="R33" s="2"/>
      <c r="S33" s="41" t="n">
        <v>26</v>
      </c>
      <c r="T33" s="38" t="s">
        <v>39</v>
      </c>
      <c r="U33" s="39" t="n">
        <v>29</v>
      </c>
      <c r="V33" s="39" t="n">
        <v>3.9</v>
      </c>
      <c r="W33" s="2"/>
      <c r="X33" s="40"/>
      <c r="Y33" s="40"/>
      <c r="Z33" s="40"/>
      <c r="AA33" s="2"/>
      <c r="AB33" s="40" t="s">
        <v>138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21.3</v>
      </c>
      <c r="C34" s="33" t="s">
        <v>31</v>
      </c>
      <c r="D34" s="33" t="n">
        <v>29.5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142" t="n">
        <v>1001</v>
      </c>
      <c r="M34" s="39" t="n">
        <v>1011.4</v>
      </c>
      <c r="N34" s="2"/>
      <c r="O34" s="41" t="n">
        <v>27</v>
      </c>
      <c r="P34" s="59" t="n">
        <v>12</v>
      </c>
      <c r="Q34" s="38" t="n">
        <v>59</v>
      </c>
      <c r="R34" s="2"/>
      <c r="S34" s="41" t="n">
        <v>27</v>
      </c>
      <c r="T34" s="38" t="s">
        <v>49</v>
      </c>
      <c r="U34" s="60" t="n">
        <v>54.7</v>
      </c>
      <c r="V34" s="60" t="n">
        <v>13.5</v>
      </c>
      <c r="W34" s="2"/>
      <c r="X34" s="40" t="s">
        <v>235</v>
      </c>
      <c r="Y34" s="40"/>
      <c r="Z34" s="40"/>
      <c r="AA34" s="2"/>
      <c r="AB34" s="40" t="s">
        <v>249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139" t="n">
        <v>14.4</v>
      </c>
      <c r="C35" s="33" t="s">
        <v>31</v>
      </c>
      <c r="D35" s="33" t="n">
        <v>29.4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1.3</v>
      </c>
      <c r="M35" s="39" t="n">
        <v>1014.7</v>
      </c>
      <c r="N35" s="2"/>
      <c r="O35" s="41" t="n">
        <v>28</v>
      </c>
      <c r="P35" s="38" t="n">
        <v>17</v>
      </c>
      <c r="Q35" s="38" t="n">
        <v>68</v>
      </c>
      <c r="R35" s="2"/>
      <c r="S35" s="41" t="n">
        <v>28</v>
      </c>
      <c r="T35" s="38" t="s">
        <v>32</v>
      </c>
      <c r="U35" s="39" t="n">
        <v>20.9</v>
      </c>
      <c r="V35" s="39" t="n">
        <v>1.6</v>
      </c>
      <c r="W35" s="2"/>
      <c r="X35" s="40"/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15.9</v>
      </c>
      <c r="C36" s="33" t="s">
        <v>31</v>
      </c>
      <c r="D36" s="33" t="n">
        <v>29.8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06.6</v>
      </c>
      <c r="M36" s="39" t="n">
        <v>1012.3</v>
      </c>
      <c r="N36" s="2"/>
      <c r="O36" s="41" t="n">
        <v>29</v>
      </c>
      <c r="P36" s="38" t="n">
        <v>23</v>
      </c>
      <c r="Q36" s="38" t="n">
        <v>73</v>
      </c>
      <c r="R36" s="2"/>
      <c r="S36" s="41" t="n">
        <v>29</v>
      </c>
      <c r="T36" s="38" t="s">
        <v>42</v>
      </c>
      <c r="U36" s="39" t="n">
        <v>17.7</v>
      </c>
      <c r="V36" s="39" t="n">
        <v>1.8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15.9</v>
      </c>
      <c r="C37" s="33" t="s">
        <v>31</v>
      </c>
      <c r="D37" s="33" t="n">
        <v>30.6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05.7</v>
      </c>
      <c r="M37" s="39" t="n">
        <v>1008.6</v>
      </c>
      <c r="N37" s="2"/>
      <c r="O37" s="41" t="n">
        <v>30</v>
      </c>
      <c r="P37" s="38" t="n">
        <v>26</v>
      </c>
      <c r="Q37" s="38" t="n">
        <v>82</v>
      </c>
      <c r="R37" s="2"/>
      <c r="S37" s="41" t="n">
        <v>30</v>
      </c>
      <c r="T37" s="38" t="s">
        <v>41</v>
      </c>
      <c r="U37" s="39" t="n">
        <v>25.7</v>
      </c>
      <c r="V37" s="39" t="n">
        <v>1.4</v>
      </c>
      <c r="W37" s="2"/>
      <c r="X37" s="40"/>
      <c r="Y37" s="40"/>
      <c r="Z37" s="40"/>
      <c r="AA37" s="2"/>
      <c r="AB37" s="40" t="s">
        <v>34</v>
      </c>
      <c r="AC37" s="40"/>
      <c r="AD37" s="40"/>
      <c r="AE37" s="40"/>
      <c r="AF37" s="2"/>
    </row>
    <row r="38" customFormat="false" ht="10.2" hidden="false" customHeight="false" outlineLevel="0" collapsed="false">
      <c r="A38" s="64" t="n">
        <v>31</v>
      </c>
      <c r="B38" s="33" t="n">
        <v>17.7</v>
      </c>
      <c r="C38" s="33" t="s">
        <v>31</v>
      </c>
      <c r="D38" s="33" t="n">
        <v>30.1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07.1</v>
      </c>
      <c r="M38" s="39" t="n">
        <v>1009.6</v>
      </c>
      <c r="N38" s="2"/>
      <c r="O38" s="64" t="n">
        <v>31</v>
      </c>
      <c r="P38" s="38" t="n">
        <v>33</v>
      </c>
      <c r="Q38" s="38" t="n">
        <v>78</v>
      </c>
      <c r="R38" s="2"/>
      <c r="S38" s="64" t="n">
        <v>31</v>
      </c>
      <c r="T38" s="38" t="s">
        <v>41</v>
      </c>
      <c r="U38" s="39" t="n">
        <v>17.7</v>
      </c>
      <c r="V38" s="39" t="n">
        <v>1.6</v>
      </c>
      <c r="W38" s="2"/>
      <c r="X38" s="40"/>
      <c r="Y38" s="40"/>
      <c r="Z38" s="40"/>
      <c r="AA38" s="2"/>
      <c r="AB38" s="40" t="s">
        <v>50</v>
      </c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73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8)</f>
        <v>19.7193548387097</v>
      </c>
      <c r="C40" s="72" t="s">
        <v>31</v>
      </c>
      <c r="D40" s="72" t="n">
        <f aca="false">AVERAGE(D8:D38)</f>
        <v>31.2354838709677</v>
      </c>
      <c r="E40" s="73" t="s">
        <v>31</v>
      </c>
      <c r="F40" s="2"/>
      <c r="G40" s="74" t="s">
        <v>75</v>
      </c>
      <c r="H40" s="75" t="n">
        <f aca="false">SUM(H8:H38)</f>
        <v>20.066</v>
      </c>
      <c r="I40" s="76" t="s">
        <v>76</v>
      </c>
      <c r="J40" s="2"/>
      <c r="K40" s="71" t="s">
        <v>74</v>
      </c>
      <c r="L40" s="77" t="n">
        <f aca="false">AVERAGE(L8:L38)</f>
        <v>1008.26129032258</v>
      </c>
      <c r="M40" s="78" t="n">
        <f aca="false">AVERAGE(M8:M38)</f>
        <v>1012.29032258065</v>
      </c>
      <c r="N40" s="2"/>
      <c r="O40" s="71" t="s">
        <v>74</v>
      </c>
      <c r="P40" s="144" t="n">
        <f aca="false">AVERAGE(P8:P38)</f>
        <v>32.6774193548387</v>
      </c>
      <c r="Q40" s="149" t="n">
        <f aca="false">AVERAGE(Q8:Q38)</f>
        <v>78.4193548387097</v>
      </c>
      <c r="R40" s="2"/>
      <c r="S40" s="81" t="s">
        <v>18</v>
      </c>
      <c r="T40" s="81" t="s">
        <v>42</v>
      </c>
      <c r="U40" s="82" t="n">
        <f aca="false">MAXA(U8:U38)</f>
        <v>54.7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9)</f>
        <v>25.3354838709677</v>
      </c>
      <c r="C41" s="87"/>
      <c r="D41" s="87"/>
      <c r="E41" s="88" t="s">
        <v>31</v>
      </c>
      <c r="F41" s="2"/>
      <c r="G41" s="89" t="s">
        <v>145</v>
      </c>
      <c r="H41" s="147" t="n">
        <v>3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0.27580645161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5.5483870967742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8)</f>
        <v>14.4</v>
      </c>
      <c r="C42" s="99" t="s">
        <v>31</v>
      </c>
      <c r="D42" s="99" t="n">
        <f aca="false">MAXA(D8:D38)</f>
        <v>35.6</v>
      </c>
      <c r="E42" s="100" t="s">
        <v>31</v>
      </c>
      <c r="F42" s="2"/>
      <c r="G42" s="74" t="s">
        <v>92</v>
      </c>
      <c r="H42" s="75" t="n">
        <f aca="false">MAXA(H8:H38)</f>
        <v>14.478</v>
      </c>
      <c r="I42" s="82" t="n">
        <f aca="false">MAXA(I8:I38)</f>
        <v>81.3</v>
      </c>
      <c r="J42" s="2"/>
      <c r="K42" s="98" t="s">
        <v>91</v>
      </c>
      <c r="L42" s="101" t="n">
        <f aca="false">MINA(L8:L38)</f>
        <v>1001</v>
      </c>
      <c r="M42" s="101" t="n">
        <f aca="false">MAXA(M8:M38)</f>
        <v>1018.2</v>
      </c>
      <c r="N42" s="2"/>
      <c r="O42" s="98" t="s">
        <v>91</v>
      </c>
      <c r="P42" s="102" t="n">
        <f aca="false">MINA(P8:P38)</f>
        <v>12</v>
      </c>
      <c r="Q42" s="102" t="n">
        <f aca="false">MAXA(Q8:Q38)</f>
        <v>89</v>
      </c>
      <c r="R42" s="103"/>
      <c r="S42" s="104" t="s">
        <v>93</v>
      </c>
      <c r="T42" s="104"/>
      <c r="U42" s="105" t="n">
        <f aca="false">AVERAGE(U8:U38)</f>
        <v>24.641935483871</v>
      </c>
      <c r="V42" s="105" t="n">
        <f aca="false">AVERAGE(V8:V38)</f>
        <v>2.70384615384615</v>
      </c>
      <c r="W42" s="2"/>
      <c r="X42" s="106" t="n">
        <f aca="false">SUM(H8:H17)</f>
        <v>18.796</v>
      </c>
      <c r="Y42" s="106" t="n">
        <f aca="false">SUM(H18:H27)</f>
        <v>1.27</v>
      </c>
      <c r="Z42" s="106" t="n">
        <f aca="false">SUM(H28:H38)</f>
        <v>0</v>
      </c>
      <c r="AA42" s="2"/>
      <c r="AB42" s="107" t="s">
        <v>94</v>
      </c>
      <c r="AC42" s="106" t="n">
        <f aca="false">AVERAGE(B8:B17)</f>
        <v>19.32</v>
      </c>
      <c r="AD42" s="106" t="n">
        <f aca="false">AVERAGE(D8:D17)</f>
        <v>29.44</v>
      </c>
      <c r="AE42" s="106" t="n">
        <f aca="false">AVERAGE(B49:B58)</f>
        <v>24.04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Luglio!H45</f>
        <v>774.665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20.07</v>
      </c>
      <c r="AD43" s="106" t="n">
        <f aca="false">AVERAGE(D18:D27)</f>
        <v>31.71</v>
      </c>
      <c r="AE43" s="106" t="n">
        <f aca="false">AVERAGE(B59:B68)</f>
        <v>25.65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20.066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8)</f>
        <v>19.7636363636364</v>
      </c>
      <c r="AD44" s="106" t="n">
        <f aca="false">AVERAGE(D28:D38)</f>
        <v>32.4363636363636</v>
      </c>
      <c r="AE44" s="106" t="n">
        <f aca="false">AVERAGE(B69:B79)</f>
        <v>26.2272727272727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794.731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24.8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24.7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25.2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25.3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24.9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23.5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22.6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24.2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23.1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22.1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22.2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22.9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24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24.2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24.9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26.4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27.4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28.3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27.8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28.4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28.9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29.7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29.2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28.6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27.7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26.6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25.2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22.3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23.1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23.4</v>
      </c>
      <c r="C78" s="133" t="s">
        <v>31</v>
      </c>
    </row>
    <row r="79" customFormat="false" ht="10.2" hidden="false" customHeight="false" outlineLevel="0" collapsed="false">
      <c r="A79" s="64" t="n">
        <v>31</v>
      </c>
      <c r="B79" s="137" t="n">
        <v>23.8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26" activeCellId="0" sqref="X26:Z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2"/>
    <col collapsed="false" customWidth="true" hidden="false" outlineLevel="0" max="3" min="3" style="1" width="1.55"/>
    <col collapsed="false" customWidth="true" hidden="false" outlineLevel="0" max="4" min="4" style="1" width="5.32"/>
    <col collapsed="false" customWidth="true" hidden="false" outlineLevel="0" max="5" min="5" style="1" width="1.55"/>
    <col collapsed="false" customWidth="true" hidden="false" outlineLevel="0" max="6" min="6" style="1" width="1.43"/>
    <col collapsed="false" customWidth="true" hidden="false" outlineLevel="0" max="7" min="7" style="1" width="18.55"/>
    <col collapsed="false" customWidth="true" hidden="false" outlineLevel="0" max="9" min="8" style="1" width="4.87"/>
    <col collapsed="false" customWidth="true" hidden="false" outlineLevel="0" max="10" min="10" style="1" width="1.43"/>
    <col collapsed="false" customWidth="true" hidden="false" outlineLevel="0" max="11" min="11" style="1" width="3.66"/>
    <col collapsed="false" customWidth="true" hidden="false" outlineLevel="0" max="12" min="12" style="1" width="6.1"/>
    <col collapsed="false" customWidth="true" hidden="false" outlineLevel="0" max="13" min="13" style="1" width="5.66"/>
    <col collapsed="false" customWidth="true" hidden="false" outlineLevel="0" max="14" min="14" style="1" width="1.55"/>
    <col collapsed="false" customWidth="true" hidden="false" outlineLevel="0" max="15" min="15" style="1" width="4.55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1.43"/>
    <col collapsed="false" customWidth="true" hidden="false" outlineLevel="0" max="19" min="19" style="1" width="3.32"/>
    <col collapsed="false" customWidth="true" hidden="false" outlineLevel="0" max="20" min="20" style="1" width="4.55"/>
    <col collapsed="false" customWidth="true" hidden="false" outlineLevel="0" max="21" min="21" style="1" width="5.99"/>
    <col collapsed="false" customWidth="true" hidden="false" outlineLevel="0" max="22" min="22" style="1" width="5.43"/>
    <col collapsed="false" customWidth="true" hidden="false" outlineLevel="0" max="23" min="23" style="1" width="1.43"/>
    <col collapsed="false" customWidth="true" hidden="false" outlineLevel="0" max="25" min="24" style="1" width="5.66"/>
    <col collapsed="false" customWidth="true" hidden="false" outlineLevel="0" max="26" min="26" style="1" width="13.55"/>
    <col collapsed="false" customWidth="true" hidden="false" outlineLevel="0" max="27" min="27" style="1" width="1.43"/>
    <col collapsed="false" customWidth="true" hidden="false" outlineLevel="0" max="28" min="28" style="1" width="4.66"/>
    <col collapsed="false" customWidth="true" hidden="false" outlineLevel="0" max="30" min="29" style="1" width="5.87"/>
    <col collapsed="false" customWidth="true" hidden="false" outlineLevel="0" max="31" min="31" style="1" width="8.99"/>
    <col collapsed="false" customWidth="true" hidden="false" outlineLevel="0" max="32" min="32" style="1" width="3.66"/>
    <col collapsed="false" customWidth="false" hidden="false" outlineLevel="0" max="257" min="33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5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0.2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0.2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51</v>
      </c>
      <c r="Y4" s="10"/>
      <c r="Z4" s="10"/>
      <c r="AA4" s="11"/>
      <c r="AB4" s="10" t="s">
        <v>251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0.2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0.2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189</v>
      </c>
      <c r="Y7" s="31"/>
      <c r="Z7" s="31"/>
      <c r="AA7" s="31"/>
      <c r="AB7" s="31"/>
      <c r="AC7" s="31"/>
      <c r="AD7" s="31"/>
      <c r="AE7" s="31"/>
      <c r="AF7" s="2"/>
    </row>
    <row r="8" customFormat="false" ht="10.2" hidden="false" customHeight="false" outlineLevel="0" collapsed="false">
      <c r="A8" s="32" t="n">
        <v>1</v>
      </c>
      <c r="B8" s="33" t="n">
        <v>17.3</v>
      </c>
      <c r="C8" s="33" t="s">
        <v>31</v>
      </c>
      <c r="D8" s="33" t="n">
        <v>28.2</v>
      </c>
      <c r="E8" s="33" t="s">
        <v>31</v>
      </c>
      <c r="F8" s="2"/>
      <c r="G8" s="34" t="s">
        <v>252</v>
      </c>
      <c r="H8" s="49" t="n">
        <v>22.606</v>
      </c>
      <c r="I8" s="49" t="n">
        <v>111.6</v>
      </c>
      <c r="J8" s="2"/>
      <c r="K8" s="32" t="n">
        <v>1</v>
      </c>
      <c r="L8" s="39" t="n">
        <v>1009</v>
      </c>
      <c r="M8" s="39" t="n">
        <v>1011.7</v>
      </c>
      <c r="N8" s="2"/>
      <c r="O8" s="32" t="n">
        <v>1</v>
      </c>
      <c r="P8" s="38" t="n">
        <v>45</v>
      </c>
      <c r="Q8" s="38" t="n">
        <v>91</v>
      </c>
      <c r="R8" s="2"/>
      <c r="S8" s="32" t="n">
        <v>1</v>
      </c>
      <c r="T8" s="38" t="s">
        <v>42</v>
      </c>
      <c r="U8" s="39" t="n">
        <v>51.5</v>
      </c>
      <c r="V8" s="39" t="n">
        <v>1.8</v>
      </c>
      <c r="W8" s="2"/>
      <c r="X8" s="40" t="s">
        <v>253</v>
      </c>
      <c r="Y8" s="40"/>
      <c r="Z8" s="40"/>
      <c r="AA8" s="2"/>
      <c r="AB8" s="40" t="s">
        <v>254</v>
      </c>
      <c r="AC8" s="40"/>
      <c r="AD8" s="40"/>
      <c r="AE8" s="40"/>
      <c r="AF8" s="2"/>
    </row>
    <row r="9" customFormat="false" ht="10.2" hidden="false" customHeight="false" outlineLevel="0" collapsed="false">
      <c r="A9" s="41" t="n">
        <v>2</v>
      </c>
      <c r="B9" s="33" t="n">
        <v>20.9</v>
      </c>
      <c r="C9" s="33" t="s">
        <v>31</v>
      </c>
      <c r="D9" s="33" t="n">
        <v>29.8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08.7</v>
      </c>
      <c r="M9" s="39" t="n">
        <v>1011.8</v>
      </c>
      <c r="N9" s="2"/>
      <c r="O9" s="41" t="n">
        <v>2</v>
      </c>
      <c r="P9" s="38" t="n">
        <v>45</v>
      </c>
      <c r="Q9" s="38" t="n">
        <v>87</v>
      </c>
      <c r="R9" s="2"/>
      <c r="S9" s="41" t="n">
        <v>2</v>
      </c>
      <c r="T9" s="38" t="s">
        <v>42</v>
      </c>
      <c r="U9" s="42" t="n">
        <v>17.7</v>
      </c>
      <c r="V9" s="42" t="n">
        <v>1.3</v>
      </c>
      <c r="W9" s="2"/>
      <c r="X9" s="40"/>
      <c r="Y9" s="40"/>
      <c r="Z9" s="40"/>
      <c r="AA9" s="2"/>
      <c r="AB9" s="40" t="s">
        <v>34</v>
      </c>
      <c r="AC9" s="40"/>
      <c r="AD9" s="40"/>
      <c r="AE9" s="40"/>
      <c r="AF9" s="2"/>
    </row>
    <row r="10" customFormat="false" ht="10.2" hidden="false" customHeight="false" outlineLevel="0" collapsed="false">
      <c r="A10" s="41" t="n">
        <v>3</v>
      </c>
      <c r="B10" s="145" t="n">
        <v>22.3</v>
      </c>
      <c r="C10" s="33" t="s">
        <v>31</v>
      </c>
      <c r="D10" s="33" t="n">
        <v>28.3</v>
      </c>
      <c r="E10" s="33" t="s">
        <v>31</v>
      </c>
      <c r="F10" s="2"/>
      <c r="G10" s="34" t="s">
        <v>153</v>
      </c>
      <c r="H10" s="33" t="n">
        <v>1.016</v>
      </c>
      <c r="I10" s="33" t="n">
        <v>4.6</v>
      </c>
      <c r="J10" s="2"/>
      <c r="K10" s="41" t="n">
        <v>3</v>
      </c>
      <c r="L10" s="39" t="n">
        <v>1009.8</v>
      </c>
      <c r="M10" s="39" t="n">
        <v>1012</v>
      </c>
      <c r="N10" s="2"/>
      <c r="O10" s="41" t="n">
        <v>3</v>
      </c>
      <c r="P10" s="38" t="n">
        <v>52</v>
      </c>
      <c r="Q10" s="38" t="n">
        <v>81</v>
      </c>
      <c r="R10" s="2"/>
      <c r="S10" s="41" t="n">
        <v>3</v>
      </c>
      <c r="T10" s="38" t="s">
        <v>39</v>
      </c>
      <c r="U10" s="39" t="n">
        <v>25.7</v>
      </c>
      <c r="V10" s="39" t="n">
        <v>4.2</v>
      </c>
      <c r="W10" s="2"/>
      <c r="X10" s="40"/>
      <c r="Y10" s="40"/>
      <c r="Z10" s="40"/>
      <c r="AA10" s="2"/>
      <c r="AB10" s="40" t="s">
        <v>255</v>
      </c>
      <c r="AC10" s="40"/>
      <c r="AD10" s="40"/>
      <c r="AE10" s="40"/>
      <c r="AF10" s="2"/>
    </row>
    <row r="11" customFormat="false" ht="10.2" hidden="false" customHeight="false" outlineLevel="0" collapsed="false">
      <c r="A11" s="41" t="n">
        <v>4</v>
      </c>
      <c r="B11" s="33" t="n">
        <v>19.9</v>
      </c>
      <c r="C11" s="33" t="s">
        <v>31</v>
      </c>
      <c r="D11" s="33" t="n">
        <v>23.4</v>
      </c>
      <c r="E11" s="33" t="s">
        <v>31</v>
      </c>
      <c r="F11" s="2"/>
      <c r="G11" s="34" t="s">
        <v>256</v>
      </c>
      <c r="H11" s="33" t="n">
        <v>15.748</v>
      </c>
      <c r="I11" s="33" t="n">
        <v>11.4</v>
      </c>
      <c r="J11" s="2"/>
      <c r="K11" s="41" t="n">
        <v>4</v>
      </c>
      <c r="L11" s="39" t="n">
        <v>1007.4</v>
      </c>
      <c r="M11" s="39" t="n">
        <v>1011.4</v>
      </c>
      <c r="N11" s="2"/>
      <c r="O11" s="41" t="n">
        <v>4</v>
      </c>
      <c r="P11" s="38" t="n">
        <v>71</v>
      </c>
      <c r="Q11" s="56" t="n">
        <v>92</v>
      </c>
      <c r="R11" s="2"/>
      <c r="S11" s="41" t="n">
        <v>4</v>
      </c>
      <c r="T11" s="38" t="s">
        <v>156</v>
      </c>
      <c r="U11" s="39" t="n">
        <v>22.5</v>
      </c>
      <c r="V11" s="39" t="n">
        <v>2.6</v>
      </c>
      <c r="W11" s="2"/>
      <c r="X11" s="40"/>
      <c r="Y11" s="40"/>
      <c r="Z11" s="40"/>
      <c r="AA11" s="2"/>
      <c r="AB11" s="40" t="s">
        <v>64</v>
      </c>
      <c r="AC11" s="40"/>
      <c r="AD11" s="40"/>
      <c r="AE11" s="40"/>
      <c r="AF11" s="44"/>
    </row>
    <row r="12" customFormat="false" ht="10.2" hidden="false" customHeight="false" outlineLevel="0" collapsed="false">
      <c r="A12" s="41" t="n">
        <v>5</v>
      </c>
      <c r="B12" s="33" t="n">
        <v>18.7</v>
      </c>
      <c r="C12" s="33" t="s">
        <v>31</v>
      </c>
      <c r="D12" s="33" t="n">
        <v>28.2</v>
      </c>
      <c r="E12" s="33" t="s">
        <v>31</v>
      </c>
      <c r="F12" s="2"/>
      <c r="G12" s="34" t="s">
        <v>62</v>
      </c>
      <c r="H12" s="33" t="n">
        <v>0.254</v>
      </c>
      <c r="I12" s="33"/>
      <c r="J12" s="2"/>
      <c r="K12" s="41" t="n">
        <v>5</v>
      </c>
      <c r="L12" s="39" t="n">
        <v>1008</v>
      </c>
      <c r="M12" s="39" t="n">
        <v>1013.8</v>
      </c>
      <c r="N12" s="2"/>
      <c r="O12" s="41" t="n">
        <v>5</v>
      </c>
      <c r="P12" s="38" t="n">
        <v>25</v>
      </c>
      <c r="Q12" s="56" t="n">
        <v>92</v>
      </c>
      <c r="R12" s="2"/>
      <c r="S12" s="41" t="n">
        <v>5</v>
      </c>
      <c r="T12" s="38" t="s">
        <v>111</v>
      </c>
      <c r="U12" s="39" t="n">
        <v>40.2</v>
      </c>
      <c r="V12" s="39" t="n">
        <v>2.4</v>
      </c>
      <c r="W12" s="2"/>
      <c r="X12" s="40" t="s">
        <v>257</v>
      </c>
      <c r="Y12" s="40"/>
      <c r="Z12" s="40"/>
      <c r="AA12" s="2"/>
      <c r="AB12" s="40" t="s">
        <v>258</v>
      </c>
      <c r="AC12" s="40"/>
      <c r="AD12" s="40"/>
      <c r="AE12" s="40"/>
      <c r="AF12" s="45"/>
    </row>
    <row r="13" customFormat="false" ht="10.2" hidden="false" customHeight="false" outlineLevel="0" collapsed="false">
      <c r="A13" s="41" t="n">
        <v>6</v>
      </c>
      <c r="B13" s="33" t="n">
        <v>16.4</v>
      </c>
      <c r="C13" s="33" t="s">
        <v>31</v>
      </c>
      <c r="D13" s="33" t="n">
        <v>28.7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13.8</v>
      </c>
      <c r="M13" s="39" t="n">
        <v>1019.3</v>
      </c>
      <c r="N13" s="2"/>
      <c r="O13" s="41" t="n">
        <v>6</v>
      </c>
      <c r="P13" s="38" t="n">
        <v>27</v>
      </c>
      <c r="Q13" s="38" t="n">
        <v>71</v>
      </c>
      <c r="R13" s="2"/>
      <c r="S13" s="41" t="n">
        <v>6</v>
      </c>
      <c r="T13" s="38" t="s">
        <v>49</v>
      </c>
      <c r="U13" s="39" t="n">
        <v>24.1</v>
      </c>
      <c r="V13" s="39" t="n">
        <v>1.9</v>
      </c>
      <c r="W13" s="2"/>
      <c r="X13" s="40" t="s">
        <v>259</v>
      </c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0.2" hidden="false" customHeight="false" outlineLevel="0" collapsed="false">
      <c r="A14" s="41" t="n">
        <v>7</v>
      </c>
      <c r="B14" s="33" t="n">
        <v>16.7</v>
      </c>
      <c r="C14" s="33" t="s">
        <v>31</v>
      </c>
      <c r="D14" s="33" t="n">
        <v>26.1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08.3</v>
      </c>
      <c r="M14" s="39" t="n">
        <v>1016</v>
      </c>
      <c r="N14" s="2"/>
      <c r="O14" s="41" t="n">
        <v>7</v>
      </c>
      <c r="P14" s="46" t="n">
        <v>48</v>
      </c>
      <c r="Q14" s="38" t="n">
        <v>84</v>
      </c>
      <c r="R14" s="2"/>
      <c r="S14" s="41" t="n">
        <v>7</v>
      </c>
      <c r="T14" s="38" t="s">
        <v>156</v>
      </c>
      <c r="U14" s="39" t="n">
        <v>12.9</v>
      </c>
      <c r="V14" s="39" t="n">
        <v>0.5</v>
      </c>
      <c r="W14" s="2"/>
      <c r="X14" s="40"/>
      <c r="Y14" s="40"/>
      <c r="Z14" s="40"/>
      <c r="AA14" s="2"/>
      <c r="AB14" s="40" t="s">
        <v>260</v>
      </c>
      <c r="AC14" s="40"/>
      <c r="AD14" s="40"/>
      <c r="AE14" s="40"/>
      <c r="AF14" s="2"/>
    </row>
    <row r="15" customFormat="false" ht="10.2" hidden="false" customHeight="false" outlineLevel="0" collapsed="false">
      <c r="A15" s="41" t="n">
        <v>8</v>
      </c>
      <c r="B15" s="33" t="n">
        <v>16.8</v>
      </c>
      <c r="C15" s="33" t="s">
        <v>31</v>
      </c>
      <c r="D15" s="33" t="n">
        <v>30.9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05.6</v>
      </c>
      <c r="M15" s="39" t="n">
        <v>1009.1</v>
      </c>
      <c r="N15" s="2"/>
      <c r="O15" s="41" t="n">
        <v>8</v>
      </c>
      <c r="P15" s="46" t="n">
        <v>27</v>
      </c>
      <c r="Q15" s="38" t="n">
        <v>86</v>
      </c>
      <c r="R15" s="2"/>
      <c r="S15" s="41" t="n">
        <v>8</v>
      </c>
      <c r="T15" s="38" t="s">
        <v>42</v>
      </c>
      <c r="U15" s="39" t="n">
        <v>14.5</v>
      </c>
      <c r="V15" s="39" t="n">
        <v>1</v>
      </c>
      <c r="W15" s="2"/>
      <c r="X15" s="40"/>
      <c r="Y15" s="40"/>
      <c r="Z15" s="40"/>
      <c r="AA15" s="2"/>
      <c r="AB15" s="40" t="s">
        <v>154</v>
      </c>
      <c r="AC15" s="40"/>
      <c r="AD15" s="40"/>
      <c r="AE15" s="40"/>
      <c r="AF15" s="2"/>
    </row>
    <row r="16" customFormat="false" ht="10.2" hidden="false" customHeight="false" outlineLevel="0" collapsed="false">
      <c r="A16" s="41" t="n">
        <v>9</v>
      </c>
      <c r="B16" s="33" t="n">
        <v>16.7</v>
      </c>
      <c r="C16" s="33" t="s">
        <v>31</v>
      </c>
      <c r="D16" s="49" t="n">
        <v>32.6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6.6</v>
      </c>
      <c r="M16" s="39" t="n">
        <v>1010.7</v>
      </c>
      <c r="N16" s="2"/>
      <c r="O16" s="41" t="n">
        <v>9</v>
      </c>
      <c r="P16" s="38" t="n">
        <v>27</v>
      </c>
      <c r="Q16" s="38" t="n">
        <v>86</v>
      </c>
      <c r="R16" s="2"/>
      <c r="S16" s="41" t="n">
        <v>9</v>
      </c>
      <c r="T16" s="38" t="s">
        <v>32</v>
      </c>
      <c r="U16" s="39" t="n">
        <v>22.5</v>
      </c>
      <c r="V16" s="39" t="n">
        <v>1.9</v>
      </c>
      <c r="W16" s="2"/>
      <c r="X16" s="40"/>
      <c r="Y16" s="40"/>
      <c r="Z16" s="40"/>
      <c r="AA16" s="2"/>
      <c r="AB16" s="40" t="s">
        <v>34</v>
      </c>
      <c r="AC16" s="40"/>
      <c r="AD16" s="40"/>
      <c r="AE16" s="40"/>
      <c r="AF16" s="2"/>
    </row>
    <row r="17" customFormat="false" ht="10.2" hidden="false" customHeight="false" outlineLevel="0" collapsed="false">
      <c r="A17" s="41" t="n">
        <v>10</v>
      </c>
      <c r="B17" s="33" t="n">
        <v>20.4</v>
      </c>
      <c r="C17" s="33" t="s">
        <v>31</v>
      </c>
      <c r="D17" s="33" t="n">
        <v>30.3</v>
      </c>
      <c r="E17" s="33" t="s">
        <v>31</v>
      </c>
      <c r="F17" s="2"/>
      <c r="G17" s="34"/>
      <c r="H17" s="42" t="n">
        <v>0</v>
      </c>
      <c r="I17" s="42"/>
      <c r="J17" s="2"/>
      <c r="K17" s="41" t="n">
        <v>10</v>
      </c>
      <c r="L17" s="39" t="n">
        <v>1010.7</v>
      </c>
      <c r="M17" s="39" t="n">
        <v>1013.2</v>
      </c>
      <c r="N17" s="2"/>
      <c r="O17" s="41" t="n">
        <v>10</v>
      </c>
      <c r="P17" s="38" t="n">
        <v>41</v>
      </c>
      <c r="Q17" s="38" t="n">
        <v>78</v>
      </c>
      <c r="R17" s="2"/>
      <c r="S17" s="41" t="n">
        <v>10</v>
      </c>
      <c r="T17" s="38" t="s">
        <v>39</v>
      </c>
      <c r="U17" s="42" t="n">
        <v>24.1</v>
      </c>
      <c r="V17" s="42" t="n">
        <v>3.1</v>
      </c>
      <c r="W17" s="2"/>
      <c r="X17" s="40"/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0.2" hidden="false" customHeight="false" outlineLevel="0" collapsed="false">
      <c r="A18" s="41" t="n">
        <v>11</v>
      </c>
      <c r="B18" s="33" t="n">
        <v>20.8</v>
      </c>
      <c r="C18" s="33" t="s">
        <v>31</v>
      </c>
      <c r="D18" s="33" t="n">
        <v>31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08.9</v>
      </c>
      <c r="M18" s="39" t="n">
        <v>1013.4</v>
      </c>
      <c r="N18" s="2"/>
      <c r="O18" s="41" t="n">
        <v>11</v>
      </c>
      <c r="P18" s="38" t="n">
        <v>37</v>
      </c>
      <c r="Q18" s="38" t="n">
        <v>81</v>
      </c>
      <c r="R18" s="2"/>
      <c r="S18" s="41" t="n">
        <v>11</v>
      </c>
      <c r="T18" s="38" t="s">
        <v>32</v>
      </c>
      <c r="U18" s="39" t="n">
        <v>22.5</v>
      </c>
      <c r="V18" s="39" t="n">
        <v>1.8</v>
      </c>
      <c r="W18" s="2"/>
      <c r="X18" s="40"/>
      <c r="Y18" s="40"/>
      <c r="Z18" s="40"/>
      <c r="AA18" s="2"/>
      <c r="AB18" s="40" t="s">
        <v>261</v>
      </c>
      <c r="AC18" s="40"/>
      <c r="AD18" s="40"/>
      <c r="AE18" s="40"/>
      <c r="AF18" s="2"/>
      <c r="AG18" s="48"/>
    </row>
    <row r="19" customFormat="false" ht="10.2" hidden="false" customHeight="false" outlineLevel="0" collapsed="false">
      <c r="A19" s="41" t="n">
        <v>12</v>
      </c>
      <c r="B19" s="33" t="n">
        <v>20.2</v>
      </c>
      <c r="C19" s="33" t="s">
        <v>31</v>
      </c>
      <c r="D19" s="33" t="n">
        <v>30.8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9.1</v>
      </c>
      <c r="M19" s="39" t="n">
        <v>1012</v>
      </c>
      <c r="N19" s="2"/>
      <c r="O19" s="41" t="n">
        <v>12</v>
      </c>
      <c r="P19" s="38" t="n">
        <v>35</v>
      </c>
      <c r="Q19" s="38" t="n">
        <v>75</v>
      </c>
      <c r="R19" s="2"/>
      <c r="S19" s="41" t="n">
        <v>12</v>
      </c>
      <c r="T19" s="38" t="s">
        <v>39</v>
      </c>
      <c r="U19" s="39" t="n">
        <v>22.5</v>
      </c>
      <c r="V19" s="39" t="n">
        <v>1.9</v>
      </c>
      <c r="W19" s="2"/>
      <c r="X19" s="40"/>
      <c r="Y19" s="40"/>
      <c r="Z19" s="40"/>
      <c r="AA19" s="2"/>
      <c r="AB19" s="40" t="s">
        <v>258</v>
      </c>
      <c r="AC19" s="40"/>
      <c r="AD19" s="40"/>
      <c r="AE19" s="40"/>
      <c r="AF19" s="2"/>
    </row>
    <row r="20" customFormat="false" ht="10.2" hidden="false" customHeight="false" outlineLevel="0" collapsed="false">
      <c r="A20" s="41" t="n">
        <v>13</v>
      </c>
      <c r="B20" s="33" t="n">
        <v>17.4</v>
      </c>
      <c r="C20" s="33" t="s">
        <v>31</v>
      </c>
      <c r="D20" s="33" t="n">
        <v>31.2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9</v>
      </c>
      <c r="M20" s="39" t="n">
        <v>1013.4</v>
      </c>
      <c r="N20" s="2"/>
      <c r="O20" s="41" t="n">
        <v>13</v>
      </c>
      <c r="P20" s="38" t="n">
        <v>33</v>
      </c>
      <c r="Q20" s="38" t="n">
        <v>87</v>
      </c>
      <c r="R20" s="50"/>
      <c r="S20" s="41" t="n">
        <v>13</v>
      </c>
      <c r="T20" s="38" t="s">
        <v>42</v>
      </c>
      <c r="U20" s="39" t="n">
        <v>16.1</v>
      </c>
      <c r="V20" s="39" t="n">
        <v>1</v>
      </c>
      <c r="W20" s="2"/>
      <c r="X20" s="40"/>
      <c r="Y20" s="40"/>
      <c r="Z20" s="40"/>
      <c r="AA20" s="2"/>
      <c r="AB20" s="40" t="s">
        <v>258</v>
      </c>
      <c r="AC20" s="40"/>
      <c r="AD20" s="40"/>
      <c r="AE20" s="40"/>
      <c r="AF20" s="2"/>
    </row>
    <row r="21" customFormat="false" ht="10.2" hidden="false" customHeight="false" outlineLevel="0" collapsed="false">
      <c r="A21" s="41" t="n">
        <v>14</v>
      </c>
      <c r="B21" s="33" t="n">
        <v>18.3</v>
      </c>
      <c r="C21" s="33" t="s">
        <v>31</v>
      </c>
      <c r="D21" s="33" t="n">
        <v>31.4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8.3</v>
      </c>
      <c r="M21" s="39" t="n">
        <v>1011.2</v>
      </c>
      <c r="N21" s="2"/>
      <c r="O21" s="41" t="n">
        <v>14</v>
      </c>
      <c r="P21" s="38" t="n">
        <v>33</v>
      </c>
      <c r="Q21" s="38" t="n">
        <v>84</v>
      </c>
      <c r="R21" s="2"/>
      <c r="S21" s="41" t="n">
        <v>14</v>
      </c>
      <c r="T21" s="38" t="s">
        <v>42</v>
      </c>
      <c r="U21" s="39" t="n">
        <v>17.7</v>
      </c>
      <c r="V21" s="39" t="n">
        <v>1</v>
      </c>
      <c r="W21" s="2"/>
      <c r="X21" s="40"/>
      <c r="Y21" s="40"/>
      <c r="Z21" s="40"/>
      <c r="AA21" s="2"/>
      <c r="AB21" s="40" t="s">
        <v>34</v>
      </c>
      <c r="AC21" s="40"/>
      <c r="AD21" s="40"/>
      <c r="AE21" s="40"/>
      <c r="AF21" s="2"/>
    </row>
    <row r="22" customFormat="false" ht="10.2" hidden="false" customHeight="false" outlineLevel="0" collapsed="false">
      <c r="A22" s="41" t="n">
        <v>15</v>
      </c>
      <c r="B22" s="54" t="n">
        <v>18.9</v>
      </c>
      <c r="C22" s="33" t="s">
        <v>31</v>
      </c>
      <c r="D22" s="33" t="n">
        <v>31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10.1</v>
      </c>
      <c r="M22" s="39" t="n">
        <v>1012.5</v>
      </c>
      <c r="N22" s="2"/>
      <c r="O22" s="41" t="n">
        <v>15</v>
      </c>
      <c r="P22" s="38" t="n">
        <v>34</v>
      </c>
      <c r="Q22" s="38" t="n">
        <v>83</v>
      </c>
      <c r="R22" s="2"/>
      <c r="S22" s="41" t="n">
        <v>15</v>
      </c>
      <c r="T22" s="38" t="s">
        <v>49</v>
      </c>
      <c r="U22" s="39" t="n">
        <v>17.7</v>
      </c>
      <c r="V22" s="39" t="n">
        <v>1</v>
      </c>
      <c r="W22" s="2"/>
      <c r="X22" s="40"/>
      <c r="Y22" s="40"/>
      <c r="Z22" s="40"/>
      <c r="AA22" s="2"/>
      <c r="AB22" s="40" t="s">
        <v>50</v>
      </c>
      <c r="AC22" s="40"/>
      <c r="AD22" s="40"/>
      <c r="AE22" s="40"/>
      <c r="AF22" s="2"/>
    </row>
    <row r="23" customFormat="false" ht="10.2" hidden="false" customHeight="false" outlineLevel="0" collapsed="false">
      <c r="A23" s="41" t="n">
        <v>16</v>
      </c>
      <c r="B23" s="33" t="n">
        <v>21.3</v>
      </c>
      <c r="C23" s="33" t="s">
        <v>31</v>
      </c>
      <c r="D23" s="33" t="n">
        <v>31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0.3</v>
      </c>
      <c r="M23" s="39" t="n">
        <v>1013.8</v>
      </c>
      <c r="N23" s="2"/>
      <c r="O23" s="41" t="n">
        <v>16</v>
      </c>
      <c r="P23" s="38" t="n">
        <v>38</v>
      </c>
      <c r="Q23" s="38" t="n">
        <v>75</v>
      </c>
      <c r="R23" s="2"/>
      <c r="S23" s="41" t="n">
        <v>16</v>
      </c>
      <c r="T23" s="38" t="s">
        <v>39</v>
      </c>
      <c r="U23" s="42" t="n">
        <v>20.9</v>
      </c>
      <c r="V23" s="42" t="n">
        <v>1.6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0.2" hidden="false" customHeight="false" outlineLevel="0" collapsed="false">
      <c r="A24" s="41" t="n">
        <v>17</v>
      </c>
      <c r="B24" s="33" t="n">
        <v>17.3</v>
      </c>
      <c r="C24" s="33" t="s">
        <v>31</v>
      </c>
      <c r="D24" s="33" t="n">
        <v>29.7</v>
      </c>
      <c r="E24" s="33" t="s">
        <v>31</v>
      </c>
      <c r="F24" s="2"/>
      <c r="G24" s="34" t="s">
        <v>262</v>
      </c>
      <c r="H24" s="33" t="n">
        <v>16.51</v>
      </c>
      <c r="I24" s="33" t="n">
        <v>98.8</v>
      </c>
      <c r="J24" s="2"/>
      <c r="K24" s="41" t="n">
        <v>17</v>
      </c>
      <c r="L24" s="39" t="n">
        <v>1007.5</v>
      </c>
      <c r="M24" s="39" t="n">
        <v>1012</v>
      </c>
      <c r="N24" s="2"/>
      <c r="O24" s="41" t="n">
        <v>17</v>
      </c>
      <c r="P24" s="38" t="n">
        <v>44</v>
      </c>
      <c r="Q24" s="38" t="n">
        <v>89</v>
      </c>
      <c r="R24" s="2"/>
      <c r="S24" s="41" t="n">
        <v>17</v>
      </c>
      <c r="T24" s="38" t="s">
        <v>42</v>
      </c>
      <c r="U24" s="39" t="n">
        <v>32.2</v>
      </c>
      <c r="V24" s="39" t="n">
        <v>2.9</v>
      </c>
      <c r="W24" s="2"/>
      <c r="X24" s="40" t="s">
        <v>263</v>
      </c>
      <c r="Y24" s="40"/>
      <c r="Z24" s="40"/>
      <c r="AA24" s="2"/>
      <c r="AB24" s="40" t="s">
        <v>117</v>
      </c>
      <c r="AC24" s="40"/>
      <c r="AD24" s="40"/>
      <c r="AE24" s="40"/>
      <c r="AF24" s="2"/>
    </row>
    <row r="25" customFormat="false" ht="10.2" hidden="false" customHeight="false" outlineLevel="0" collapsed="false">
      <c r="A25" s="41" t="n">
        <v>18</v>
      </c>
      <c r="B25" s="33" t="n">
        <v>17.3</v>
      </c>
      <c r="C25" s="33" t="s">
        <v>31</v>
      </c>
      <c r="D25" s="49" t="n">
        <v>22.4</v>
      </c>
      <c r="E25" s="33" t="s">
        <v>31</v>
      </c>
      <c r="F25" s="2"/>
      <c r="G25" s="34" t="s">
        <v>115</v>
      </c>
      <c r="H25" s="33" t="n">
        <v>2.794</v>
      </c>
      <c r="I25" s="33" t="n">
        <v>4.1</v>
      </c>
      <c r="J25" s="2"/>
      <c r="K25" s="41" t="n">
        <v>18</v>
      </c>
      <c r="L25" s="142" t="n">
        <v>997.1</v>
      </c>
      <c r="M25" s="39" t="n">
        <v>1008.9</v>
      </c>
      <c r="N25" s="2"/>
      <c r="O25" s="41" t="n">
        <v>18</v>
      </c>
      <c r="P25" s="59" t="n">
        <v>18</v>
      </c>
      <c r="Q25" s="56" t="n">
        <v>92</v>
      </c>
      <c r="R25" s="2"/>
      <c r="S25" s="41" t="n">
        <v>18</v>
      </c>
      <c r="T25" s="38" t="s">
        <v>49</v>
      </c>
      <c r="U25" s="60" t="n">
        <v>51.5</v>
      </c>
      <c r="V25" s="39" t="n">
        <v>5</v>
      </c>
      <c r="W25" s="2"/>
      <c r="X25" s="40" t="s">
        <v>235</v>
      </c>
      <c r="Y25" s="40"/>
      <c r="Z25" s="40"/>
      <c r="AA25" s="2"/>
      <c r="AB25" s="40" t="s">
        <v>234</v>
      </c>
      <c r="AC25" s="40"/>
      <c r="AD25" s="40"/>
      <c r="AE25" s="40"/>
      <c r="AF25" s="57"/>
    </row>
    <row r="26" customFormat="false" ht="10.2" hidden="false" customHeight="false" outlineLevel="0" collapsed="false">
      <c r="A26" s="41" t="n">
        <v>19</v>
      </c>
      <c r="B26" s="33" t="n">
        <v>10.9</v>
      </c>
      <c r="C26" s="33" t="s">
        <v>31</v>
      </c>
      <c r="D26" s="33" t="n">
        <v>24.3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999.2</v>
      </c>
      <c r="M26" s="39" t="n">
        <v>1007.8</v>
      </c>
      <c r="N26" s="2"/>
      <c r="O26" s="41" t="n">
        <v>19</v>
      </c>
      <c r="P26" s="59" t="n">
        <v>18</v>
      </c>
      <c r="Q26" s="38" t="n">
        <v>74</v>
      </c>
      <c r="R26" s="2"/>
      <c r="S26" s="41" t="n">
        <v>19</v>
      </c>
      <c r="T26" s="38" t="s">
        <v>49</v>
      </c>
      <c r="U26" s="39" t="n">
        <v>49.9</v>
      </c>
      <c r="V26" s="60" t="n">
        <v>6.9</v>
      </c>
      <c r="W26" s="2"/>
      <c r="X26" s="40" t="s">
        <v>235</v>
      </c>
      <c r="Y26" s="40"/>
      <c r="Z26" s="40"/>
      <c r="AA26" s="2"/>
      <c r="AB26" s="40" t="s">
        <v>34</v>
      </c>
      <c r="AC26" s="40"/>
      <c r="AD26" s="40"/>
      <c r="AE26" s="40"/>
      <c r="AF26" s="57"/>
    </row>
    <row r="27" customFormat="false" ht="10.2" hidden="false" customHeight="false" outlineLevel="0" collapsed="false">
      <c r="A27" s="41" t="n">
        <v>20</v>
      </c>
      <c r="B27" s="139" t="n">
        <v>9.9</v>
      </c>
      <c r="C27" s="33" t="s">
        <v>31</v>
      </c>
      <c r="D27" s="33" t="n">
        <v>26.1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07.8</v>
      </c>
      <c r="M27" s="39" t="n">
        <v>1016.1</v>
      </c>
      <c r="N27" s="2"/>
      <c r="O27" s="41" t="n">
        <v>20</v>
      </c>
      <c r="P27" s="38" t="n">
        <v>19</v>
      </c>
      <c r="Q27" s="46" t="n">
        <v>80</v>
      </c>
      <c r="R27" s="2"/>
      <c r="S27" s="41" t="n">
        <v>20</v>
      </c>
      <c r="T27" s="38" t="s">
        <v>42</v>
      </c>
      <c r="U27" s="39" t="n">
        <v>14.5</v>
      </c>
      <c r="V27" s="39" t="n">
        <v>1</v>
      </c>
      <c r="W27" s="2"/>
      <c r="X27" s="40"/>
      <c r="Y27" s="40"/>
      <c r="Z27" s="40"/>
      <c r="AA27" s="2"/>
      <c r="AB27" s="40" t="s">
        <v>34</v>
      </c>
      <c r="AC27" s="40"/>
      <c r="AD27" s="40"/>
      <c r="AE27" s="40"/>
      <c r="AF27" s="57"/>
    </row>
    <row r="28" customFormat="false" ht="10.2" hidden="false" customHeight="false" outlineLevel="0" collapsed="false">
      <c r="A28" s="41" t="n">
        <v>21</v>
      </c>
      <c r="B28" s="33" t="n">
        <v>10.8</v>
      </c>
      <c r="C28" s="33" t="s">
        <v>31</v>
      </c>
      <c r="D28" s="33" t="n">
        <v>26.9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3.3</v>
      </c>
      <c r="M28" s="39" t="n">
        <v>1018.1</v>
      </c>
      <c r="N28" s="2"/>
      <c r="O28" s="41" t="n">
        <v>21</v>
      </c>
      <c r="P28" s="38" t="n">
        <v>23</v>
      </c>
      <c r="Q28" s="38" t="n">
        <v>83</v>
      </c>
      <c r="R28" s="2"/>
      <c r="S28" s="41" t="n">
        <v>21</v>
      </c>
      <c r="T28" s="38" t="s">
        <v>42</v>
      </c>
      <c r="U28" s="39" t="n">
        <v>16.1</v>
      </c>
      <c r="V28" s="39" t="n">
        <v>0.6</v>
      </c>
      <c r="W28" s="2"/>
      <c r="X28" s="40"/>
      <c r="Y28" s="40"/>
      <c r="Z28" s="40"/>
      <c r="AA28" s="2"/>
      <c r="AB28" s="40" t="s">
        <v>34</v>
      </c>
      <c r="AC28" s="40"/>
      <c r="AD28" s="40"/>
      <c r="AE28" s="40"/>
      <c r="AF28" s="2"/>
    </row>
    <row r="29" customFormat="false" ht="10.2" hidden="false" customHeight="false" outlineLevel="0" collapsed="false">
      <c r="A29" s="41" t="n">
        <v>22</v>
      </c>
      <c r="B29" s="33" t="n">
        <v>12.4</v>
      </c>
      <c r="C29" s="33" t="s">
        <v>31</v>
      </c>
      <c r="D29" s="33" t="n">
        <v>29.2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0.6</v>
      </c>
      <c r="M29" s="39" t="n">
        <v>1014.4</v>
      </c>
      <c r="N29" s="2"/>
      <c r="O29" s="41" t="n">
        <v>22</v>
      </c>
      <c r="P29" s="38" t="n">
        <v>23</v>
      </c>
      <c r="Q29" s="38" t="n">
        <v>85</v>
      </c>
      <c r="R29" s="2"/>
      <c r="S29" s="41" t="n">
        <v>22</v>
      </c>
      <c r="T29" s="38" t="s">
        <v>32</v>
      </c>
      <c r="U29" s="39" t="n">
        <v>12.9</v>
      </c>
      <c r="V29" s="39" t="n">
        <v>0.8</v>
      </c>
      <c r="W29" s="2"/>
      <c r="X29" s="40"/>
      <c r="Y29" s="40"/>
      <c r="Z29" s="40"/>
      <c r="AA29" s="2"/>
      <c r="AB29" s="40" t="s">
        <v>34</v>
      </c>
      <c r="AC29" s="40"/>
      <c r="AD29" s="40"/>
      <c r="AE29" s="40"/>
      <c r="AF29" s="57"/>
    </row>
    <row r="30" customFormat="false" ht="10.2" hidden="false" customHeight="false" outlineLevel="0" collapsed="false">
      <c r="A30" s="41" t="n">
        <v>23</v>
      </c>
      <c r="B30" s="33" t="n">
        <v>13.2</v>
      </c>
      <c r="C30" s="33" t="s">
        <v>31</v>
      </c>
      <c r="D30" s="33" t="n">
        <v>26.9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0.9</v>
      </c>
      <c r="M30" s="39" t="n">
        <v>1014.2</v>
      </c>
      <c r="N30" s="2"/>
      <c r="O30" s="41" t="n">
        <v>23</v>
      </c>
      <c r="P30" s="38" t="n">
        <v>36</v>
      </c>
      <c r="Q30" s="38" t="n">
        <v>87</v>
      </c>
      <c r="R30" s="2"/>
      <c r="S30" s="41" t="n">
        <v>23</v>
      </c>
      <c r="T30" s="38" t="s">
        <v>41</v>
      </c>
      <c r="U30" s="39" t="n">
        <v>16.1</v>
      </c>
      <c r="V30" s="39" t="n">
        <v>0.8</v>
      </c>
      <c r="W30" s="2"/>
      <c r="X30" s="40"/>
      <c r="Y30" s="40"/>
      <c r="Z30" s="40"/>
      <c r="AA30" s="2"/>
      <c r="AB30" s="40" t="s">
        <v>50</v>
      </c>
      <c r="AC30" s="40"/>
      <c r="AD30" s="40"/>
      <c r="AE30" s="40"/>
      <c r="AF30" s="2"/>
    </row>
    <row r="31" customFormat="false" ht="10.2" hidden="false" customHeight="false" outlineLevel="0" collapsed="false">
      <c r="A31" s="41" t="n">
        <v>24</v>
      </c>
      <c r="B31" s="33" t="n">
        <v>14.8</v>
      </c>
      <c r="C31" s="33" t="s">
        <v>31</v>
      </c>
      <c r="D31" s="33" t="n">
        <v>25.5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2.1</v>
      </c>
      <c r="M31" s="39" t="n">
        <v>1014.2</v>
      </c>
      <c r="N31" s="2"/>
      <c r="O31" s="41" t="n">
        <v>24</v>
      </c>
      <c r="P31" s="38" t="n">
        <v>45</v>
      </c>
      <c r="Q31" s="38" t="n">
        <v>87</v>
      </c>
      <c r="R31" s="2"/>
      <c r="S31" s="41" t="n">
        <v>24</v>
      </c>
      <c r="T31" s="38" t="s">
        <v>42</v>
      </c>
      <c r="U31" s="39" t="n">
        <v>14.5</v>
      </c>
      <c r="V31" s="39" t="n">
        <v>0.5</v>
      </c>
      <c r="W31" s="2"/>
      <c r="X31" s="40"/>
      <c r="Y31" s="40"/>
      <c r="Z31" s="40"/>
      <c r="AA31" s="2"/>
      <c r="AB31" s="40" t="s">
        <v>260</v>
      </c>
      <c r="AC31" s="40"/>
      <c r="AD31" s="40"/>
      <c r="AE31" s="40"/>
      <c r="AF31" s="2"/>
    </row>
    <row r="32" customFormat="false" ht="10.2" hidden="false" customHeight="false" outlineLevel="0" collapsed="false">
      <c r="A32" s="41" t="n">
        <v>25</v>
      </c>
      <c r="B32" s="33" t="n">
        <v>17.8</v>
      </c>
      <c r="C32" s="33" t="s">
        <v>31</v>
      </c>
      <c r="D32" s="33" t="n">
        <v>26.1</v>
      </c>
      <c r="E32" s="33" t="s">
        <v>31</v>
      </c>
      <c r="F32" s="2"/>
      <c r="G32" s="34" t="s">
        <v>264</v>
      </c>
      <c r="H32" s="33" t="n">
        <v>0.254</v>
      </c>
      <c r="I32" s="33"/>
      <c r="J32" s="2"/>
      <c r="K32" s="41" t="n">
        <v>25</v>
      </c>
      <c r="L32" s="39" t="n">
        <v>1014.2</v>
      </c>
      <c r="M32" s="39" t="n">
        <v>1018.6</v>
      </c>
      <c r="N32" s="2"/>
      <c r="O32" s="41" t="n">
        <v>25</v>
      </c>
      <c r="P32" s="38" t="n">
        <v>42</v>
      </c>
      <c r="Q32" s="38" t="n">
        <v>80</v>
      </c>
      <c r="R32" s="2"/>
      <c r="S32" s="41" t="n">
        <v>25</v>
      </c>
      <c r="T32" s="38" t="s">
        <v>39</v>
      </c>
      <c r="U32" s="39" t="n">
        <v>22.5</v>
      </c>
      <c r="V32" s="39" t="n">
        <v>2.3</v>
      </c>
      <c r="W32" s="2"/>
      <c r="X32" s="40"/>
      <c r="Y32" s="40"/>
      <c r="Z32" s="40"/>
      <c r="AA32" s="2"/>
      <c r="AB32" s="40" t="s">
        <v>168</v>
      </c>
      <c r="AC32" s="40"/>
      <c r="AD32" s="40"/>
      <c r="AE32" s="40"/>
      <c r="AF32" s="2"/>
    </row>
    <row r="33" customFormat="false" ht="10.2" hidden="false" customHeight="false" outlineLevel="0" collapsed="false">
      <c r="A33" s="41" t="n">
        <v>26</v>
      </c>
      <c r="B33" s="33" t="n">
        <v>14.2</v>
      </c>
      <c r="C33" s="33" t="s">
        <v>31</v>
      </c>
      <c r="D33" s="33" t="n">
        <v>27.8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18.6</v>
      </c>
      <c r="M33" s="39" t="n">
        <v>1021.5</v>
      </c>
      <c r="N33" s="2"/>
      <c r="O33" s="41" t="n">
        <v>26</v>
      </c>
      <c r="P33" s="38" t="n">
        <v>35</v>
      </c>
      <c r="Q33" s="38" t="n">
        <v>88</v>
      </c>
      <c r="R33" s="2"/>
      <c r="S33" s="41" t="n">
        <v>26</v>
      </c>
      <c r="T33" s="38" t="s">
        <v>42</v>
      </c>
      <c r="U33" s="39" t="n">
        <v>14.5</v>
      </c>
      <c r="V33" s="39" t="n">
        <v>0.3</v>
      </c>
      <c r="W33" s="2"/>
      <c r="X33" s="40" t="s">
        <v>265</v>
      </c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0.2" hidden="false" customHeight="false" outlineLevel="0" collapsed="false">
      <c r="A34" s="41" t="n">
        <v>27</v>
      </c>
      <c r="B34" s="33" t="n">
        <v>14</v>
      </c>
      <c r="C34" s="33" t="s">
        <v>31</v>
      </c>
      <c r="D34" s="33" t="n">
        <v>28.8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20.5</v>
      </c>
      <c r="M34" s="39" t="n">
        <v>1023.6</v>
      </c>
      <c r="N34" s="2"/>
      <c r="O34" s="41" t="n">
        <v>27</v>
      </c>
      <c r="P34" s="38" t="n">
        <v>27</v>
      </c>
      <c r="Q34" s="38" t="n">
        <v>88</v>
      </c>
      <c r="R34" s="2"/>
      <c r="S34" s="41" t="n">
        <v>27</v>
      </c>
      <c r="T34" s="38" t="s">
        <v>41</v>
      </c>
      <c r="U34" s="39" t="n">
        <v>12.9</v>
      </c>
      <c r="V34" s="39" t="n">
        <v>0.6</v>
      </c>
      <c r="W34" s="2"/>
      <c r="X34" s="40"/>
      <c r="Y34" s="40"/>
      <c r="Z34" s="40"/>
      <c r="AA34" s="2"/>
      <c r="AB34" s="40" t="s">
        <v>34</v>
      </c>
      <c r="AC34" s="40"/>
      <c r="AD34" s="40"/>
      <c r="AE34" s="40"/>
      <c r="AF34" s="2"/>
    </row>
    <row r="35" customFormat="false" ht="10.2" hidden="false" customHeight="false" outlineLevel="0" collapsed="false">
      <c r="A35" s="41" t="n">
        <v>28</v>
      </c>
      <c r="B35" s="33" t="n">
        <v>14.3</v>
      </c>
      <c r="C35" s="33" t="s">
        <v>31</v>
      </c>
      <c r="D35" s="33" t="n">
        <v>27.6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21.4</v>
      </c>
      <c r="M35" s="60" t="n">
        <v>1024.4</v>
      </c>
      <c r="N35" s="2"/>
      <c r="O35" s="41" t="n">
        <v>28</v>
      </c>
      <c r="P35" s="38" t="n">
        <v>35</v>
      </c>
      <c r="Q35" s="38" t="n">
        <v>85</v>
      </c>
      <c r="R35" s="2"/>
      <c r="S35" s="41" t="n">
        <v>28</v>
      </c>
      <c r="T35" s="38" t="s">
        <v>42</v>
      </c>
      <c r="U35" s="39" t="n">
        <v>17.7</v>
      </c>
      <c r="V35" s="39" t="n">
        <v>1</v>
      </c>
      <c r="W35" s="2"/>
      <c r="X35" s="40"/>
      <c r="Y35" s="40"/>
      <c r="Z35" s="40"/>
      <c r="AA35" s="2"/>
      <c r="AB35" s="40" t="s">
        <v>50</v>
      </c>
      <c r="AC35" s="40"/>
      <c r="AD35" s="40"/>
      <c r="AE35" s="40"/>
      <c r="AF35" s="2"/>
    </row>
    <row r="36" customFormat="false" ht="10.2" hidden="false" customHeight="false" outlineLevel="0" collapsed="false">
      <c r="A36" s="41" t="n">
        <v>29</v>
      </c>
      <c r="B36" s="33" t="n">
        <v>14.2</v>
      </c>
      <c r="C36" s="33" t="s">
        <v>31</v>
      </c>
      <c r="D36" s="33" t="n">
        <v>28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20.6</v>
      </c>
      <c r="M36" s="60" t="n">
        <v>1024.4</v>
      </c>
      <c r="N36" s="2"/>
      <c r="O36" s="41" t="n">
        <v>29</v>
      </c>
      <c r="P36" s="38" t="n">
        <v>26</v>
      </c>
      <c r="Q36" s="38" t="n">
        <v>87</v>
      </c>
      <c r="R36" s="2"/>
      <c r="S36" s="41" t="n">
        <v>29</v>
      </c>
      <c r="T36" s="38" t="s">
        <v>42</v>
      </c>
      <c r="U36" s="39" t="n">
        <v>16.1</v>
      </c>
      <c r="V36" s="39" t="n">
        <v>1.3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0.2" hidden="false" customHeight="false" outlineLevel="0" collapsed="false">
      <c r="A37" s="41" t="n">
        <v>30</v>
      </c>
      <c r="B37" s="33" t="n">
        <v>13.7</v>
      </c>
      <c r="C37" s="33" t="s">
        <v>31</v>
      </c>
      <c r="D37" s="33" t="n">
        <v>27.7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21.4</v>
      </c>
      <c r="M37" s="39" t="n">
        <v>1023.9</v>
      </c>
      <c r="N37" s="2"/>
      <c r="O37" s="41" t="n">
        <v>30</v>
      </c>
      <c r="P37" s="38" t="n">
        <v>27</v>
      </c>
      <c r="Q37" s="38" t="n">
        <v>85</v>
      </c>
      <c r="R37" s="2"/>
      <c r="S37" s="41" t="n">
        <v>30</v>
      </c>
      <c r="T37" s="38" t="s">
        <v>42</v>
      </c>
      <c r="U37" s="39" t="n">
        <v>22.5</v>
      </c>
      <c r="V37" s="39" t="n">
        <v>1.4</v>
      </c>
      <c r="W37" s="2"/>
      <c r="X37" s="40"/>
      <c r="Y37" s="40"/>
      <c r="Z37" s="40"/>
      <c r="AA37" s="2"/>
      <c r="AB37" s="40" t="s">
        <v>34</v>
      </c>
      <c r="AC37" s="40"/>
      <c r="AD37" s="40"/>
      <c r="AE37" s="40"/>
      <c r="AF37" s="2"/>
    </row>
    <row r="38" customFormat="false" ht="10.2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0.2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2</v>
      </c>
      <c r="M39" s="67"/>
      <c r="N39" s="2"/>
      <c r="O39" s="2"/>
      <c r="P39" s="67" t="s">
        <v>72</v>
      </c>
      <c r="Q39" s="67"/>
      <c r="R39" s="2"/>
      <c r="S39" s="57"/>
      <c r="T39" s="68"/>
      <c r="U39" s="69" t="s">
        <v>186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0.2" hidden="false" customHeight="false" outlineLevel="0" collapsed="false">
      <c r="A40" s="71" t="s">
        <v>74</v>
      </c>
      <c r="B40" s="72" t="n">
        <f aca="false">AVERAGE(B8:B37)</f>
        <v>16.5933333333333</v>
      </c>
      <c r="C40" s="72" t="s">
        <v>31</v>
      </c>
      <c r="D40" s="72" t="n">
        <f aca="false">AVERAGE(D8:D37)</f>
        <v>28.33</v>
      </c>
      <c r="E40" s="73" t="s">
        <v>31</v>
      </c>
      <c r="F40" s="2"/>
      <c r="G40" s="74" t="s">
        <v>75</v>
      </c>
      <c r="H40" s="75" t="n">
        <f aca="false">SUM(H8:H37)</f>
        <v>59.182</v>
      </c>
      <c r="I40" s="76" t="s">
        <v>76</v>
      </c>
      <c r="J40" s="2"/>
      <c r="K40" s="71" t="s">
        <v>74</v>
      </c>
      <c r="L40" s="77" t="n">
        <f aca="false">AVERAGE(L8:L37)</f>
        <v>1010.62666666667</v>
      </c>
      <c r="M40" s="78" t="n">
        <f aca="false">AVERAGE(M8:M37)</f>
        <v>1014.91333333333</v>
      </c>
      <c r="N40" s="2"/>
      <c r="O40" s="71" t="s">
        <v>74</v>
      </c>
      <c r="P40" s="79" t="n">
        <f aca="false">AVERAGE(P8:P37)</f>
        <v>34.5333333333333</v>
      </c>
      <c r="Q40" s="80" t="n">
        <f aca="false">AVERAGE(Q8:Q37)</f>
        <v>84.1</v>
      </c>
      <c r="R40" s="2"/>
      <c r="S40" s="81" t="s">
        <v>18</v>
      </c>
      <c r="T40" s="81" t="s">
        <v>42</v>
      </c>
      <c r="U40" s="82" t="n">
        <f aca="false">MAXA(U8:U37)</f>
        <v>51.5</v>
      </c>
      <c r="V40" s="83"/>
      <c r="W40" s="2"/>
      <c r="X40" s="84" t="s">
        <v>77</v>
      </c>
      <c r="Y40" s="84"/>
      <c r="Z40" s="84"/>
      <c r="AA40" s="2"/>
      <c r="AB40" s="85" t="s">
        <v>78</v>
      </c>
      <c r="AC40" s="85"/>
      <c r="AD40" s="85"/>
      <c r="AE40" s="85"/>
      <c r="AF40" s="2"/>
    </row>
    <row r="41" customFormat="false" ht="10.8" hidden="false" customHeight="false" outlineLevel="0" collapsed="false">
      <c r="A41" s="86" t="s">
        <v>79</v>
      </c>
      <c r="B41" s="87" t="n">
        <f aca="false">AVERAGE(B49:B78)</f>
        <v>21.9866666666667</v>
      </c>
      <c r="C41" s="87"/>
      <c r="D41" s="87"/>
      <c r="E41" s="88" t="s">
        <v>31</v>
      </c>
      <c r="F41" s="2"/>
      <c r="G41" s="89" t="s">
        <v>145</v>
      </c>
      <c r="H41" s="147" t="n">
        <v>4</v>
      </c>
      <c r="I41" s="91" t="s">
        <v>81</v>
      </c>
      <c r="J41" s="2"/>
      <c r="K41" s="86" t="s">
        <v>82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2.77</v>
      </c>
      <c r="M41" s="92"/>
      <c r="N41" s="2"/>
      <c r="O41" s="93" t="s">
        <v>83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9.3166666666667</v>
      </c>
      <c r="Q41" s="94"/>
      <c r="R41" s="2"/>
      <c r="S41" s="28"/>
      <c r="T41" s="95"/>
      <c r="U41" s="96" t="s">
        <v>84</v>
      </c>
      <c r="V41" s="96" t="s">
        <v>85</v>
      </c>
      <c r="W41" s="2"/>
      <c r="X41" s="97" t="s">
        <v>86</v>
      </c>
      <c r="Y41" s="97" t="s">
        <v>87</v>
      </c>
      <c r="Z41" s="97" t="s">
        <v>88</v>
      </c>
      <c r="AA41" s="2"/>
      <c r="AB41" s="6"/>
      <c r="AC41" s="97" t="s">
        <v>89</v>
      </c>
      <c r="AD41" s="97" t="s">
        <v>81</v>
      </c>
      <c r="AE41" s="97" t="s">
        <v>90</v>
      </c>
      <c r="AF41" s="2"/>
    </row>
    <row r="42" customFormat="false" ht="10.2" hidden="false" customHeight="false" outlineLevel="0" collapsed="false">
      <c r="A42" s="98" t="s">
        <v>91</v>
      </c>
      <c r="B42" s="99" t="n">
        <f aca="false">MINA(B8:B37)</f>
        <v>9.9</v>
      </c>
      <c r="C42" s="99" t="s">
        <v>31</v>
      </c>
      <c r="D42" s="99" t="n">
        <f aca="false">MAXA(D8:D37)</f>
        <v>32.6</v>
      </c>
      <c r="E42" s="100" t="s">
        <v>31</v>
      </c>
      <c r="F42" s="2"/>
      <c r="G42" s="74" t="s">
        <v>92</v>
      </c>
      <c r="H42" s="75" t="n">
        <f aca="false">MAXA(H8:H37)</f>
        <v>22.606</v>
      </c>
      <c r="I42" s="82" t="n">
        <f aca="false">MAXA(I8:I38)</f>
        <v>111.6</v>
      </c>
      <c r="J42" s="2"/>
      <c r="K42" s="98" t="s">
        <v>91</v>
      </c>
      <c r="L42" s="101" t="n">
        <f aca="false">MINA(L8:L37)</f>
        <v>997.1</v>
      </c>
      <c r="M42" s="101" t="n">
        <f aca="false">MAXA(M8:M37)</f>
        <v>1024.4</v>
      </c>
      <c r="N42" s="2"/>
      <c r="O42" s="98" t="s">
        <v>91</v>
      </c>
      <c r="P42" s="102" t="n">
        <f aca="false">MINA(P8:P37)</f>
        <v>18</v>
      </c>
      <c r="Q42" s="102" t="n">
        <f aca="false">MAXA(Q8:Q37)</f>
        <v>92</v>
      </c>
      <c r="R42" s="103"/>
      <c r="S42" s="104" t="s">
        <v>93</v>
      </c>
      <c r="T42" s="104"/>
      <c r="U42" s="105" t="n">
        <f aca="false">AVERAGE(U8:U37)</f>
        <v>22.9</v>
      </c>
      <c r="V42" s="105" t="n">
        <f aca="false">AVERAGE(V8:V37)</f>
        <v>1.81333333333333</v>
      </c>
      <c r="W42" s="2"/>
      <c r="X42" s="106" t="n">
        <f aca="false">SUM(H8:H17)</f>
        <v>39.624</v>
      </c>
      <c r="Y42" s="106" t="n">
        <f aca="false">SUM(H18:H27)</f>
        <v>19.304</v>
      </c>
      <c r="Z42" s="106" t="n">
        <f aca="false">SUM(H28:H37)</f>
        <v>0.254</v>
      </c>
      <c r="AA42" s="2"/>
      <c r="AB42" s="107" t="s">
        <v>94</v>
      </c>
      <c r="AC42" s="106" t="n">
        <f aca="false">AVERAGE(B8:B17)</f>
        <v>18.61</v>
      </c>
      <c r="AD42" s="106" t="n">
        <f aca="false">AVERAGE(D8:D17)</f>
        <v>28.65</v>
      </c>
      <c r="AE42" s="106" t="n">
        <f aca="false">AVERAGE(B49:B58)</f>
        <v>23.22</v>
      </c>
      <c r="AF42" s="2"/>
    </row>
    <row r="43" customFormat="false" ht="10.2" hidden="false" customHeight="false" outlineLevel="0" collapsed="false">
      <c r="A43" s="2"/>
      <c r="B43" s="108" t="s">
        <v>95</v>
      </c>
      <c r="C43" s="108"/>
      <c r="D43" s="108"/>
      <c r="E43" s="108"/>
      <c r="F43" s="108"/>
      <c r="G43" s="108"/>
      <c r="H43" s="109" t="n">
        <f aca="false">Agosto!H45</f>
        <v>794.731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87</v>
      </c>
      <c r="AC43" s="106" t="n">
        <f aca="false">AVERAGE(B18:B27)</f>
        <v>17.23</v>
      </c>
      <c r="AD43" s="106" t="n">
        <f aca="false">AVERAGE(D18:D27)</f>
        <v>28.89</v>
      </c>
      <c r="AE43" s="106" t="n">
        <f aca="false">AVERAGE(B59:B68)</f>
        <v>22.57</v>
      </c>
      <c r="AF43" s="2"/>
    </row>
    <row r="44" customFormat="false" ht="10.2" hidden="false" customHeight="false" outlineLevel="0" collapsed="false">
      <c r="A44" s="2"/>
      <c r="B44" s="116" t="s">
        <v>96</v>
      </c>
      <c r="C44" s="116"/>
      <c r="D44" s="116"/>
      <c r="E44" s="116"/>
      <c r="F44" s="116"/>
      <c r="G44" s="116"/>
      <c r="H44" s="117" t="n">
        <f aca="false">H40</f>
        <v>59.182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97</v>
      </c>
      <c r="AC44" s="106" t="n">
        <f aca="false">AVERAGE(B28:B37)</f>
        <v>13.94</v>
      </c>
      <c r="AD44" s="106" t="n">
        <f aca="false">AVERAGE(D28:D37)</f>
        <v>27.45</v>
      </c>
      <c r="AE44" s="106" t="n">
        <f aca="false">AVERAGE(B69:B79)</f>
        <v>20.17</v>
      </c>
      <c r="AF44" s="2"/>
    </row>
    <row r="45" customFormat="false" ht="10.2" hidden="false" customHeight="false" outlineLevel="0" collapsed="false">
      <c r="A45" s="2"/>
      <c r="B45" s="119" t="s">
        <v>98</v>
      </c>
      <c r="C45" s="119"/>
      <c r="D45" s="119"/>
      <c r="E45" s="119"/>
      <c r="F45" s="119"/>
      <c r="G45" s="119"/>
      <c r="H45" s="120" t="n">
        <f aca="false">SUM(H43:H44)</f>
        <v>853.913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0.2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0.2" hidden="false" customHeight="false" outlineLevel="0" collapsed="false">
      <c r="A48" s="127" t="s">
        <v>99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0.2" hidden="false" customHeight="false" outlineLevel="0" collapsed="false">
      <c r="A49" s="32" t="n">
        <v>1</v>
      </c>
      <c r="B49" s="128" t="n">
        <v>23.1</v>
      </c>
      <c r="C49" s="129" t="s">
        <v>31</v>
      </c>
      <c r="G49" s="130"/>
      <c r="L49" s="131"/>
    </row>
    <row r="50" customFormat="false" ht="10.2" hidden="false" customHeight="false" outlineLevel="0" collapsed="false">
      <c r="A50" s="41" t="n">
        <v>2</v>
      </c>
      <c r="B50" s="132" t="n">
        <v>24.7</v>
      </c>
      <c r="C50" s="133" t="s">
        <v>31</v>
      </c>
    </row>
    <row r="51" customFormat="false" ht="10.2" hidden="false" customHeight="false" outlineLevel="0" collapsed="false">
      <c r="A51" s="41" t="n">
        <v>3</v>
      </c>
      <c r="B51" s="132" t="n">
        <v>24.1</v>
      </c>
      <c r="C51" s="133" t="s">
        <v>31</v>
      </c>
      <c r="T51" s="126"/>
    </row>
    <row r="52" customFormat="false" ht="10.2" hidden="false" customHeight="false" outlineLevel="0" collapsed="false">
      <c r="A52" s="41" t="n">
        <v>4</v>
      </c>
      <c r="B52" s="132" t="n">
        <v>21.2</v>
      </c>
      <c r="C52" s="133" t="s">
        <v>31</v>
      </c>
      <c r="K52" s="134"/>
      <c r="L52" s="134"/>
      <c r="M52" s="134"/>
      <c r="N52" s="134"/>
      <c r="O52" s="134"/>
    </row>
    <row r="53" customFormat="false" ht="10.2" hidden="false" customHeight="false" outlineLevel="0" collapsed="false">
      <c r="A53" s="41" t="n">
        <v>5</v>
      </c>
      <c r="B53" s="132" t="n">
        <v>22.8</v>
      </c>
      <c r="C53" s="133" t="s">
        <v>31</v>
      </c>
      <c r="K53" s="134"/>
      <c r="L53" s="134"/>
      <c r="M53" s="134"/>
      <c r="N53" s="134"/>
      <c r="O53" s="135"/>
    </row>
    <row r="54" customFormat="false" ht="10.2" hidden="false" customHeight="false" outlineLevel="0" collapsed="false">
      <c r="A54" s="41" t="n">
        <v>6</v>
      </c>
      <c r="B54" s="132" t="n">
        <v>23</v>
      </c>
      <c r="C54" s="133" t="s">
        <v>31</v>
      </c>
    </row>
    <row r="55" customFormat="false" ht="10.2" hidden="false" customHeight="false" outlineLevel="0" collapsed="false">
      <c r="A55" s="41" t="n">
        <v>7</v>
      </c>
      <c r="B55" s="132" t="n">
        <v>21.1</v>
      </c>
      <c r="C55" s="133" t="s">
        <v>31</v>
      </c>
    </row>
    <row r="56" customFormat="false" ht="10.2" hidden="false" customHeight="false" outlineLevel="0" collapsed="false">
      <c r="A56" s="41" t="n">
        <v>8</v>
      </c>
      <c r="B56" s="132" t="n">
        <v>22.9</v>
      </c>
      <c r="C56" s="133" t="s">
        <v>31</v>
      </c>
    </row>
    <row r="57" customFormat="false" ht="10.2" hidden="false" customHeight="false" outlineLevel="0" collapsed="false">
      <c r="A57" s="41" t="n">
        <v>9</v>
      </c>
      <c r="B57" s="132" t="n">
        <v>24.4</v>
      </c>
      <c r="C57" s="133" t="s">
        <v>31</v>
      </c>
    </row>
    <row r="58" customFormat="false" ht="10.2" hidden="false" customHeight="false" outlineLevel="0" collapsed="false">
      <c r="A58" s="41" t="n">
        <v>10</v>
      </c>
      <c r="B58" s="132" t="n">
        <v>24.9</v>
      </c>
      <c r="C58" s="133" t="s">
        <v>31</v>
      </c>
    </row>
    <row r="59" customFormat="false" ht="10.2" hidden="false" customHeight="false" outlineLevel="0" collapsed="false">
      <c r="A59" s="41" t="n">
        <v>11</v>
      </c>
      <c r="B59" s="132" t="n">
        <v>25</v>
      </c>
      <c r="C59" s="133" t="s">
        <v>31</v>
      </c>
    </row>
    <row r="60" customFormat="false" ht="10.2" hidden="false" customHeight="false" outlineLevel="0" collapsed="false">
      <c r="A60" s="41" t="n">
        <v>12</v>
      </c>
      <c r="B60" s="132" t="n">
        <v>24.7</v>
      </c>
      <c r="C60" s="133" t="s">
        <v>31</v>
      </c>
    </row>
    <row r="61" customFormat="false" ht="10.2" hidden="false" customHeight="false" outlineLevel="0" collapsed="false">
      <c r="A61" s="41" t="n">
        <v>13</v>
      </c>
      <c r="B61" s="132" t="n">
        <v>24.1</v>
      </c>
      <c r="C61" s="133" t="s">
        <v>31</v>
      </c>
    </row>
    <row r="62" customFormat="false" ht="10.2" hidden="false" customHeight="false" outlineLevel="0" collapsed="false">
      <c r="A62" s="41" t="n">
        <v>14</v>
      </c>
      <c r="B62" s="132" t="n">
        <v>24.7</v>
      </c>
      <c r="C62" s="133" t="s">
        <v>31</v>
      </c>
    </row>
    <row r="63" customFormat="false" ht="10.2" hidden="false" customHeight="false" outlineLevel="0" collapsed="false">
      <c r="A63" s="41" t="n">
        <v>15</v>
      </c>
      <c r="B63" s="132" t="n">
        <v>24.8</v>
      </c>
      <c r="C63" s="133" t="s">
        <v>31</v>
      </c>
    </row>
    <row r="64" customFormat="false" ht="10.2" hidden="false" customHeight="false" outlineLevel="0" collapsed="false">
      <c r="A64" s="41" t="n">
        <v>16</v>
      </c>
      <c r="B64" s="132" t="n">
        <v>25.4</v>
      </c>
      <c r="C64" s="133" t="s">
        <v>31</v>
      </c>
    </row>
    <row r="65" customFormat="false" ht="10.2" hidden="false" customHeight="false" outlineLevel="0" collapsed="false">
      <c r="A65" s="41" t="n">
        <v>17</v>
      </c>
      <c r="B65" s="132" t="n">
        <v>22.2</v>
      </c>
      <c r="C65" s="133" t="s">
        <v>31</v>
      </c>
    </row>
    <row r="66" customFormat="false" ht="10.2" hidden="false" customHeight="false" outlineLevel="0" collapsed="false">
      <c r="A66" s="41" t="n">
        <v>18</v>
      </c>
      <c r="B66" s="132" t="n">
        <v>18.9</v>
      </c>
      <c r="C66" s="133" t="s">
        <v>31</v>
      </c>
    </row>
    <row r="67" customFormat="false" ht="10.2" hidden="false" customHeight="false" outlineLevel="0" collapsed="false">
      <c r="A67" s="41" t="n">
        <v>19</v>
      </c>
      <c r="B67" s="132" t="n">
        <v>18.1</v>
      </c>
      <c r="C67" s="133" t="s">
        <v>31</v>
      </c>
    </row>
    <row r="68" customFormat="false" ht="10.2" hidden="false" customHeight="false" outlineLevel="0" collapsed="false">
      <c r="A68" s="41" t="n">
        <v>20</v>
      </c>
      <c r="B68" s="132" t="n">
        <v>17.8</v>
      </c>
      <c r="C68" s="133" t="s">
        <v>31</v>
      </c>
    </row>
    <row r="69" customFormat="false" ht="10.2" hidden="false" customHeight="false" outlineLevel="0" collapsed="false">
      <c r="A69" s="41" t="n">
        <v>21</v>
      </c>
      <c r="B69" s="132" t="n">
        <v>18</v>
      </c>
      <c r="C69" s="133" t="s">
        <v>31</v>
      </c>
    </row>
    <row r="70" customFormat="false" ht="10.2" hidden="false" customHeight="false" outlineLevel="0" collapsed="false">
      <c r="A70" s="41" t="n">
        <v>22</v>
      </c>
      <c r="B70" s="132" t="n">
        <v>19.8</v>
      </c>
      <c r="C70" s="133" t="s">
        <v>31</v>
      </c>
    </row>
    <row r="71" customFormat="false" ht="10.2" hidden="false" customHeight="false" outlineLevel="0" collapsed="false">
      <c r="A71" s="41" t="n">
        <v>23</v>
      </c>
      <c r="B71" s="132" t="n">
        <v>19.9</v>
      </c>
      <c r="C71" s="133" t="s">
        <v>31</v>
      </c>
    </row>
    <row r="72" customFormat="false" ht="10.2" hidden="false" customHeight="false" outlineLevel="0" collapsed="false">
      <c r="A72" s="41" t="n">
        <v>24</v>
      </c>
      <c r="B72" s="132" t="n">
        <v>20.1</v>
      </c>
      <c r="C72" s="133" t="s">
        <v>31</v>
      </c>
    </row>
    <row r="73" customFormat="false" ht="10.2" hidden="false" customHeight="false" outlineLevel="0" collapsed="false">
      <c r="A73" s="41" t="n">
        <v>25</v>
      </c>
      <c r="B73" s="132" t="n">
        <v>20.7</v>
      </c>
      <c r="C73" s="133" t="s">
        <v>31</v>
      </c>
    </row>
    <row r="74" customFormat="false" ht="10.2" hidden="false" customHeight="false" outlineLevel="0" collapsed="false">
      <c r="A74" s="41" t="n">
        <v>26</v>
      </c>
      <c r="B74" s="132" t="n">
        <v>20.4</v>
      </c>
      <c r="C74" s="133" t="s">
        <v>31</v>
      </c>
    </row>
    <row r="75" customFormat="false" ht="10.2" hidden="false" customHeight="false" outlineLevel="0" collapsed="false">
      <c r="A75" s="41" t="n">
        <v>27</v>
      </c>
      <c r="B75" s="132" t="n">
        <v>20.8</v>
      </c>
      <c r="C75" s="133" t="s">
        <v>31</v>
      </c>
    </row>
    <row r="76" customFormat="false" ht="10.2" hidden="false" customHeight="false" outlineLevel="0" collapsed="false">
      <c r="A76" s="41" t="n">
        <v>28</v>
      </c>
      <c r="B76" s="132" t="n">
        <v>20.7</v>
      </c>
      <c r="C76" s="133" t="s">
        <v>31</v>
      </c>
    </row>
    <row r="77" customFormat="false" ht="10.2" hidden="false" customHeight="false" outlineLevel="0" collapsed="false">
      <c r="A77" s="41" t="n">
        <v>29</v>
      </c>
      <c r="B77" s="132" t="n">
        <v>20.8</v>
      </c>
      <c r="C77" s="133" t="s">
        <v>31</v>
      </c>
    </row>
    <row r="78" customFormat="false" ht="10.2" hidden="false" customHeight="false" outlineLevel="0" collapsed="false">
      <c r="A78" s="41" t="n">
        <v>30</v>
      </c>
      <c r="B78" s="132" t="n">
        <v>20.5</v>
      </c>
      <c r="C78" s="133" t="s">
        <v>31</v>
      </c>
    </row>
    <row r="79" customFormat="false" ht="10.2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8-09-13T21:49:49Z</cp:lastPrinted>
  <dcterms:modified xsi:type="dcterms:W3CDTF">2012-01-01T15:51:46Z</dcterms:modified>
  <cp:revision>0</cp:revision>
  <dc:subject/>
  <dc:title/>
</cp:coreProperties>
</file>