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326">
  <si>
    <t xml:space="preserve">S.M. Nichelino (TO) </t>
  </si>
  <si>
    <t xml:space="preserve">Gennaio 2013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13</t>
  </si>
  <si>
    <t xml:space="preserve">S.M. Nichelino (TO)  Alt.  229 mt  s.l.m</t>
  </si>
  <si>
    <t xml:space="preserve">PRESSIONE ATM.</t>
  </si>
  <si>
    <t xml:space="preserve">UMID. RELATIVA</t>
  </si>
  <si>
    <t xml:space="preserve">VENTO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umidità e brina sciolta</t>
  </si>
  <si>
    <t xml:space="preserve">SE</t>
  </si>
  <si>
    <t xml:space="preserve">btina</t>
  </si>
  <si>
    <t xml:space="preserve">poco nuvoloso</t>
  </si>
  <si>
    <t xml:space="preserve">SSE</t>
  </si>
  <si>
    <t xml:space="preserve">sereno</t>
  </si>
  <si>
    <t xml:space="preserve">brina</t>
  </si>
  <si>
    <t xml:space="preserve">S</t>
  </si>
  <si>
    <t xml:space="preserve">nebbia</t>
  </si>
  <si>
    <t xml:space="preserve">nebbia-irr.nuvoloso</t>
  </si>
  <si>
    <t xml:space="preserve">SO</t>
  </si>
  <si>
    <t xml:space="preserve">nebbia-poco nuvoloso</t>
  </si>
  <si>
    <t xml:space="preserve">nuvoloso</t>
  </si>
  <si>
    <t xml:space="preserve">N</t>
  </si>
  <si>
    <t xml:space="preserve">irr.nuvoloso</t>
  </si>
  <si>
    <t xml:space="preserve">nebbia-brina</t>
  </si>
  <si>
    <t xml:space="preserve">nebbia-sereno</t>
  </si>
  <si>
    <t xml:space="preserve">brina-föhn</t>
  </si>
  <si>
    <t xml:space="preserve">neve umida</t>
  </si>
  <si>
    <t xml:space="preserve">brina-neve 2cm</t>
  </si>
  <si>
    <t xml:space="preserve">irr.nuv(n/m)-coperto</t>
  </si>
  <si>
    <t xml:space="preserve">neve umida-sciolta-pioggia</t>
  </si>
  <si>
    <t xml:space="preserve">neve 2cm-al suolo 0,5cm</t>
  </si>
  <si>
    <t xml:space="preserve">sereno-nebbia(m)</t>
  </si>
  <si>
    <t xml:space="preserve">pioggia(m/p/s)</t>
  </si>
  <si>
    <t xml:space="preserve">coperto</t>
  </si>
  <si>
    <t xml:space="preserve">pioggia(n)</t>
  </si>
  <si>
    <t xml:space="preserve">nuv(n)-poco nuv(m)-sereno</t>
  </si>
  <si>
    <t xml:space="preserve">irregolarmente nuvoloso</t>
  </si>
  <si>
    <t xml:space="preserve">pioggia (n/m/p)</t>
  </si>
  <si>
    <t xml:space="preserve">valori medi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ax</t>
  </si>
  <si>
    <t xml:space="preserve">Med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13</t>
  </si>
  <si>
    <t xml:space="preserve">FEBBRAIO 2013</t>
  </si>
  <si>
    <t xml:space="preserve">irr.nuvoloso(n)-poco nuvoloso</t>
  </si>
  <si>
    <t xml:space="preserve">NO</t>
  </si>
  <si>
    <t xml:space="preserve">föhn</t>
  </si>
  <si>
    <t xml:space="preserve">quasi sereno</t>
  </si>
  <si>
    <t xml:space="preserve">irr.nuv(n/m)-sereno</t>
  </si>
  <si>
    <t xml:space="preserve">sereno-irr.nuv(s)</t>
  </si>
  <si>
    <t xml:space="preserve">neve(n/m/p)</t>
  </si>
  <si>
    <t xml:space="preserve">NNO</t>
  </si>
  <si>
    <t xml:space="preserve">neve 6,5 cm d'accumulo</t>
  </si>
  <si>
    <t xml:space="preserve">neve sciolta</t>
  </si>
  <si>
    <t xml:space="preserve">neve al suolo 4cm</t>
  </si>
  <si>
    <t xml:space="preserve">nebbia-brina-neve al s. 3cm</t>
  </si>
  <si>
    <t xml:space="preserve">brina-neve al suolo 2cm</t>
  </si>
  <si>
    <t xml:space="preserve">brina-neve al suolo 1cm</t>
  </si>
  <si>
    <t xml:space="preserve">brina-neve al suolo 0,5cm</t>
  </si>
  <si>
    <t xml:space="preserve">poco nuvoloso, nuvoloso(s)</t>
  </si>
  <si>
    <t xml:space="preserve">4cm accumulo</t>
  </si>
  <si>
    <t xml:space="preserve">neve(n/m)</t>
  </si>
  <si>
    <t xml:space="preserve">neve(n)-neve mista(m)-pioggia(s)</t>
  </si>
  <si>
    <t xml:space="preserve">2cm d'accumulo</t>
  </si>
  <si>
    <t xml:space="preserve">pioggia(s)</t>
  </si>
  <si>
    <t xml:space="preserve">sereno(n/m)-poco nuv(p)-nuv(s)</t>
  </si>
  <si>
    <t xml:space="preserve">pioggia(p)</t>
  </si>
  <si>
    <t xml:space="preserve">Marzo 2013</t>
  </si>
  <si>
    <t xml:space="preserve">MARZO 2013</t>
  </si>
  <si>
    <t xml:space="preserve">irr. Nuvoloso</t>
  </si>
  <si>
    <t xml:space="preserve">sereno(n/m)-poco nuv(p)-irr.nuv(s)</t>
  </si>
  <si>
    <t xml:space="preserve">pioggia</t>
  </si>
  <si>
    <t xml:space="preserve">pioggia(n/m)</t>
  </si>
  <si>
    <t xml:space="preserve">coperto(n/m)-irr.nuv(p/s)</t>
  </si>
  <si>
    <t xml:space="preserve">pioggia(m/p)</t>
  </si>
  <si>
    <t xml:space="preserve">copert-irr.nuv(s)</t>
  </si>
  <si>
    <t xml:space="preserve">nebbia(n)</t>
  </si>
  <si>
    <t xml:space="preserve">nebbia-variabile</t>
  </si>
  <si>
    <t xml:space="preserve">nebbia(n/m)</t>
  </si>
  <si>
    <t xml:space="preserve">nebbia-sereno-poco nuvoloso</t>
  </si>
  <si>
    <t xml:space="preserve">temporale(s)</t>
  </si>
  <si>
    <t xml:space="preserve">nebbia-temporale alle 20</t>
  </si>
  <si>
    <t xml:space="preserve">nebbia(m)-variabile</t>
  </si>
  <si>
    <t xml:space="preserve">variabile</t>
  </si>
  <si>
    <t xml:space="preserve">temporale(p)</t>
  </si>
  <si>
    <t xml:space="preserve">temporale alle 15</t>
  </si>
  <si>
    <t xml:space="preserve">variabile(n/m/p)-poco nuvoloso</t>
  </si>
  <si>
    <t xml:space="preserve">sereno(n/m)§-poco nuv(p)-irr.nuv(s)</t>
  </si>
  <si>
    <t xml:space="preserve">pioggia mista-neve(p/s)</t>
  </si>
  <si>
    <t xml:space="preserve">accumulo 3cm</t>
  </si>
  <si>
    <t xml:space="preserve">neve(n)-neve mista(m)</t>
  </si>
  <si>
    <t xml:space="preserve">accumulo 8cm</t>
  </si>
  <si>
    <t xml:space="preserve">cop(n)-irr.nuv(m)-poco nuv(p)-ser(s)</t>
  </si>
  <si>
    <t xml:space="preserve"> </t>
  </si>
  <si>
    <t xml:space="preserve">pioggia(p/s)</t>
  </si>
  <si>
    <t xml:space="preserve">n.p.</t>
  </si>
  <si>
    <t xml:space="preserve">ESE</t>
  </si>
  <si>
    <t xml:space="preserve">pioggia debole (m/p/s)</t>
  </si>
  <si>
    <t xml:space="preserve">pioggia(n/m/p)</t>
  </si>
  <si>
    <t xml:space="preserve">coperto(n/m)-irr.nuv(p)-poco nuv(s)</t>
  </si>
  <si>
    <t xml:space="preserve">föhn debole (p/s)</t>
  </si>
  <si>
    <t xml:space="preserve">Temporali</t>
  </si>
  <si>
    <t xml:space="preserve">Aprile 2013</t>
  </si>
  <si>
    <t xml:space="preserve">APRILE 2013</t>
  </si>
  <si>
    <t xml:space="preserve">föhn debole (n)</t>
  </si>
  <si>
    <t xml:space="preserve">nuvoloso(n/m)-poco nuvoloso</t>
  </si>
  <si>
    <t xml:space="preserve">nebbia(m)</t>
  </si>
  <si>
    <t xml:space="preserve">nebbia-sereno(m)-irr.nuvoloso</t>
  </si>
  <si>
    <t xml:space="preserve">pioviggine(s)</t>
  </si>
  <si>
    <t xml:space="preserve">pioviggine(n)</t>
  </si>
  <si>
    <t xml:space="preserve">nuvoloso(n/m)-poco nuv(p)-sereno(s)</t>
  </si>
  <si>
    <t xml:space="preserve">nuvoloso(n/m)-sereno</t>
  </si>
  <si>
    <t xml:space="preserve">temporale alle 17</t>
  </si>
  <si>
    <t xml:space="preserve">rovesci e pioggia(n/m/p)</t>
  </si>
  <si>
    <t xml:space="preserve">molto nuvoloso</t>
  </si>
  <si>
    <t xml:space="preserve">rovesci-pioggia(s)</t>
  </si>
  <si>
    <t xml:space="preserve">temporale alle 15,30</t>
  </si>
  <si>
    <t xml:space="preserve">variabille</t>
  </si>
  <si>
    <t xml:space="preserve">poggia</t>
  </si>
  <si>
    <t xml:space="preserve">pioggia(n/m/s)</t>
  </si>
  <si>
    <t xml:space="preserve">molto nuvoloso-irr.nuv(p)</t>
  </si>
  <si>
    <t xml:space="preserve">Maggio 2013</t>
  </si>
  <si>
    <t xml:space="preserve">MAGGIO 2013</t>
  </si>
  <si>
    <t xml:space="preserve">nebbia-temporale 17</t>
  </si>
  <si>
    <t xml:space="preserve">temporale-grandine (p)</t>
  </si>
  <si>
    <t xml:space="preserve">temporale 17,30 con grand</t>
  </si>
  <si>
    <t xml:space="preserve">irr.nuv.(n/m)-nuvoloso</t>
  </si>
  <si>
    <t xml:space="preserve">pioggia(n/m)-breve temp.(p)</t>
  </si>
  <si>
    <t xml:space="preserve">breve temp. 17</t>
  </si>
  <si>
    <t xml:space="preserve">2 temporali (s)</t>
  </si>
  <si>
    <t xml:space="preserve">nebbia-temporali 18,30/21</t>
  </si>
  <si>
    <t xml:space="preserve">poco nuvoloso-nuvoloso</t>
  </si>
  <si>
    <t xml:space="preserve">temporale alle 18</t>
  </si>
  <si>
    <t xml:space="preserve">föhn(p/s)</t>
  </si>
  <si>
    <t xml:space="preserve">temporale alle 19 e 20,30</t>
  </si>
  <si>
    <t xml:space="preserve">sereno(n/m)-irr.nuv(p)-cop(s)</t>
  </si>
  <si>
    <t xml:space="preserve">pioggia(n)-temporale-grandine(p)</t>
  </si>
  <si>
    <t xml:space="preserve">temporale alle 16,15 con grand</t>
  </si>
  <si>
    <t xml:space="preserve">sereno(n)-irr.nuv(m)-coperto</t>
  </si>
  <si>
    <t xml:space="preserve">coperto(n)-irr.nuv(m)-poco nuv(p/s)</t>
  </si>
  <si>
    <t xml:space="preserve">nuvolosità variabile</t>
  </si>
  <si>
    <t xml:space="preserve">sereno(n/m/s)-poco nuv(p)</t>
  </si>
  <si>
    <t xml:space="preserve">föhn(n/p)</t>
  </si>
  <si>
    <t xml:space="preserve">irr.nuv(n/m)-poco nuv(p)-sereno</t>
  </si>
  <si>
    <t xml:space="preserve">2 temporali-grandine(p)-pioggia(s)</t>
  </si>
  <si>
    <t xml:space="preserve">temporali alle 15 e 16,15 con grandine</t>
  </si>
  <si>
    <t xml:space="preserve">irr.nuv(n/s)-sereno(m)-variabile(p)</t>
  </si>
  <si>
    <t xml:space="preserve">vel.max.</t>
  </si>
  <si>
    <t xml:space="preserve">Giugno 2013</t>
  </si>
  <si>
    <t xml:space="preserve">GIUGNO 2013</t>
  </si>
  <si>
    <t xml:space="preserve">n=0/6h   m=6/12   p=12/18   s=18/24</t>
  </si>
  <si>
    <t xml:space="preserve">breve temporale (s)</t>
  </si>
  <si>
    <t xml:space="preserve">breve temporale 20,30</t>
  </si>
  <si>
    <t xml:space="preserve">poco nuv-irregolarmente nuv.(p)</t>
  </si>
  <si>
    <t xml:space="preserve">sereno-poco nuv(p)</t>
  </si>
  <si>
    <t xml:space="preserve">sereno-irr.nuv(p)</t>
  </si>
  <si>
    <t xml:space="preserve">5 temporali</t>
  </si>
  <si>
    <t xml:space="preserve">5 temporali 13/14/15,30/17/20</t>
  </si>
  <si>
    <t xml:space="preserve">rovesci(n)</t>
  </si>
  <si>
    <t xml:space="preserve">coperto(n)-poco nuvoloso</t>
  </si>
  <si>
    <t xml:space="preserve">irr.nuvoloso(n/m/s)-sereno</t>
  </si>
  <si>
    <t xml:space="preserve">poco nuvoloso(n/s)-sereno</t>
  </si>
  <si>
    <t xml:space="preserve">brevi rovesci (m)-brevi temp.(m/p/s)</t>
  </si>
  <si>
    <t xml:space="preserve">3 brevi temp. alle 6,20..14,45..23,00</t>
  </si>
  <si>
    <t xml:space="preserve">temporale con grandine 20,30</t>
  </si>
  <si>
    <t xml:space="preserve">temporale intenso alle 20,15 grandine</t>
  </si>
  <si>
    <t xml:space="preserve">poco nuv(n/m/p)molto nuv(s)</t>
  </si>
  <si>
    <t xml:space="preserve">breve temporale(n)-rovesci</t>
  </si>
  <si>
    <t xml:space="preserve">breve temporale 0,45</t>
  </si>
  <si>
    <t xml:space="preserve">temporale (p)</t>
  </si>
  <si>
    <t xml:space="preserve">temporale 17,15</t>
  </si>
  <si>
    <t xml:space="preserve">sereno(n)-poco nuv(m)-irr.nuv(p)-nuv(s)</t>
  </si>
  <si>
    <t xml:space="preserve">poco nuvoloso/velato</t>
  </si>
  <si>
    <t xml:space="preserve">NNE</t>
  </si>
  <si>
    <t xml:space="preserve">Luglio 2013</t>
  </si>
  <si>
    <t xml:space="preserve">LUGLIO 2013</t>
  </si>
  <si>
    <t xml:space="preserve">poco nuvoloso-irr.nuv(p)</t>
  </si>
  <si>
    <t xml:space="preserve">irr.nuv(m/p)-poco nuv</t>
  </si>
  <si>
    <t xml:space="preserve">sereno-poco nuvoloso(p)</t>
  </si>
  <si>
    <t xml:space="preserve">irr.nuvoloso(n/m/s)-poco nuvoloso</t>
  </si>
  <si>
    <t xml:space="preserve">temporale senza accum.</t>
  </si>
  <si>
    <t xml:space="preserve">breve temporale senza accum. 19</t>
  </si>
  <si>
    <t xml:space="preserve">irr. nuvoloso-poco nuv(p)</t>
  </si>
  <si>
    <t xml:space="preserve">np</t>
  </si>
  <si>
    <t xml:space="preserve">breve temp.(s)</t>
  </si>
  <si>
    <t xml:space="preserve">breve temp. 18,40</t>
  </si>
  <si>
    <t xml:space="preserve">2 temporali con grand(s)</t>
  </si>
  <si>
    <t xml:space="preserve">2 temporali con grandine (18/19)</t>
  </si>
  <si>
    <t xml:space="preserve">sereno(n/m-irr.nuvoloso(p/s)</t>
  </si>
  <si>
    <t xml:space="preserve">2 temporali con grand(n)</t>
  </si>
  <si>
    <t xml:space="preserve">temporale con grand 0,15 e 1,15</t>
  </si>
  <si>
    <t xml:space="preserve">2temporali(n/m)</t>
  </si>
  <si>
    <t xml:space="preserve">temporale alle 5 e 6</t>
  </si>
  <si>
    <t xml:space="preserve">sereno-poco nuvoloso(s)</t>
  </si>
  <si>
    <t xml:space="preserve">sereno-poco nuvoloso(p/s)</t>
  </si>
  <si>
    <t xml:space="preserve">temporale (m)-tempesta</t>
  </si>
  <si>
    <t xml:space="preserve">temporale/tempesta alle 8,30</t>
  </si>
  <si>
    <t xml:space="preserve">variabile(n/m)-irr.nuv(p)-ser(s)</t>
  </si>
  <si>
    <t xml:space="preserve">Agosto 2013</t>
  </si>
  <si>
    <t xml:space="preserve">AGOSTO 2013</t>
  </si>
  <si>
    <t xml:space="preserve">breve rovescio s.acc(p)</t>
  </si>
  <si>
    <t xml:space="preserve">sereno-irr.nuv(p/s)</t>
  </si>
  <si>
    <t xml:space="preserve">2 temporali(m/s)-grandine(s) </t>
  </si>
  <si>
    <t xml:space="preserve">temp 11- temporale con grand (21,10)</t>
  </si>
  <si>
    <t xml:space="preserve">irr.nuv(n)-poco nuvoloso</t>
  </si>
  <si>
    <t xml:space="preserve">deb.temp.(s)</t>
  </si>
  <si>
    <t xml:space="preserve">breve temporale alle 18,20</t>
  </si>
  <si>
    <t xml:space="preserve">temporale alle 22,15</t>
  </si>
  <si>
    <t xml:space="preserve">pioggia(n)-2 temporali (s)</t>
  </si>
  <si>
    <t xml:space="preserve">temporali alle 22,15 e 23,30</t>
  </si>
  <si>
    <t xml:space="preserve">poco nuvoloso-nuvoloso(p/s)</t>
  </si>
  <si>
    <t xml:space="preserve">temporale (m)</t>
  </si>
  <si>
    <t xml:space="preserve">temporale 5,30</t>
  </si>
  <si>
    <t xml:space="preserve">irregolarmente nuv(n/m)-poco nuvoloso</t>
  </si>
  <si>
    <t xml:space="preserve">Settembre 2013</t>
  </si>
  <si>
    <t xml:space="preserve">SETTEMBRE 2013</t>
  </si>
  <si>
    <t xml:space="preserve">irregolarmente nuv(n/m)-sereno</t>
  </si>
  <si>
    <t xml:space="preserve">temporale senza prec(s)</t>
  </si>
  <si>
    <t xml:space="preserve">poco nuvoloso-irr.nuv(p/s)</t>
  </si>
  <si>
    <t xml:space="preserve">poco nuvoloso(n/m/p)-irr.nuv</t>
  </si>
  <si>
    <t xml:space="preserve">pioggia-rovesci(m/p/s)</t>
  </si>
  <si>
    <t xml:space="preserve">nebbia-poco nuvoloso(n/m/p)-irr.nuv</t>
  </si>
  <si>
    <t xml:space="preserve">föhn(n/m)</t>
  </si>
  <si>
    <t xml:space="preserve">nebbia(m)sereno</t>
  </si>
  <si>
    <t xml:space="preserve">foschia</t>
  </si>
  <si>
    <t xml:space="preserve">rovescio (m/p)</t>
  </si>
  <si>
    <t xml:space="preserve">nebbia(m)-irregolarmente nuv</t>
  </si>
  <si>
    <t xml:space="preserve">Ottobre 2013</t>
  </si>
  <si>
    <t xml:space="preserve">OTTOBRE 2013</t>
  </si>
  <si>
    <t xml:space="preserve">breve rovescio (n)</t>
  </si>
  <si>
    <t xml:space="preserve">rovescio(m)</t>
  </si>
  <si>
    <t xml:space="preserve">O</t>
  </si>
  <si>
    <t xml:space="preserve">pioggia/rovesci</t>
  </si>
  <si>
    <t xml:space="preserve">pioggia/rovesci (n)</t>
  </si>
  <si>
    <t xml:space="preserve">breve temporale(s)</t>
  </si>
  <si>
    <t xml:space="preserve">temporale (18,15)-föhn(s)</t>
  </si>
  <si>
    <t xml:space="preserve">temporale (18)-föhn(s)</t>
  </si>
  <si>
    <t xml:space="preserve">umidità e rugiada</t>
  </si>
  <si>
    <t xml:space="preserve">nebbia-poco nuv(m/p)-irr.nuv(s)</t>
  </si>
  <si>
    <t xml:space="preserve">nebbia(m)-nuvoloso</t>
  </si>
  <si>
    <t xml:space="preserve">nebbia-irregolarmente nuvoloso</t>
  </si>
  <si>
    <t xml:space="preserve">irr.nuv.-poco nuvoloso(p)</t>
  </si>
  <si>
    <t xml:space="preserve">Novembre 2013</t>
  </si>
  <si>
    <t xml:space="preserve">NOVEMBRE 2013</t>
  </si>
  <si>
    <t xml:space="preserve">nebbia-nuvoloso</t>
  </si>
  <si>
    <t xml:space="preserve">rovescio(n)</t>
  </si>
  <si>
    <t xml:space="preserve">cop.(n)-irr.nuv(m)-ser(p)-poco nuv(s)</t>
  </si>
  <si>
    <t xml:space="preserve">umidità e rugiada notturna</t>
  </si>
  <si>
    <t xml:space="preserve">nebbia(m)-poco nuvoloso</t>
  </si>
  <si>
    <t xml:space="preserve">breve piovasco(n)</t>
  </si>
  <si>
    <t xml:space="preserve">nuvoloso(n)-poco nuvoloso</t>
  </si>
  <si>
    <t xml:space="preserve">piovasco(n)</t>
  </si>
  <si>
    <t xml:space="preserve">föhn(n)</t>
  </si>
  <si>
    <t xml:space="preserve">poco nuvoloso(n/m)-irreg.nuvoloso(s)</t>
  </si>
  <si>
    <t xml:space="preserve">nuvoloso-coperto(s)</t>
  </si>
  <si>
    <t xml:space="preserve">pioggia-rovesci(m/p)</t>
  </si>
  <si>
    <t xml:space="preserve">rovesci(p/s)-pioggia mista a neve(p)</t>
  </si>
  <si>
    <t xml:space="preserve">neve mista a pioggia(n/m)-pioggia(p/s)</t>
  </si>
  <si>
    <t xml:space="preserve">pioggia senza acc(p)</t>
  </si>
  <si>
    <t xml:space="preserve">sereno-poco nuv(s)</t>
  </si>
  <si>
    <t xml:space="preserve">pioggia mista a neve(n/m)-neve(p)</t>
  </si>
  <si>
    <t xml:space="preserve">neve 1cm d'accumulo</t>
  </si>
  <si>
    <t xml:space="preserve">brina sciolta</t>
  </si>
  <si>
    <t xml:space="preserve">brina-nebbia(n/m)</t>
  </si>
  <si>
    <t xml:space="preserve">brina-nebbia</t>
  </si>
  <si>
    <t xml:space="preserve">brina sciolta-galaverna(m)</t>
  </si>
  <si>
    <t xml:space="preserve">brina-galaverna(m)-nebbia</t>
  </si>
  <si>
    <t xml:space="preserve">brina leggera</t>
  </si>
  <si>
    <t xml:space="preserve">pioggia(p)neve-neve mista(s)</t>
  </si>
  <si>
    <t xml:space="preserve">brina-neve 1cm d'accumulo</t>
  </si>
  <si>
    <t xml:space="preserve">irr.nuvoloso(n)-coperto</t>
  </si>
  <si>
    <t xml:space="preserve">neve-neve mista(n)-pioggia(m)</t>
  </si>
  <si>
    <t xml:space="preserve">neve 0,5cm d'accumulo</t>
  </si>
  <si>
    <t xml:space="preserve">coperto(n)-irregolarmente nuvoloso</t>
  </si>
  <si>
    <t xml:space="preserve">pioviggine-pioggia</t>
  </si>
  <si>
    <t xml:space="preserve">coperto-irr.nuv(s)</t>
  </si>
  <si>
    <t xml:space="preserve">nebbia-brina leggera</t>
  </si>
  <si>
    <t xml:space="preserve">nebbia-sereno-poco nuvoloso(p/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mm\-yy"/>
    <numFmt numFmtId="167" formatCode="@"/>
    <numFmt numFmtId="168" formatCode="0.0"/>
    <numFmt numFmtId="169" formatCode="0"/>
    <numFmt numFmtId="170" formatCode="[h]:mm:ss"/>
    <numFmt numFmtId="171" formatCode="General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CCFF"/>
      <name val="Arial"/>
      <family val="2"/>
    </font>
    <font>
      <sz val="8"/>
      <color rgb="FFCCFFCC"/>
      <name val="Arial"/>
      <family val="2"/>
    </font>
    <font>
      <b val="true"/>
      <sz val="8"/>
      <color rgb="FF996633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ENT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B35" activeCellId="0" sqref="AB35:A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14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6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5</v>
      </c>
      <c r="Y4" s="10"/>
      <c r="Z4" s="10"/>
      <c r="AA4" s="11"/>
      <c r="AB4" s="12" t="n">
        <v>41275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30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-1.3</v>
      </c>
      <c r="C8" s="34" t="s">
        <v>31</v>
      </c>
      <c r="D8" s="34" t="n">
        <v>6.2</v>
      </c>
      <c r="E8" s="34" t="s">
        <v>31</v>
      </c>
      <c r="F8" s="2"/>
      <c r="G8" s="35" t="s">
        <v>32</v>
      </c>
      <c r="H8" s="34" t="n">
        <v>0.254</v>
      </c>
      <c r="I8" s="34"/>
      <c r="J8" s="2"/>
      <c r="K8" s="33" t="n">
        <v>1</v>
      </c>
      <c r="L8" s="36" t="n">
        <v>1016.1</v>
      </c>
      <c r="M8" s="36" t="n">
        <v>1021</v>
      </c>
      <c r="N8" s="37"/>
      <c r="O8" s="33" t="n">
        <v>1</v>
      </c>
      <c r="P8" s="38" t="n">
        <v>59</v>
      </c>
      <c r="Q8" s="38" t="n">
        <v>90</v>
      </c>
      <c r="R8" s="2"/>
      <c r="S8" s="33" t="n">
        <v>1</v>
      </c>
      <c r="T8" s="39" t="s">
        <v>33</v>
      </c>
      <c r="U8" s="40" t="n">
        <v>9.7</v>
      </c>
      <c r="V8" s="40" t="n">
        <v>0.8</v>
      </c>
      <c r="W8" s="2"/>
      <c r="X8" s="41" t="s">
        <v>34</v>
      </c>
      <c r="Y8" s="41"/>
      <c r="Z8" s="41"/>
      <c r="AA8" s="2"/>
      <c r="AB8" s="41" t="s">
        <v>35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1.2</v>
      </c>
      <c r="C9" s="34" t="s">
        <v>31</v>
      </c>
      <c r="D9" s="34" t="n">
        <v>8.8</v>
      </c>
      <c r="E9" s="34" t="s">
        <v>31</v>
      </c>
      <c r="F9" s="2"/>
      <c r="G9" s="35"/>
      <c r="H9" s="34" t="n">
        <v>0</v>
      </c>
      <c r="I9" s="43"/>
      <c r="J9" s="2"/>
      <c r="K9" s="42" t="n">
        <v>2</v>
      </c>
      <c r="L9" s="36" t="n">
        <v>1017.3</v>
      </c>
      <c r="M9" s="36" t="n">
        <v>1031.4</v>
      </c>
      <c r="N9" s="37"/>
      <c r="O9" s="42" t="n">
        <v>2</v>
      </c>
      <c r="P9" s="38" t="n">
        <v>56</v>
      </c>
      <c r="Q9" s="38" t="n">
        <v>88</v>
      </c>
      <c r="R9" s="2"/>
      <c r="S9" s="42" t="n">
        <v>2</v>
      </c>
      <c r="T9" s="39" t="s">
        <v>36</v>
      </c>
      <c r="U9" s="40" t="n">
        <v>11.3</v>
      </c>
      <c r="V9" s="44" t="n">
        <v>1.1</v>
      </c>
      <c r="W9" s="2"/>
      <c r="X9" s="41"/>
      <c r="Y9" s="41"/>
      <c r="Z9" s="41"/>
      <c r="AA9" s="2"/>
      <c r="AB9" s="41" t="s">
        <v>37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-0.6</v>
      </c>
      <c r="C10" s="34" t="s">
        <v>31</v>
      </c>
      <c r="D10" s="34" t="n">
        <v>10.2</v>
      </c>
      <c r="E10" s="34" t="s">
        <v>31</v>
      </c>
      <c r="F10" s="2"/>
      <c r="G10" s="35"/>
      <c r="H10" s="34" t="n">
        <v>0</v>
      </c>
      <c r="I10" s="34"/>
      <c r="J10" s="2"/>
      <c r="K10" s="42" t="n">
        <v>3</v>
      </c>
      <c r="L10" s="36" t="n">
        <v>1031.3</v>
      </c>
      <c r="M10" s="45" t="n">
        <v>1035.7</v>
      </c>
      <c r="N10" s="37"/>
      <c r="O10" s="42" t="n">
        <v>3</v>
      </c>
      <c r="P10" s="38" t="n">
        <v>55</v>
      </c>
      <c r="Q10" s="46" t="n">
        <v>90</v>
      </c>
      <c r="R10" s="2"/>
      <c r="S10" s="42" t="n">
        <v>3</v>
      </c>
      <c r="T10" s="39" t="s">
        <v>36</v>
      </c>
      <c r="U10" s="40" t="n">
        <v>11.3</v>
      </c>
      <c r="V10" s="40" t="n">
        <v>0.6</v>
      </c>
      <c r="W10" s="2"/>
      <c r="X10" s="41" t="s">
        <v>38</v>
      </c>
      <c r="Y10" s="41"/>
      <c r="Z10" s="41"/>
      <c r="AA10" s="2"/>
      <c r="AB10" s="41" t="s">
        <v>37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0.3</v>
      </c>
      <c r="C11" s="34" t="s">
        <v>31</v>
      </c>
      <c r="D11" s="34" t="n">
        <v>17.9</v>
      </c>
      <c r="E11" s="34" t="s">
        <v>31</v>
      </c>
      <c r="F11" s="2"/>
      <c r="G11" s="35" t="s">
        <v>32</v>
      </c>
      <c r="H11" s="34" t="n">
        <v>0.254</v>
      </c>
      <c r="I11" s="34"/>
      <c r="J11" s="2"/>
      <c r="K11" s="42" t="n">
        <v>4</v>
      </c>
      <c r="L11" s="36" t="n">
        <v>1025.9</v>
      </c>
      <c r="M11" s="36" t="n">
        <v>1034.2</v>
      </c>
      <c r="N11" s="37"/>
      <c r="O11" s="42" t="n">
        <v>4</v>
      </c>
      <c r="P11" s="38" t="n">
        <v>29</v>
      </c>
      <c r="Q11" s="38" t="n">
        <v>90</v>
      </c>
      <c r="R11" s="2"/>
      <c r="S11" s="42" t="n">
        <v>4</v>
      </c>
      <c r="T11" s="39" t="s">
        <v>33</v>
      </c>
      <c r="U11" s="40" t="n">
        <v>11.3</v>
      </c>
      <c r="V11" s="40" t="n">
        <v>0.5</v>
      </c>
      <c r="W11" s="2"/>
      <c r="X11" s="41" t="s">
        <v>38</v>
      </c>
      <c r="Y11" s="41"/>
      <c r="Z11" s="41"/>
      <c r="AA11" s="2"/>
      <c r="AB11" s="41" t="s">
        <v>37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0.8</v>
      </c>
      <c r="C12" s="34" t="s">
        <v>31</v>
      </c>
      <c r="D12" s="34" t="n">
        <v>15.8</v>
      </c>
      <c r="E12" s="34" t="s">
        <v>31</v>
      </c>
      <c r="F12" s="2"/>
      <c r="G12" s="35"/>
      <c r="H12" s="34" t="n">
        <v>0</v>
      </c>
      <c r="I12" s="34"/>
      <c r="J12" s="2"/>
      <c r="K12" s="42" t="n">
        <v>5</v>
      </c>
      <c r="L12" s="48" t="n">
        <v>1018.6</v>
      </c>
      <c r="M12" s="36" t="n">
        <v>1025.9</v>
      </c>
      <c r="N12" s="37"/>
      <c r="O12" s="42" t="n">
        <v>5</v>
      </c>
      <c r="P12" s="39" t="n">
        <v>41</v>
      </c>
      <c r="Q12" s="39" t="n">
        <v>87</v>
      </c>
      <c r="R12" s="2"/>
      <c r="S12" s="42" t="n">
        <v>5</v>
      </c>
      <c r="T12" s="39" t="s">
        <v>36</v>
      </c>
      <c r="U12" s="40" t="n">
        <v>11.3</v>
      </c>
      <c r="V12" s="40" t="n">
        <v>0.8</v>
      </c>
      <c r="W12" s="2"/>
      <c r="X12" s="41"/>
      <c r="Y12" s="41"/>
      <c r="Z12" s="41"/>
      <c r="AA12" s="2"/>
      <c r="AB12" s="41" t="s">
        <v>37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1.4</v>
      </c>
      <c r="C13" s="34" t="s">
        <v>31</v>
      </c>
      <c r="D13" s="34" t="n">
        <v>11.4</v>
      </c>
      <c r="E13" s="34" t="s">
        <v>31</v>
      </c>
      <c r="F13" s="2"/>
      <c r="G13" s="35"/>
      <c r="H13" s="34" t="n">
        <v>0</v>
      </c>
      <c r="I13" s="34"/>
      <c r="J13" s="2"/>
      <c r="K13" s="42" t="n">
        <v>6</v>
      </c>
      <c r="L13" s="36" t="n">
        <v>1017.6</v>
      </c>
      <c r="M13" s="36" t="n">
        <v>1023.7</v>
      </c>
      <c r="N13" s="37"/>
      <c r="O13" s="42" t="n">
        <v>6</v>
      </c>
      <c r="P13" s="39" t="n">
        <v>45</v>
      </c>
      <c r="Q13" s="39" t="n">
        <v>88</v>
      </c>
      <c r="R13" s="2"/>
      <c r="S13" s="42" t="n">
        <v>6</v>
      </c>
      <c r="T13" s="39" t="s">
        <v>39</v>
      </c>
      <c r="U13" s="40" t="n">
        <v>16.1</v>
      </c>
      <c r="V13" s="40" t="n">
        <v>1</v>
      </c>
      <c r="W13" s="2"/>
      <c r="X13" s="41"/>
      <c r="Y13" s="41"/>
      <c r="Z13" s="41"/>
      <c r="AA13" s="2"/>
      <c r="AB13" s="41" t="s">
        <v>37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1</v>
      </c>
      <c r="C14" s="34" t="s">
        <v>31</v>
      </c>
      <c r="D14" s="34" t="n">
        <v>12.4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36" t="n">
        <v>1017.2</v>
      </c>
      <c r="M14" s="36" t="n">
        <v>1023.6</v>
      </c>
      <c r="N14" s="37"/>
      <c r="O14" s="42" t="n">
        <v>7</v>
      </c>
      <c r="P14" s="50" t="n">
        <v>51</v>
      </c>
      <c r="Q14" s="39" t="n">
        <v>86</v>
      </c>
      <c r="R14" s="2"/>
      <c r="S14" s="42" t="n">
        <v>7</v>
      </c>
      <c r="T14" s="39" t="s">
        <v>33</v>
      </c>
      <c r="U14" s="40" t="n">
        <v>20.9</v>
      </c>
      <c r="V14" s="40" t="n">
        <v>1.6</v>
      </c>
      <c r="W14" s="2"/>
      <c r="X14" s="41" t="s">
        <v>38</v>
      </c>
      <c r="Y14" s="41"/>
      <c r="Z14" s="41"/>
      <c r="AA14" s="2"/>
      <c r="AB14" s="41" t="s">
        <v>37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2.5</v>
      </c>
      <c r="C15" s="34" t="s">
        <v>31</v>
      </c>
      <c r="D15" s="34" t="n">
        <v>6.4</v>
      </c>
      <c r="E15" s="34" t="s">
        <v>31</v>
      </c>
      <c r="F15" s="2"/>
      <c r="G15" s="35"/>
      <c r="H15" s="34" t="n">
        <v>0</v>
      </c>
      <c r="I15" s="34"/>
      <c r="J15" s="2"/>
      <c r="K15" s="42" t="n">
        <v>8</v>
      </c>
      <c r="L15" s="36" t="n">
        <v>1023.6</v>
      </c>
      <c r="M15" s="36" t="n">
        <v>1027.3</v>
      </c>
      <c r="N15" s="37"/>
      <c r="O15" s="42" t="n">
        <v>8</v>
      </c>
      <c r="P15" s="50" t="n">
        <v>84</v>
      </c>
      <c r="Q15" s="51" t="n">
        <v>94</v>
      </c>
      <c r="R15" s="2"/>
      <c r="S15" s="42" t="n">
        <v>8</v>
      </c>
      <c r="T15" s="39" t="s">
        <v>39</v>
      </c>
      <c r="U15" s="40" t="n">
        <v>25.7</v>
      </c>
      <c r="V15" s="40" t="n">
        <v>3.9</v>
      </c>
      <c r="W15" s="2"/>
      <c r="X15" s="41" t="s">
        <v>40</v>
      </c>
      <c r="Y15" s="41"/>
      <c r="Z15" s="41"/>
      <c r="AA15" s="2"/>
      <c r="AB15" s="41" t="s">
        <v>41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52" t="n">
        <v>3.3</v>
      </c>
      <c r="C16" s="34" t="s">
        <v>31</v>
      </c>
      <c r="D16" s="34" t="n">
        <v>5.3</v>
      </c>
      <c r="E16" s="34" t="s">
        <v>31</v>
      </c>
      <c r="F16" s="2"/>
      <c r="G16" s="35"/>
      <c r="H16" s="34" t="n">
        <v>0</v>
      </c>
      <c r="I16" s="34"/>
      <c r="J16" s="2"/>
      <c r="K16" s="42" t="n">
        <v>9</v>
      </c>
      <c r="L16" s="36" t="n">
        <v>1019.9</v>
      </c>
      <c r="M16" s="36" t="n">
        <v>1023.9</v>
      </c>
      <c r="N16" s="37"/>
      <c r="O16" s="42" t="n">
        <v>9</v>
      </c>
      <c r="P16" s="39" t="n">
        <v>87</v>
      </c>
      <c r="Q16" s="39" t="n">
        <v>93</v>
      </c>
      <c r="R16" s="2"/>
      <c r="S16" s="42" t="n">
        <v>9</v>
      </c>
      <c r="T16" s="39" t="s">
        <v>42</v>
      </c>
      <c r="U16" s="40" t="n">
        <v>12.9</v>
      </c>
      <c r="V16" s="40" t="n">
        <v>2.6</v>
      </c>
      <c r="W16" s="2"/>
      <c r="X16" s="41"/>
      <c r="Y16" s="41"/>
      <c r="Z16" s="41"/>
      <c r="AA16" s="2"/>
      <c r="AB16" s="41" t="s">
        <v>41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2.9</v>
      </c>
      <c r="C17" s="34" t="s">
        <v>31</v>
      </c>
      <c r="D17" s="34" t="n">
        <v>8.7</v>
      </c>
      <c r="E17" s="34" t="s">
        <v>31</v>
      </c>
      <c r="F17" s="2"/>
      <c r="G17" s="35"/>
      <c r="H17" s="44" t="n">
        <v>0</v>
      </c>
      <c r="I17" s="44"/>
      <c r="J17" s="2"/>
      <c r="K17" s="42" t="n">
        <v>10</v>
      </c>
      <c r="L17" s="36" t="n">
        <v>1008.8</v>
      </c>
      <c r="M17" s="36" t="n">
        <v>1019.9</v>
      </c>
      <c r="N17" s="37"/>
      <c r="O17" s="42" t="n">
        <v>10</v>
      </c>
      <c r="P17" s="39" t="n">
        <v>63</v>
      </c>
      <c r="Q17" s="39" t="n">
        <v>92</v>
      </c>
      <c r="R17" s="2"/>
      <c r="S17" s="42" t="n">
        <v>10</v>
      </c>
      <c r="T17" s="39" t="s">
        <v>36</v>
      </c>
      <c r="U17" s="44" t="n">
        <v>12.9</v>
      </c>
      <c r="V17" s="44" t="n">
        <v>1.6</v>
      </c>
      <c r="W17" s="2"/>
      <c r="X17" s="41" t="s">
        <v>40</v>
      </c>
      <c r="Y17" s="41"/>
      <c r="Z17" s="41"/>
      <c r="AA17" s="2"/>
      <c r="AB17" s="41" t="s">
        <v>43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0.8</v>
      </c>
      <c r="C18" s="34" t="s">
        <v>31</v>
      </c>
      <c r="D18" s="34" t="n">
        <v>5.4</v>
      </c>
      <c r="E18" s="34" t="s">
        <v>31</v>
      </c>
      <c r="F18" s="2"/>
      <c r="G18" s="35"/>
      <c r="H18" s="34" t="n">
        <v>0</v>
      </c>
      <c r="I18" s="34"/>
      <c r="J18" s="2"/>
      <c r="K18" s="42" t="n">
        <v>11</v>
      </c>
      <c r="L18" s="36" t="n">
        <v>1006.3</v>
      </c>
      <c r="M18" s="36" t="n">
        <v>1013.6</v>
      </c>
      <c r="N18" s="37"/>
      <c r="O18" s="42" t="n">
        <v>11</v>
      </c>
      <c r="P18" s="39" t="n">
        <v>82</v>
      </c>
      <c r="Q18" s="39" t="n">
        <v>93</v>
      </c>
      <c r="R18" s="2"/>
      <c r="S18" s="42" t="n">
        <v>11</v>
      </c>
      <c r="T18" s="39" t="s">
        <v>36</v>
      </c>
      <c r="U18" s="40" t="n">
        <v>14.5</v>
      </c>
      <c r="V18" s="40" t="n">
        <v>2.3</v>
      </c>
      <c r="W18" s="2"/>
      <c r="X18" s="41" t="s">
        <v>40</v>
      </c>
      <c r="Y18" s="41"/>
      <c r="Z18" s="41"/>
      <c r="AA18" s="2"/>
      <c r="AB18" s="41" t="s">
        <v>41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1.7</v>
      </c>
      <c r="C19" s="34" t="s">
        <v>31</v>
      </c>
      <c r="D19" s="34" t="n">
        <v>4.6</v>
      </c>
      <c r="E19" s="34" t="s">
        <v>31</v>
      </c>
      <c r="F19" s="2"/>
      <c r="G19" s="35" t="s">
        <v>32</v>
      </c>
      <c r="H19" s="34" t="n">
        <v>0.254</v>
      </c>
      <c r="I19" s="34"/>
      <c r="J19" s="2"/>
      <c r="K19" s="42" t="n">
        <v>12</v>
      </c>
      <c r="L19" s="36" t="n">
        <v>1013.3</v>
      </c>
      <c r="M19" s="36" t="n">
        <v>1016.5</v>
      </c>
      <c r="N19" s="37"/>
      <c r="O19" s="42" t="n">
        <v>12</v>
      </c>
      <c r="P19" s="39" t="n">
        <v>85</v>
      </c>
      <c r="Q19" s="51" t="n">
        <v>94</v>
      </c>
      <c r="R19" s="2"/>
      <c r="S19" s="42" t="n">
        <v>12</v>
      </c>
      <c r="T19" s="39" t="s">
        <v>33</v>
      </c>
      <c r="U19" s="40" t="n">
        <v>12.9</v>
      </c>
      <c r="V19" s="40" t="n">
        <v>2.1</v>
      </c>
      <c r="W19" s="2"/>
      <c r="X19" s="41" t="s">
        <v>40</v>
      </c>
      <c r="Y19" s="41"/>
      <c r="Z19" s="41"/>
      <c r="AA19" s="2"/>
      <c r="AB19" s="41" t="s">
        <v>41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1.1</v>
      </c>
      <c r="C20" s="34" t="s">
        <v>31</v>
      </c>
      <c r="D20" s="34" t="n">
        <v>4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36" t="n">
        <v>1008.1</v>
      </c>
      <c r="M20" s="36" t="n">
        <v>1015.5</v>
      </c>
      <c r="N20" s="37"/>
      <c r="O20" s="42" t="n">
        <v>13</v>
      </c>
      <c r="P20" s="39" t="n">
        <v>76</v>
      </c>
      <c r="Q20" s="39" t="n">
        <v>90</v>
      </c>
      <c r="R20" s="54"/>
      <c r="S20" s="42" t="n">
        <v>13</v>
      </c>
      <c r="T20" s="39" t="s">
        <v>36</v>
      </c>
      <c r="U20" s="40" t="n">
        <v>12.9</v>
      </c>
      <c r="V20" s="40" t="n">
        <v>1.4</v>
      </c>
      <c r="W20" s="2"/>
      <c r="X20" s="41"/>
      <c r="Y20" s="41"/>
      <c r="Z20" s="41"/>
      <c r="AA20" s="2"/>
      <c r="AB20" s="41" t="s">
        <v>44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1.8</v>
      </c>
      <c r="C21" s="34" t="s">
        <v>31</v>
      </c>
      <c r="D21" s="34" t="n">
        <v>6.6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55" t="n">
        <v>1005.9</v>
      </c>
      <c r="M21" s="36" t="n">
        <v>1009.1</v>
      </c>
      <c r="N21" s="37"/>
      <c r="O21" s="42" t="n">
        <v>14</v>
      </c>
      <c r="P21" s="39" t="n">
        <v>69</v>
      </c>
      <c r="Q21" s="39" t="n">
        <v>93</v>
      </c>
      <c r="R21" s="2"/>
      <c r="S21" s="42" t="n">
        <v>14</v>
      </c>
      <c r="T21" s="56" t="s">
        <v>33</v>
      </c>
      <c r="U21" s="57" t="n">
        <v>12.9</v>
      </c>
      <c r="V21" s="57" t="n">
        <v>1.3</v>
      </c>
      <c r="W21" s="2"/>
      <c r="X21" s="41"/>
      <c r="Y21" s="41"/>
      <c r="Z21" s="41"/>
      <c r="AA21" s="2"/>
      <c r="AB21" s="41" t="s">
        <v>35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0.4</v>
      </c>
      <c r="C22" s="34" t="s">
        <v>31</v>
      </c>
      <c r="D22" s="34" t="n">
        <v>4.2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36" t="n">
        <v>1002.4</v>
      </c>
      <c r="M22" s="36" t="n">
        <v>1009.1</v>
      </c>
      <c r="N22" s="37"/>
      <c r="O22" s="42" t="n">
        <v>15</v>
      </c>
      <c r="P22" s="39" t="n">
        <v>68</v>
      </c>
      <c r="Q22" s="39" t="n">
        <v>88</v>
      </c>
      <c r="R22" s="2"/>
      <c r="S22" s="42" t="n">
        <v>15</v>
      </c>
      <c r="T22" s="39" t="s">
        <v>45</v>
      </c>
      <c r="U22" s="40" t="n">
        <v>22.5</v>
      </c>
      <c r="V22" s="40" t="n">
        <v>2.9</v>
      </c>
      <c r="W22" s="2"/>
      <c r="X22" s="41"/>
      <c r="Y22" s="41"/>
      <c r="Z22" s="41"/>
      <c r="AA22" s="2"/>
      <c r="AB22" s="41" t="s">
        <v>46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-2.4</v>
      </c>
      <c r="C23" s="34" t="s">
        <v>31</v>
      </c>
      <c r="D23" s="34" t="n">
        <v>7.5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55" t="n">
        <v>1002.4</v>
      </c>
      <c r="M23" s="36" t="n">
        <v>996.1</v>
      </c>
      <c r="N23" s="37"/>
      <c r="O23" s="42" t="n">
        <v>16</v>
      </c>
      <c r="P23" s="39" t="n">
        <v>35</v>
      </c>
      <c r="Q23" s="39" t="n">
        <v>91</v>
      </c>
      <c r="R23" s="2"/>
      <c r="S23" s="42" t="n">
        <v>16</v>
      </c>
      <c r="T23" s="39" t="s">
        <v>39</v>
      </c>
      <c r="U23" s="44" t="n">
        <v>12.9</v>
      </c>
      <c r="V23" s="44" t="n">
        <v>1.8</v>
      </c>
      <c r="W23" s="2"/>
      <c r="X23" s="41" t="s">
        <v>47</v>
      </c>
      <c r="Y23" s="41"/>
      <c r="Z23" s="41"/>
      <c r="AA23" s="2"/>
      <c r="AB23" s="41" t="s">
        <v>48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-3.6</v>
      </c>
      <c r="C24" s="34" t="s">
        <v>31</v>
      </c>
      <c r="D24" s="34" t="n">
        <v>8.1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36" t="n">
        <v>996.7</v>
      </c>
      <c r="M24" s="36" t="n">
        <v>1001.9</v>
      </c>
      <c r="N24" s="37"/>
      <c r="O24" s="42" t="n">
        <v>17</v>
      </c>
      <c r="P24" s="59" t="n">
        <v>18</v>
      </c>
      <c r="Q24" s="39" t="n">
        <v>79</v>
      </c>
      <c r="R24" s="2"/>
      <c r="S24" s="42" t="n">
        <v>17</v>
      </c>
      <c r="T24" s="39" t="s">
        <v>36</v>
      </c>
      <c r="U24" s="60" t="n">
        <v>37</v>
      </c>
      <c r="V24" s="40" t="n">
        <v>3.7</v>
      </c>
      <c r="W24" s="2"/>
      <c r="X24" s="41" t="s">
        <v>49</v>
      </c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61" t="n">
        <v>-4.3</v>
      </c>
      <c r="C25" s="34" t="s">
        <v>31</v>
      </c>
      <c r="D25" s="34" t="n">
        <v>7.4</v>
      </c>
      <c r="E25" s="34" t="s">
        <v>31</v>
      </c>
      <c r="F25" s="2"/>
      <c r="G25" s="35"/>
      <c r="H25" s="34" t="n">
        <v>0</v>
      </c>
      <c r="I25" s="44"/>
      <c r="J25" s="2"/>
      <c r="K25" s="42" t="n">
        <v>18</v>
      </c>
      <c r="L25" s="36" t="n">
        <v>999.8</v>
      </c>
      <c r="M25" s="36" t="n">
        <v>1003.3</v>
      </c>
      <c r="N25" s="37"/>
      <c r="O25" s="42" t="n">
        <v>18</v>
      </c>
      <c r="P25" s="39" t="n">
        <v>23</v>
      </c>
      <c r="Q25" s="39" t="n">
        <v>81</v>
      </c>
      <c r="R25" s="2"/>
      <c r="S25" s="42" t="n">
        <v>18</v>
      </c>
      <c r="T25" s="39" t="s">
        <v>39</v>
      </c>
      <c r="U25" s="40" t="n">
        <v>11.3</v>
      </c>
      <c r="V25" s="40" t="n">
        <v>1.1</v>
      </c>
      <c r="W25" s="2"/>
      <c r="X25" s="41" t="s">
        <v>38</v>
      </c>
      <c r="Y25" s="41"/>
      <c r="Z25" s="41"/>
      <c r="AA25" s="2"/>
      <c r="AB25" s="41" t="s">
        <v>37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63" t="n">
        <v>-1.1</v>
      </c>
      <c r="C26" s="34" t="s">
        <v>31</v>
      </c>
      <c r="D26" s="34" t="n">
        <v>2.9</v>
      </c>
      <c r="E26" s="34" t="s">
        <v>31</v>
      </c>
      <c r="F26" s="2"/>
      <c r="G26" s="35" t="s">
        <v>50</v>
      </c>
      <c r="H26" s="34" t="n">
        <v>0</v>
      </c>
      <c r="I26" s="44"/>
      <c r="J26" s="2"/>
      <c r="K26" s="42" t="n">
        <v>19</v>
      </c>
      <c r="L26" s="55" t="n">
        <v>999.2</v>
      </c>
      <c r="M26" s="36" t="n">
        <v>1001.6</v>
      </c>
      <c r="N26" s="37"/>
      <c r="O26" s="42" t="n">
        <v>19</v>
      </c>
      <c r="P26" s="39" t="n">
        <v>57</v>
      </c>
      <c r="Q26" s="39" t="n">
        <v>92</v>
      </c>
      <c r="R26" s="2"/>
      <c r="S26" s="42" t="n">
        <v>19</v>
      </c>
      <c r="T26" s="39" t="s">
        <v>33</v>
      </c>
      <c r="U26" s="40" t="n">
        <v>12.9</v>
      </c>
      <c r="V26" s="57" t="n">
        <v>1.1</v>
      </c>
      <c r="W26" s="2"/>
      <c r="X26" s="41" t="s">
        <v>51</v>
      </c>
      <c r="Y26" s="41"/>
      <c r="Z26" s="41"/>
      <c r="AA26" s="2"/>
      <c r="AB26" s="41" t="s">
        <v>52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1.1</v>
      </c>
      <c r="C27" s="34" t="s">
        <v>31</v>
      </c>
      <c r="D27" s="64" t="n">
        <v>2.8</v>
      </c>
      <c r="E27" s="34" t="s">
        <v>31</v>
      </c>
      <c r="F27" s="2"/>
      <c r="G27" s="35" t="s">
        <v>53</v>
      </c>
      <c r="H27" s="34" t="n">
        <v>7.366</v>
      </c>
      <c r="I27" s="43" t="n">
        <v>3.6</v>
      </c>
      <c r="J27" s="2"/>
      <c r="K27" s="42" t="n">
        <v>20</v>
      </c>
      <c r="L27" s="36" t="n">
        <v>996.2</v>
      </c>
      <c r="M27" s="36" t="n">
        <v>1001.3</v>
      </c>
      <c r="N27" s="37"/>
      <c r="O27" s="42" t="n">
        <v>20</v>
      </c>
      <c r="P27" s="39" t="n">
        <v>89</v>
      </c>
      <c r="Q27" s="50" t="n">
        <v>93</v>
      </c>
      <c r="R27" s="2"/>
      <c r="S27" s="42" t="n">
        <v>20</v>
      </c>
      <c r="T27" s="39" t="s">
        <v>39</v>
      </c>
      <c r="U27" s="40" t="n">
        <v>9.7</v>
      </c>
      <c r="V27" s="57" t="n">
        <v>0.5</v>
      </c>
      <c r="W27" s="2"/>
      <c r="X27" s="41" t="s">
        <v>54</v>
      </c>
      <c r="Y27" s="41"/>
      <c r="Z27" s="41"/>
      <c r="AA27" s="2"/>
      <c r="AB27" s="41" t="s">
        <v>44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2</v>
      </c>
      <c r="C28" s="34" t="s">
        <v>31</v>
      </c>
      <c r="D28" s="34" t="n">
        <v>6.7</v>
      </c>
      <c r="E28" s="34" t="s">
        <v>31</v>
      </c>
      <c r="F28" s="2"/>
      <c r="G28" s="35"/>
      <c r="H28" s="34" t="n">
        <v>0</v>
      </c>
      <c r="I28" s="34"/>
      <c r="J28" s="2"/>
      <c r="K28" s="42" t="n">
        <v>21</v>
      </c>
      <c r="L28" s="65" t="n">
        <v>994</v>
      </c>
      <c r="M28" s="55" t="n">
        <v>996.2</v>
      </c>
      <c r="N28" s="37"/>
      <c r="O28" s="42" t="n">
        <v>21</v>
      </c>
      <c r="P28" s="39" t="n">
        <v>72</v>
      </c>
      <c r="Q28" s="56" t="n">
        <v>93</v>
      </c>
      <c r="R28" s="2"/>
      <c r="S28" s="42" t="n">
        <v>21</v>
      </c>
      <c r="T28" s="39" t="s">
        <v>39</v>
      </c>
      <c r="U28" s="40" t="n">
        <v>16.1</v>
      </c>
      <c r="V28" s="40" t="n">
        <v>1.4</v>
      </c>
      <c r="W28" s="2"/>
      <c r="X28" s="41" t="s">
        <v>40</v>
      </c>
      <c r="Y28" s="41"/>
      <c r="Z28" s="41"/>
      <c r="AA28" s="2"/>
      <c r="AB28" s="41" t="s">
        <v>55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.4</v>
      </c>
      <c r="C29" s="34" t="s">
        <v>31</v>
      </c>
      <c r="D29" s="34" t="n">
        <v>10.4</v>
      </c>
      <c r="E29" s="34" t="s">
        <v>31</v>
      </c>
      <c r="F29" s="2"/>
      <c r="G29" s="35" t="s">
        <v>32</v>
      </c>
      <c r="H29" s="34" t="n">
        <v>0.254</v>
      </c>
      <c r="I29" s="34"/>
      <c r="J29" s="2"/>
      <c r="K29" s="42" t="n">
        <v>22</v>
      </c>
      <c r="L29" s="36" t="n">
        <v>995.6</v>
      </c>
      <c r="M29" s="36" t="n">
        <v>1004.8</v>
      </c>
      <c r="N29" s="37"/>
      <c r="O29" s="42" t="n">
        <v>22</v>
      </c>
      <c r="P29" s="39" t="n">
        <v>43</v>
      </c>
      <c r="Q29" s="39" t="n">
        <v>91</v>
      </c>
      <c r="R29" s="2"/>
      <c r="S29" s="42" t="n">
        <v>22</v>
      </c>
      <c r="T29" s="39" t="s">
        <v>36</v>
      </c>
      <c r="U29" s="40" t="n">
        <v>16.1</v>
      </c>
      <c r="V29" s="40" t="n">
        <v>1.4</v>
      </c>
      <c r="W29" s="2"/>
      <c r="X29" s="41"/>
      <c r="Y29" s="41"/>
      <c r="Z29" s="41"/>
      <c r="AA29" s="2"/>
      <c r="AB29" s="41" t="s">
        <v>37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.9</v>
      </c>
      <c r="C30" s="34" t="s">
        <v>31</v>
      </c>
      <c r="D30" s="34" t="n">
        <v>4.4</v>
      </c>
      <c r="E30" s="34" t="s">
        <v>31</v>
      </c>
      <c r="F30" s="2"/>
      <c r="G30" s="35" t="s">
        <v>56</v>
      </c>
      <c r="H30" s="43" t="n">
        <v>13.208</v>
      </c>
      <c r="I30" s="34" t="n">
        <v>3</v>
      </c>
      <c r="J30" s="2"/>
      <c r="K30" s="42" t="n">
        <v>23</v>
      </c>
      <c r="L30" s="36" t="n">
        <v>1004.3</v>
      </c>
      <c r="M30" s="36" t="n">
        <v>1006.4</v>
      </c>
      <c r="N30" s="37"/>
      <c r="O30" s="42" t="n">
        <v>23</v>
      </c>
      <c r="P30" s="39" t="n">
        <v>75</v>
      </c>
      <c r="Q30" s="39" t="n">
        <v>92</v>
      </c>
      <c r="R30" s="2"/>
      <c r="S30" s="42" t="n">
        <v>23</v>
      </c>
      <c r="T30" s="39" t="s">
        <v>45</v>
      </c>
      <c r="U30" s="40" t="n">
        <v>20.9</v>
      </c>
      <c r="V30" s="60" t="n">
        <v>5.5</v>
      </c>
      <c r="W30" s="2"/>
      <c r="X30" s="41"/>
      <c r="Y30" s="41"/>
      <c r="Z30" s="41"/>
      <c r="AA30" s="2"/>
      <c r="AB30" s="41" t="s">
        <v>57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2.5</v>
      </c>
      <c r="C31" s="34" t="s">
        <v>31</v>
      </c>
      <c r="D31" s="34" t="n">
        <v>9.5</v>
      </c>
      <c r="E31" s="34" t="s">
        <v>31</v>
      </c>
      <c r="F31" s="2"/>
      <c r="G31" s="35" t="s">
        <v>58</v>
      </c>
      <c r="H31" s="34" t="n">
        <v>0.508</v>
      </c>
      <c r="I31" s="34" t="n">
        <v>0.3</v>
      </c>
      <c r="J31" s="2"/>
      <c r="K31" s="42" t="n">
        <v>24</v>
      </c>
      <c r="L31" s="36" t="n">
        <v>998.6</v>
      </c>
      <c r="M31" s="36" t="n">
        <v>1005.8</v>
      </c>
      <c r="N31" s="37"/>
      <c r="O31" s="42" t="n">
        <v>24</v>
      </c>
      <c r="P31" s="39" t="n">
        <v>57</v>
      </c>
      <c r="Q31" s="39" t="n">
        <v>92</v>
      </c>
      <c r="R31" s="2"/>
      <c r="S31" s="42" t="n">
        <v>24</v>
      </c>
      <c r="T31" s="39" t="s">
        <v>36</v>
      </c>
      <c r="U31" s="40" t="n">
        <v>16.1</v>
      </c>
      <c r="V31" s="40" t="n">
        <v>1.8</v>
      </c>
      <c r="W31" s="2"/>
      <c r="X31" s="41"/>
      <c r="Y31" s="41"/>
      <c r="Z31" s="41"/>
      <c r="AA31" s="2"/>
      <c r="AB31" s="41" t="s">
        <v>59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0.1</v>
      </c>
      <c r="C32" s="34" t="s">
        <v>31</v>
      </c>
      <c r="D32" s="34" t="n">
        <v>9.7</v>
      </c>
      <c r="E32" s="34" t="s">
        <v>31</v>
      </c>
      <c r="F32" s="2"/>
      <c r="G32" s="35" t="s">
        <v>32</v>
      </c>
      <c r="H32" s="34" t="n">
        <v>0.254</v>
      </c>
      <c r="I32" s="34"/>
      <c r="J32" s="2"/>
      <c r="K32" s="42" t="n">
        <v>25</v>
      </c>
      <c r="L32" s="36" t="n">
        <v>1002.4</v>
      </c>
      <c r="M32" s="36" t="n">
        <v>1010</v>
      </c>
      <c r="N32" s="37"/>
      <c r="O32" s="42" t="n">
        <v>25</v>
      </c>
      <c r="P32" s="39" t="n">
        <v>47</v>
      </c>
      <c r="Q32" s="39" t="n">
        <v>91</v>
      </c>
      <c r="R32" s="2"/>
      <c r="S32" s="42" t="n">
        <v>25</v>
      </c>
      <c r="T32" s="39" t="s">
        <v>33</v>
      </c>
      <c r="U32" s="40" t="n">
        <v>14.5</v>
      </c>
      <c r="V32" s="40" t="n">
        <v>2.4</v>
      </c>
      <c r="W32" s="2"/>
      <c r="X32" s="41" t="s">
        <v>38</v>
      </c>
      <c r="Y32" s="41"/>
      <c r="Z32" s="41"/>
      <c r="AA32" s="2"/>
      <c r="AB32" s="41" t="s">
        <v>37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0.8</v>
      </c>
      <c r="C33" s="34" t="s">
        <v>31</v>
      </c>
      <c r="D33" s="34" t="n">
        <v>7.3</v>
      </c>
      <c r="E33" s="34" t="s">
        <v>31</v>
      </c>
      <c r="F33" s="2"/>
      <c r="G33" s="6"/>
      <c r="H33" s="63" t="n">
        <v>0</v>
      </c>
      <c r="I33" s="34"/>
      <c r="J33" s="2"/>
      <c r="K33" s="42" t="n">
        <v>26</v>
      </c>
      <c r="L33" s="55" t="n">
        <v>1008.3</v>
      </c>
      <c r="M33" s="36" t="n">
        <v>1014.4</v>
      </c>
      <c r="N33" s="37"/>
      <c r="O33" s="42" t="n">
        <v>26</v>
      </c>
      <c r="P33" s="39" t="n">
        <v>50</v>
      </c>
      <c r="Q33" s="56" t="n">
        <v>90</v>
      </c>
      <c r="R33" s="2"/>
      <c r="S33" s="42" t="n">
        <v>26</v>
      </c>
      <c r="T33" s="39" t="s">
        <v>33</v>
      </c>
      <c r="U33" s="40" t="n">
        <v>12.9</v>
      </c>
      <c r="V33" s="40" t="n">
        <v>1.3</v>
      </c>
      <c r="W33" s="2"/>
      <c r="X33" s="41" t="s">
        <v>38</v>
      </c>
      <c r="Y33" s="41"/>
      <c r="Z33" s="41"/>
      <c r="AA33" s="2"/>
      <c r="AB33" s="41" t="s">
        <v>35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-2.8</v>
      </c>
      <c r="C34" s="34" t="s">
        <v>31</v>
      </c>
      <c r="D34" s="34" t="n">
        <v>3.4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36" t="n">
        <v>1011.9</v>
      </c>
      <c r="M34" s="36" t="n">
        <v>1015.5</v>
      </c>
      <c r="N34" s="37"/>
      <c r="O34" s="42" t="n">
        <v>27</v>
      </c>
      <c r="P34" s="39" t="n">
        <v>72</v>
      </c>
      <c r="Q34" s="39" t="n">
        <v>87</v>
      </c>
      <c r="R34" s="2"/>
      <c r="S34" s="42" t="n">
        <v>27</v>
      </c>
      <c r="T34" s="39" t="s">
        <v>33</v>
      </c>
      <c r="U34" s="40" t="n">
        <v>9.7</v>
      </c>
      <c r="V34" s="40" t="n">
        <v>0.5</v>
      </c>
      <c r="W34" s="2"/>
      <c r="X34" s="41" t="s">
        <v>38</v>
      </c>
      <c r="Y34" s="41"/>
      <c r="Z34" s="41"/>
      <c r="AA34" s="2"/>
      <c r="AB34" s="41" t="s">
        <v>60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1.7</v>
      </c>
      <c r="C35" s="34" t="s">
        <v>31</v>
      </c>
      <c r="D35" s="34" t="n">
        <v>7.1</v>
      </c>
      <c r="E35" s="34" t="s">
        <v>31</v>
      </c>
      <c r="F35" s="2"/>
      <c r="G35" s="35" t="s">
        <v>61</v>
      </c>
      <c r="H35" s="34" t="n">
        <v>3.556</v>
      </c>
      <c r="I35" s="34" t="n">
        <v>1.3</v>
      </c>
      <c r="J35" s="2"/>
      <c r="K35" s="42" t="n">
        <v>28</v>
      </c>
      <c r="L35" s="36" t="n">
        <v>1010.5</v>
      </c>
      <c r="M35" s="55" t="n">
        <v>1024.5</v>
      </c>
      <c r="N35" s="37"/>
      <c r="O35" s="42" t="n">
        <v>28</v>
      </c>
      <c r="P35" s="39" t="n">
        <v>70</v>
      </c>
      <c r="Q35" s="39" t="n">
        <v>90</v>
      </c>
      <c r="R35" s="2"/>
      <c r="S35" s="42" t="n">
        <v>28</v>
      </c>
      <c r="T35" s="39" t="s">
        <v>33</v>
      </c>
      <c r="U35" s="40" t="n">
        <v>16.1</v>
      </c>
      <c r="V35" s="57" t="n">
        <v>3.1</v>
      </c>
      <c r="W35" s="2"/>
      <c r="X35" s="41"/>
      <c r="Y35" s="41"/>
      <c r="Z35" s="41"/>
      <c r="AA35" s="2"/>
      <c r="AB35" s="41" t="s">
        <v>57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1.2</v>
      </c>
      <c r="C36" s="34" t="s">
        <v>31</v>
      </c>
      <c r="D36" s="34" t="n">
        <v>5.5</v>
      </c>
      <c r="E36" s="34" t="s">
        <v>31</v>
      </c>
      <c r="F36" s="2"/>
      <c r="G36" s="35"/>
      <c r="H36" s="34" t="n">
        <v>0</v>
      </c>
      <c r="I36" s="34"/>
      <c r="J36" s="2"/>
      <c r="K36" s="42" t="n">
        <v>29</v>
      </c>
      <c r="L36" s="36" t="n">
        <v>1020.8</v>
      </c>
      <c r="M36" s="36" t="n">
        <v>1025</v>
      </c>
      <c r="N36" s="37"/>
      <c r="O36" s="42" t="n">
        <v>29</v>
      </c>
      <c r="P36" s="56" t="n">
        <v>73</v>
      </c>
      <c r="Q36" s="39" t="n">
        <v>90</v>
      </c>
      <c r="R36" s="2"/>
      <c r="S36" s="42" t="n">
        <v>29</v>
      </c>
      <c r="T36" s="39" t="s">
        <v>36</v>
      </c>
      <c r="U36" s="40" t="n">
        <v>14.5</v>
      </c>
      <c r="V36" s="40" t="n">
        <v>1.6</v>
      </c>
      <c r="W36" s="2"/>
      <c r="X36" s="41"/>
      <c r="Y36" s="41"/>
      <c r="Z36" s="41"/>
      <c r="AA36" s="2"/>
      <c r="AB36" s="41" t="s">
        <v>60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-0.1</v>
      </c>
      <c r="C37" s="34" t="s">
        <v>31</v>
      </c>
      <c r="D37" s="34" t="n">
        <v>12.6</v>
      </c>
      <c r="E37" s="34" t="s">
        <v>31</v>
      </c>
      <c r="F37" s="2"/>
      <c r="G37" s="35"/>
      <c r="H37" s="34" t="n">
        <v>0</v>
      </c>
      <c r="I37" s="34"/>
      <c r="J37" s="2"/>
      <c r="K37" s="42" t="n">
        <v>30</v>
      </c>
      <c r="L37" s="36" t="n">
        <v>1016.7</v>
      </c>
      <c r="M37" s="36" t="n">
        <v>1021.9</v>
      </c>
      <c r="N37" s="37"/>
      <c r="O37" s="42" t="n">
        <v>30</v>
      </c>
      <c r="P37" s="39" t="n">
        <v>51</v>
      </c>
      <c r="Q37" s="39" t="n">
        <v>89</v>
      </c>
      <c r="R37" s="2"/>
      <c r="S37" s="42" t="n">
        <v>30</v>
      </c>
      <c r="T37" s="39" t="s">
        <v>36</v>
      </c>
      <c r="U37" s="40" t="n">
        <v>12.9</v>
      </c>
      <c r="V37" s="40" t="n">
        <v>0.6</v>
      </c>
      <c r="W37" s="2"/>
      <c r="X37" s="41" t="s">
        <v>38</v>
      </c>
      <c r="Y37" s="41"/>
      <c r="Z37" s="41"/>
      <c r="AA37" s="2"/>
      <c r="AB37" s="41" t="s">
        <v>37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0.6</v>
      </c>
      <c r="C38" s="34" t="s">
        <v>31</v>
      </c>
      <c r="D38" s="43" t="n">
        <v>18.7</v>
      </c>
      <c r="E38" s="34" t="s">
        <v>31</v>
      </c>
      <c r="F38" s="2"/>
      <c r="G38" s="35"/>
      <c r="H38" s="34" t="n">
        <v>0</v>
      </c>
      <c r="I38" s="34"/>
      <c r="J38" s="2"/>
      <c r="K38" s="66" t="n">
        <v>31</v>
      </c>
      <c r="L38" s="36" t="n">
        <v>1016</v>
      </c>
      <c r="M38" s="36" t="n">
        <v>1022.8</v>
      </c>
      <c r="N38" s="37"/>
      <c r="O38" s="66" t="n">
        <v>31</v>
      </c>
      <c r="P38" s="39" t="n">
        <v>20</v>
      </c>
      <c r="Q38" s="39" t="n">
        <v>89</v>
      </c>
      <c r="R38" s="2"/>
      <c r="S38" s="66" t="n">
        <v>31</v>
      </c>
      <c r="T38" s="39" t="s">
        <v>33</v>
      </c>
      <c r="U38" s="40" t="n">
        <v>16.1</v>
      </c>
      <c r="V38" s="40" t="n">
        <v>1.3</v>
      </c>
      <c r="W38" s="2"/>
      <c r="X38" s="41" t="s">
        <v>38</v>
      </c>
      <c r="Y38" s="41"/>
      <c r="Z38" s="41"/>
      <c r="AA38" s="2"/>
      <c r="AB38" s="41" t="s">
        <v>37</v>
      </c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63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0.525806451612903</v>
      </c>
      <c r="C40" s="74" t="s">
        <v>31</v>
      </c>
      <c r="D40" s="74" t="n">
        <f aca="false">AVERAGE(D8:D38)</f>
        <v>8.1258064516129</v>
      </c>
      <c r="E40" s="75" t="s">
        <v>31</v>
      </c>
      <c r="F40" s="2"/>
      <c r="G40" s="76" t="s">
        <v>65</v>
      </c>
      <c r="H40" s="77" t="n">
        <f aca="false">SUM(H8:H38)</f>
        <v>25.908</v>
      </c>
      <c r="I40" s="78" t="s">
        <v>66</v>
      </c>
      <c r="J40" s="2"/>
      <c r="K40" s="73" t="s">
        <v>64</v>
      </c>
      <c r="L40" s="79" t="n">
        <f aca="false">AVERAGE(L8:L38)</f>
        <v>1009.86129032258</v>
      </c>
      <c r="M40" s="80" t="n">
        <f aca="false">AVERAGE(M8:M38)</f>
        <v>1015.54516129032</v>
      </c>
      <c r="N40" s="2"/>
      <c r="O40" s="73" t="s">
        <v>64</v>
      </c>
      <c r="P40" s="81" t="n">
        <f aca="false">AVERAGE(P8:P38)</f>
        <v>58.1290322580645</v>
      </c>
      <c r="Q40" s="82" t="n">
        <f aca="false">AVERAGE(Q8:Q38)</f>
        <v>89.8709677419355</v>
      </c>
      <c r="R40" s="2"/>
      <c r="S40" s="83" t="s">
        <v>18</v>
      </c>
      <c r="T40" s="83" t="s">
        <v>36</v>
      </c>
      <c r="U40" s="84" t="n">
        <f aca="false">MAXA(U8:U38)</f>
        <v>37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3.62903225806452</v>
      </c>
      <c r="C41" s="89"/>
      <c r="D41" s="89"/>
      <c r="E41" s="90" t="s">
        <v>31</v>
      </c>
      <c r="F41" s="2"/>
      <c r="G41" s="91" t="s">
        <v>70</v>
      </c>
      <c r="H41" s="92" t="n">
        <v>4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2.70322580645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4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-4.3</v>
      </c>
      <c r="C42" s="101" t="s">
        <v>31</v>
      </c>
      <c r="D42" s="101" t="n">
        <f aca="false">MAXA(D8:D38)</f>
        <v>18.7</v>
      </c>
      <c r="E42" s="102" t="s">
        <v>31</v>
      </c>
      <c r="F42" s="2"/>
      <c r="G42" s="76" t="s">
        <v>82</v>
      </c>
      <c r="H42" s="77" t="n">
        <f aca="false">MAXA(H8:H38)</f>
        <v>13.208</v>
      </c>
      <c r="I42" s="84" t="n">
        <f aca="false">MAXA(I8:I38)</f>
        <v>3.6</v>
      </c>
      <c r="J42" s="2"/>
      <c r="K42" s="100" t="s">
        <v>81</v>
      </c>
      <c r="L42" s="103" t="n">
        <f aca="false">MINA(L8:L38)</f>
        <v>994</v>
      </c>
      <c r="M42" s="103" t="n">
        <f aca="false">MAXA(M8:M38)</f>
        <v>1035.7</v>
      </c>
      <c r="N42" s="2"/>
      <c r="O42" s="100" t="s">
        <v>81</v>
      </c>
      <c r="P42" s="104" t="n">
        <f aca="false">MINA(P8:P38)</f>
        <v>18</v>
      </c>
      <c r="Q42" s="104" t="n">
        <f aca="false">MAXA(Q8:Q38)</f>
        <v>94</v>
      </c>
      <c r="R42" s="105"/>
      <c r="S42" s="106" t="s">
        <v>83</v>
      </c>
      <c r="T42" s="106"/>
      <c r="U42" s="107" t="n">
        <f aca="false">AVERAGE(U8:U38)</f>
        <v>15.1225806451613</v>
      </c>
      <c r="V42" s="107" t="n">
        <f aca="false">AVERAGE(V8:V38)</f>
        <v>1.72903225806452</v>
      </c>
      <c r="W42" s="2"/>
      <c r="X42" s="108" t="n">
        <f aca="false">SUM(H8:H17)</f>
        <v>0.508</v>
      </c>
      <c r="Y42" s="108" t="n">
        <f aca="false">SUM(H18:H27)</f>
        <v>7.62</v>
      </c>
      <c r="Z42" s="108" t="n">
        <f aca="false">SUM(H28:H38)</f>
        <v>17.78</v>
      </c>
      <c r="AA42" s="2"/>
      <c r="AB42" s="109" t="s">
        <v>84</v>
      </c>
      <c r="AC42" s="108" t="n">
        <f aca="false">AVERAGE(B8:B17)</f>
        <v>1.15</v>
      </c>
      <c r="AD42" s="108" t="n">
        <f aca="false">AVERAGE(D8:D17)</f>
        <v>10.31</v>
      </c>
      <c r="AE42" s="108" t="n">
        <f aca="false">AVERAGE(B49:B58)</f>
        <v>4.81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v>0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-0.45</v>
      </c>
      <c r="AD43" s="108" t="n">
        <f aca="false">AVERAGE(D18:D27)</f>
        <v>5.35</v>
      </c>
      <c r="AE43" s="108" t="n">
        <f aca="false">AVERAGE(B59:B68)</f>
        <v>2.2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25.908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0.845454545454546</v>
      </c>
      <c r="AD44" s="108" t="n">
        <f aca="false">AVERAGE(D28:D38)</f>
        <v>8.66363636363636</v>
      </c>
      <c r="AE44" s="108" t="n">
        <f aca="false">AVERAGE(B69:B79)</f>
        <v>3.85454545454545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25.908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1.8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4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3.3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6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6.7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5.6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5.9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4.8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4.4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5.6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3.6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2.6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8" t="n">
        <v>2.3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3.8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2.7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8" t="n">
        <v>1.3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1.9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0.9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8" t="n">
        <v>0.8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8" t="n">
        <v>2.1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3.6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4.7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3.4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4.9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3.6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3.5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0.6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8" t="n">
        <v>3.2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3.2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4.6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7.1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42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0.41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75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76</v>
      </c>
      <c r="Y4" s="10"/>
      <c r="Z4" s="10"/>
      <c r="AA4" s="11"/>
      <c r="AB4" s="10" t="s">
        <v>276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198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15.1</v>
      </c>
      <c r="C8" s="34" t="s">
        <v>31</v>
      </c>
      <c r="D8" s="34" t="n">
        <v>18.9</v>
      </c>
      <c r="E8" s="34" t="s">
        <v>31</v>
      </c>
      <c r="F8" s="2"/>
      <c r="G8" s="35" t="s">
        <v>277</v>
      </c>
      <c r="H8" s="34" t="n">
        <v>0.254</v>
      </c>
      <c r="I8" s="34"/>
      <c r="J8" s="2"/>
      <c r="K8" s="33" t="n">
        <v>1</v>
      </c>
      <c r="L8" s="40" t="n">
        <v>1005.6</v>
      </c>
      <c r="M8" s="40" t="n">
        <v>1009.4</v>
      </c>
      <c r="N8" s="2"/>
      <c r="O8" s="33" t="n">
        <v>1</v>
      </c>
      <c r="P8" s="39" t="n">
        <v>64</v>
      </c>
      <c r="Q8" s="39" t="n">
        <v>89</v>
      </c>
      <c r="R8" s="2"/>
      <c r="S8" s="33" t="n">
        <v>1</v>
      </c>
      <c r="T8" s="39" t="s">
        <v>45</v>
      </c>
      <c r="U8" s="40" t="n">
        <v>11.3</v>
      </c>
      <c r="V8" s="40" t="n">
        <v>1.1</v>
      </c>
      <c r="W8" s="2"/>
      <c r="X8" s="41"/>
      <c r="Y8" s="41"/>
      <c r="Z8" s="41"/>
      <c r="AA8" s="2"/>
      <c r="AB8" s="41" t="s">
        <v>162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52" t="n">
        <v>15.9</v>
      </c>
      <c r="C9" s="34" t="s">
        <v>31</v>
      </c>
      <c r="D9" s="34" t="n">
        <v>18.9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40" t="n">
        <v>1009.3</v>
      </c>
      <c r="M9" s="40" t="n">
        <v>1019.3</v>
      </c>
      <c r="N9" s="2"/>
      <c r="O9" s="42" t="n">
        <v>2</v>
      </c>
      <c r="P9" s="39" t="n">
        <v>64</v>
      </c>
      <c r="Q9" s="39" t="n">
        <v>83</v>
      </c>
      <c r="R9" s="2"/>
      <c r="S9" s="42" t="n">
        <v>2</v>
      </c>
      <c r="T9" s="39" t="s">
        <v>45</v>
      </c>
      <c r="U9" s="44" t="n">
        <v>12.9</v>
      </c>
      <c r="V9" s="44" t="n">
        <v>1.6</v>
      </c>
      <c r="W9" s="2"/>
      <c r="X9" s="41"/>
      <c r="Y9" s="41"/>
      <c r="Z9" s="41"/>
      <c r="AA9" s="2"/>
      <c r="AB9" s="41" t="s">
        <v>162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13.8</v>
      </c>
      <c r="C10" s="34" t="s">
        <v>31</v>
      </c>
      <c r="D10" s="34" t="n">
        <v>16.9</v>
      </c>
      <c r="E10" s="34" t="s">
        <v>31</v>
      </c>
      <c r="F10" s="2"/>
      <c r="G10" s="35" t="s">
        <v>278</v>
      </c>
      <c r="H10" s="34" t="n">
        <v>2.54</v>
      </c>
      <c r="I10" s="34" t="n">
        <v>20.8</v>
      </c>
      <c r="J10" s="2"/>
      <c r="K10" s="42" t="n">
        <v>3</v>
      </c>
      <c r="L10" s="40" t="n">
        <v>1019.3</v>
      </c>
      <c r="M10" s="40" t="n">
        <v>1025.4</v>
      </c>
      <c r="N10" s="2"/>
      <c r="O10" s="42" t="n">
        <v>3</v>
      </c>
      <c r="P10" s="39" t="n">
        <v>62</v>
      </c>
      <c r="Q10" s="39" t="n">
        <v>84</v>
      </c>
      <c r="R10" s="2"/>
      <c r="S10" s="42" t="n">
        <v>3</v>
      </c>
      <c r="T10" s="39" t="s">
        <v>45</v>
      </c>
      <c r="U10" s="40" t="n">
        <v>24.1</v>
      </c>
      <c r="V10" s="40" t="n">
        <v>4.8</v>
      </c>
      <c r="W10" s="2"/>
      <c r="X10" s="41"/>
      <c r="Y10" s="41"/>
      <c r="Z10" s="41"/>
      <c r="AA10" s="2"/>
      <c r="AB10" s="41" t="s">
        <v>57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12.6</v>
      </c>
      <c r="C11" s="34" t="s">
        <v>31</v>
      </c>
      <c r="D11" s="34" t="n">
        <v>15.4</v>
      </c>
      <c r="E11" s="34" t="s">
        <v>31</v>
      </c>
      <c r="F11" s="2"/>
      <c r="G11" s="35" t="s">
        <v>112</v>
      </c>
      <c r="H11" s="34" t="n">
        <v>2.286</v>
      </c>
      <c r="I11" s="34" t="n">
        <v>7.9</v>
      </c>
      <c r="J11" s="2"/>
      <c r="K11" s="42" t="n">
        <v>4</v>
      </c>
      <c r="L11" s="40" t="n">
        <v>1024</v>
      </c>
      <c r="M11" s="60" t="n">
        <v>1026.2</v>
      </c>
      <c r="N11" s="2"/>
      <c r="O11" s="42" t="n">
        <v>4</v>
      </c>
      <c r="P11" s="39" t="n">
        <v>67</v>
      </c>
      <c r="Q11" s="39" t="n">
        <v>86</v>
      </c>
      <c r="R11" s="2"/>
      <c r="S11" s="42" t="n">
        <v>4</v>
      </c>
      <c r="T11" s="39" t="s">
        <v>45</v>
      </c>
      <c r="U11" s="40" t="n">
        <v>14.5</v>
      </c>
      <c r="V11" s="40" t="n">
        <v>2.4</v>
      </c>
      <c r="W11" s="2"/>
      <c r="X11" s="41"/>
      <c r="Y11" s="41"/>
      <c r="Z11" s="41"/>
      <c r="AA11" s="2"/>
      <c r="AB11" s="41" t="s">
        <v>44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11.3</v>
      </c>
      <c r="C12" s="34" t="s">
        <v>31</v>
      </c>
      <c r="D12" s="34" t="n">
        <v>16.1</v>
      </c>
      <c r="E12" s="34" t="s">
        <v>31</v>
      </c>
      <c r="F12" s="2"/>
      <c r="G12" s="35" t="s">
        <v>58</v>
      </c>
      <c r="H12" s="34" t="n">
        <v>11.938</v>
      </c>
      <c r="I12" s="43" t="n">
        <v>21.1</v>
      </c>
      <c r="J12" s="2"/>
      <c r="K12" s="42" t="n">
        <v>5</v>
      </c>
      <c r="L12" s="40" t="n">
        <v>1019.4</v>
      </c>
      <c r="M12" s="40" t="n">
        <v>1024.1</v>
      </c>
      <c r="N12" s="2"/>
      <c r="O12" s="42" t="n">
        <v>5</v>
      </c>
      <c r="P12" s="39" t="n">
        <v>68</v>
      </c>
      <c r="Q12" s="39" t="n">
        <v>92</v>
      </c>
      <c r="R12" s="2"/>
      <c r="S12" s="42" t="n">
        <v>5</v>
      </c>
      <c r="T12" s="39" t="s">
        <v>33</v>
      </c>
      <c r="U12" s="40" t="n">
        <v>12.9</v>
      </c>
      <c r="V12" s="40" t="n">
        <v>0.8</v>
      </c>
      <c r="W12" s="2"/>
      <c r="X12" s="41"/>
      <c r="Y12" s="41"/>
      <c r="Z12" s="41"/>
      <c r="AA12" s="2"/>
      <c r="AB12" s="41" t="s">
        <v>44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11.9</v>
      </c>
      <c r="C13" s="34" t="s">
        <v>31</v>
      </c>
      <c r="D13" s="34" t="n">
        <v>17.1</v>
      </c>
      <c r="E13" s="34" t="s">
        <v>31</v>
      </c>
      <c r="F13" s="2"/>
      <c r="G13" s="35" t="s">
        <v>142</v>
      </c>
      <c r="H13" s="34" t="n">
        <v>8.128</v>
      </c>
      <c r="I13" s="34" t="n">
        <v>14</v>
      </c>
      <c r="J13" s="2"/>
      <c r="K13" s="42" t="n">
        <v>6</v>
      </c>
      <c r="L13" s="40" t="n">
        <v>1019.2</v>
      </c>
      <c r="M13" s="40" t="n">
        <v>1021.1</v>
      </c>
      <c r="N13" s="2"/>
      <c r="O13" s="42" t="n">
        <v>6</v>
      </c>
      <c r="P13" s="39" t="n">
        <v>68</v>
      </c>
      <c r="Q13" s="39" t="n">
        <v>92</v>
      </c>
      <c r="R13" s="2"/>
      <c r="S13" s="42" t="n">
        <v>6</v>
      </c>
      <c r="T13" s="39" t="s">
        <v>279</v>
      </c>
      <c r="U13" s="40" t="n">
        <v>12.9</v>
      </c>
      <c r="V13" s="40" t="n">
        <v>0.6</v>
      </c>
      <c r="W13" s="2"/>
      <c r="X13" s="41"/>
      <c r="Y13" s="41"/>
      <c r="Z13" s="41"/>
      <c r="AA13" s="2"/>
      <c r="AB13" s="41" t="s">
        <v>44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13.7</v>
      </c>
      <c r="C14" s="34" t="s">
        <v>31</v>
      </c>
      <c r="D14" s="34" t="n">
        <v>17.3</v>
      </c>
      <c r="E14" s="34" t="s">
        <v>31</v>
      </c>
      <c r="F14" s="2"/>
      <c r="G14" s="35" t="s">
        <v>280</v>
      </c>
      <c r="H14" s="43" t="n">
        <v>13.208</v>
      </c>
      <c r="I14" s="34" t="n">
        <v>16.5</v>
      </c>
      <c r="J14" s="2"/>
      <c r="K14" s="42" t="n">
        <v>7</v>
      </c>
      <c r="L14" s="40" t="n">
        <v>1020.2</v>
      </c>
      <c r="M14" s="40" t="n">
        <v>1022.8</v>
      </c>
      <c r="N14" s="2"/>
      <c r="O14" s="42" t="n">
        <v>7</v>
      </c>
      <c r="P14" s="50" t="n">
        <v>79</v>
      </c>
      <c r="Q14" s="39" t="n">
        <v>92</v>
      </c>
      <c r="R14" s="2"/>
      <c r="S14" s="42" t="n">
        <v>7</v>
      </c>
      <c r="T14" s="39" t="s">
        <v>45</v>
      </c>
      <c r="U14" s="40" t="n">
        <v>22.5</v>
      </c>
      <c r="V14" s="40" t="n">
        <v>4.5</v>
      </c>
      <c r="W14" s="2"/>
      <c r="X14" s="41"/>
      <c r="Y14" s="41"/>
      <c r="Z14" s="41"/>
      <c r="AA14" s="2"/>
      <c r="AB14" s="41" t="s">
        <v>57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12.8</v>
      </c>
      <c r="C15" s="34" t="s">
        <v>31</v>
      </c>
      <c r="D15" s="34" t="n">
        <v>17.6</v>
      </c>
      <c r="E15" s="34" t="s">
        <v>31</v>
      </c>
      <c r="F15" s="2"/>
      <c r="G15" s="35" t="s">
        <v>281</v>
      </c>
      <c r="H15" s="34" t="n">
        <v>3.81</v>
      </c>
      <c r="I15" s="34" t="n">
        <v>10.7</v>
      </c>
      <c r="J15" s="2"/>
      <c r="K15" s="42" t="n">
        <v>8</v>
      </c>
      <c r="L15" s="40" t="n">
        <v>1020.1</v>
      </c>
      <c r="M15" s="40" t="n">
        <v>1022.9</v>
      </c>
      <c r="N15" s="2"/>
      <c r="O15" s="42" t="n">
        <v>8</v>
      </c>
      <c r="P15" s="50" t="n">
        <v>66</v>
      </c>
      <c r="Q15" s="39" t="n">
        <v>91</v>
      </c>
      <c r="R15" s="2"/>
      <c r="S15" s="42" t="n">
        <v>8</v>
      </c>
      <c r="T15" s="39" t="s">
        <v>45</v>
      </c>
      <c r="U15" s="40" t="n">
        <v>20.9</v>
      </c>
      <c r="V15" s="40" t="n">
        <v>3.4</v>
      </c>
      <c r="W15" s="2"/>
      <c r="X15" s="41"/>
      <c r="Y15" s="41"/>
      <c r="Z15" s="41"/>
      <c r="AA15" s="2"/>
      <c r="AB15" s="41" t="s">
        <v>131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10.9</v>
      </c>
      <c r="C16" s="34" t="s">
        <v>31</v>
      </c>
      <c r="D16" s="34" t="n">
        <v>18.3</v>
      </c>
      <c r="E16" s="34" t="s">
        <v>31</v>
      </c>
      <c r="F16" s="2"/>
      <c r="G16" s="35" t="s">
        <v>58</v>
      </c>
      <c r="H16" s="34" t="n">
        <v>0.254</v>
      </c>
      <c r="I16" s="34"/>
      <c r="J16" s="2"/>
      <c r="K16" s="42" t="n">
        <v>9</v>
      </c>
      <c r="L16" s="40" t="n">
        <v>1014.6</v>
      </c>
      <c r="M16" s="40" t="n">
        <v>1021</v>
      </c>
      <c r="N16" s="2"/>
      <c r="O16" s="42" t="n">
        <v>9</v>
      </c>
      <c r="P16" s="39" t="n">
        <v>64</v>
      </c>
      <c r="Q16" s="39" t="n">
        <v>93</v>
      </c>
      <c r="R16" s="2"/>
      <c r="S16" s="42" t="n">
        <v>9</v>
      </c>
      <c r="T16" s="39" t="s">
        <v>33</v>
      </c>
      <c r="U16" s="40" t="n">
        <v>12.9</v>
      </c>
      <c r="V16" s="40" t="n">
        <v>0.5</v>
      </c>
      <c r="W16" s="2"/>
      <c r="X16" s="41" t="s">
        <v>154</v>
      </c>
      <c r="Y16" s="41"/>
      <c r="Z16" s="41"/>
      <c r="AA16" s="2"/>
      <c r="AB16" s="41" t="s">
        <v>43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9.1</v>
      </c>
      <c r="C17" s="34" t="s">
        <v>31</v>
      </c>
      <c r="D17" s="34" t="n">
        <v>18.9</v>
      </c>
      <c r="E17" s="34" t="s">
        <v>31</v>
      </c>
      <c r="F17" s="2"/>
      <c r="G17" s="35" t="s">
        <v>282</v>
      </c>
      <c r="H17" s="44" t="n">
        <v>0.254</v>
      </c>
      <c r="I17" s="44"/>
      <c r="J17" s="2"/>
      <c r="K17" s="42" t="n">
        <v>10</v>
      </c>
      <c r="L17" s="141" t="n">
        <v>998.3</v>
      </c>
      <c r="M17" s="40" t="n">
        <v>1014.8</v>
      </c>
      <c r="N17" s="2"/>
      <c r="O17" s="42" t="n">
        <v>10</v>
      </c>
      <c r="P17" s="59" t="n">
        <v>20</v>
      </c>
      <c r="Q17" s="39" t="n">
        <v>92</v>
      </c>
      <c r="R17" s="2"/>
      <c r="S17" s="42" t="n">
        <v>10</v>
      </c>
      <c r="T17" s="39" t="s">
        <v>93</v>
      </c>
      <c r="U17" s="44" t="n">
        <v>41.8</v>
      </c>
      <c r="V17" s="44" t="n">
        <v>2.4</v>
      </c>
      <c r="W17" s="2"/>
      <c r="X17" s="41" t="s">
        <v>283</v>
      </c>
      <c r="Y17" s="41"/>
      <c r="Z17" s="41"/>
      <c r="AA17" s="2"/>
      <c r="AB17" s="41" t="s">
        <v>131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6.4</v>
      </c>
      <c r="C18" s="34" t="s">
        <v>31</v>
      </c>
      <c r="D18" s="34" t="n">
        <v>15.9</v>
      </c>
      <c r="E18" s="34" t="s">
        <v>31</v>
      </c>
      <c r="F18" s="2"/>
      <c r="G18" s="35" t="s">
        <v>128</v>
      </c>
      <c r="H18" s="34" t="n">
        <v>2.286</v>
      </c>
      <c r="I18" s="34" t="n">
        <v>8.4</v>
      </c>
      <c r="J18" s="2"/>
      <c r="K18" s="42" t="n">
        <v>11</v>
      </c>
      <c r="L18" s="40" t="n">
        <v>1004.9</v>
      </c>
      <c r="M18" s="40" t="n">
        <v>1013.3</v>
      </c>
      <c r="N18" s="2"/>
      <c r="O18" s="42" t="n">
        <v>11</v>
      </c>
      <c r="P18" s="39" t="n">
        <v>41</v>
      </c>
      <c r="Q18" s="39" t="n">
        <v>84</v>
      </c>
      <c r="R18" s="2"/>
      <c r="S18" s="42" t="n">
        <v>11</v>
      </c>
      <c r="T18" s="39" t="s">
        <v>45</v>
      </c>
      <c r="U18" s="60" t="n">
        <v>45.1</v>
      </c>
      <c r="V18" s="60" t="n">
        <v>6.6</v>
      </c>
      <c r="W18" s="2"/>
      <c r="X18" s="41" t="s">
        <v>284</v>
      </c>
      <c r="Y18" s="41"/>
      <c r="Z18" s="41"/>
      <c r="AA18" s="2"/>
      <c r="AB18" s="41" t="s">
        <v>131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61" t="n">
        <v>5.3</v>
      </c>
      <c r="C19" s="34" t="s">
        <v>31</v>
      </c>
      <c r="D19" s="43" t="n">
        <v>14.2</v>
      </c>
      <c r="E19" s="34" t="s">
        <v>31</v>
      </c>
      <c r="F19" s="2"/>
      <c r="G19" s="35"/>
      <c r="H19" s="34" t="n">
        <v>0</v>
      </c>
      <c r="I19" s="34"/>
      <c r="J19" s="2"/>
      <c r="K19" s="42" t="n">
        <v>12</v>
      </c>
      <c r="L19" s="40" t="n">
        <v>1012.8</v>
      </c>
      <c r="M19" s="40" t="n">
        <v>1018.7</v>
      </c>
      <c r="N19" s="2"/>
      <c r="O19" s="42" t="n">
        <v>12</v>
      </c>
      <c r="P19" s="39" t="n">
        <v>54</v>
      </c>
      <c r="Q19" s="39" t="n">
        <v>89</v>
      </c>
      <c r="R19" s="2"/>
      <c r="S19" s="42" t="n">
        <v>12</v>
      </c>
      <c r="T19" s="39" t="s">
        <v>45</v>
      </c>
      <c r="U19" s="40" t="n">
        <v>22.5</v>
      </c>
      <c r="V19" s="40" t="n">
        <v>3.5</v>
      </c>
      <c r="W19" s="2"/>
      <c r="X19" s="41"/>
      <c r="Y19" s="41"/>
      <c r="Z19" s="41"/>
      <c r="AA19" s="2"/>
      <c r="AB19" s="41" t="s">
        <v>131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7.4</v>
      </c>
      <c r="C20" s="34" t="s">
        <v>31</v>
      </c>
      <c r="D20" s="34" t="n">
        <v>15.8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40" t="n">
        <v>1018.6</v>
      </c>
      <c r="M20" s="40" t="n">
        <v>1023</v>
      </c>
      <c r="N20" s="2"/>
      <c r="O20" s="42" t="n">
        <v>13</v>
      </c>
      <c r="P20" s="39" t="n">
        <v>50</v>
      </c>
      <c r="Q20" s="39" t="n">
        <v>84</v>
      </c>
      <c r="R20" s="54"/>
      <c r="S20" s="42" t="n">
        <v>13</v>
      </c>
      <c r="T20" s="39" t="s">
        <v>45</v>
      </c>
      <c r="U20" s="40" t="n">
        <v>14.5</v>
      </c>
      <c r="V20" s="40" t="n">
        <v>1.9</v>
      </c>
      <c r="W20" s="2"/>
      <c r="X20" s="41"/>
      <c r="Y20" s="41"/>
      <c r="Z20" s="41"/>
      <c r="AA20" s="2"/>
      <c r="AB20" s="41" t="s">
        <v>131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8.5</v>
      </c>
      <c r="C21" s="34" t="s">
        <v>31</v>
      </c>
      <c r="D21" s="34" t="n">
        <v>18.5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18.6</v>
      </c>
      <c r="M21" s="40" t="n">
        <v>1022.7</v>
      </c>
      <c r="N21" s="2"/>
      <c r="O21" s="42" t="n">
        <v>14</v>
      </c>
      <c r="P21" s="39" t="n">
        <v>44</v>
      </c>
      <c r="Q21" s="39" t="n">
        <v>93</v>
      </c>
      <c r="R21" s="2"/>
      <c r="S21" s="42" t="n">
        <v>14</v>
      </c>
      <c r="T21" s="39" t="s">
        <v>39</v>
      </c>
      <c r="U21" s="40" t="n">
        <v>12.9</v>
      </c>
      <c r="V21" s="40" t="n">
        <v>1</v>
      </c>
      <c r="W21" s="2"/>
      <c r="X21" s="41"/>
      <c r="Y21" s="41"/>
      <c r="Z21" s="41"/>
      <c r="AA21" s="2"/>
      <c r="AB21" s="41" t="s">
        <v>44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7.5</v>
      </c>
      <c r="C22" s="34" t="s">
        <v>31</v>
      </c>
      <c r="D22" s="34" t="n">
        <v>15.7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10.5</v>
      </c>
      <c r="M22" s="40" t="n">
        <v>1019.6</v>
      </c>
      <c r="N22" s="2"/>
      <c r="O22" s="42" t="n">
        <v>15</v>
      </c>
      <c r="P22" s="39" t="n">
        <v>63</v>
      </c>
      <c r="Q22" s="39" t="n">
        <v>93</v>
      </c>
      <c r="R22" s="2"/>
      <c r="S22" s="42" t="n">
        <v>15</v>
      </c>
      <c r="T22" s="39" t="s">
        <v>36</v>
      </c>
      <c r="U22" s="40" t="n">
        <v>11.3</v>
      </c>
      <c r="V22" s="40" t="n">
        <v>0.5</v>
      </c>
      <c r="W22" s="2"/>
      <c r="X22" s="41" t="s">
        <v>154</v>
      </c>
      <c r="Y22" s="41"/>
      <c r="Z22" s="41"/>
      <c r="AA22" s="2"/>
      <c r="AB22" s="41" t="s">
        <v>44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6.6</v>
      </c>
      <c r="C23" s="34" t="s">
        <v>31</v>
      </c>
      <c r="D23" s="34" t="n">
        <v>22.8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07</v>
      </c>
      <c r="M23" s="40" t="n">
        <v>1011.1</v>
      </c>
      <c r="N23" s="2"/>
      <c r="O23" s="42" t="n">
        <v>16</v>
      </c>
      <c r="P23" s="39" t="n">
        <v>36</v>
      </c>
      <c r="Q23" s="39" t="n">
        <v>93</v>
      </c>
      <c r="R23" s="2"/>
      <c r="S23" s="42" t="n">
        <v>16</v>
      </c>
      <c r="T23" s="39" t="s">
        <v>33</v>
      </c>
      <c r="U23" s="44" t="n">
        <v>16.1</v>
      </c>
      <c r="V23" s="44" t="n">
        <v>1</v>
      </c>
      <c r="W23" s="2"/>
      <c r="X23" s="41" t="s">
        <v>154</v>
      </c>
      <c r="Y23" s="41"/>
      <c r="Z23" s="41"/>
      <c r="AA23" s="2"/>
      <c r="AB23" s="41" t="s">
        <v>48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7.4</v>
      </c>
      <c r="C24" s="34" t="s">
        <v>31</v>
      </c>
      <c r="D24" s="43" t="n">
        <v>23.9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40" t="n">
        <v>1010.8</v>
      </c>
      <c r="M24" s="40" t="n">
        <v>1015.6</v>
      </c>
      <c r="N24" s="2"/>
      <c r="O24" s="42" t="n">
        <v>17</v>
      </c>
      <c r="P24" s="39" t="n">
        <v>35</v>
      </c>
      <c r="Q24" s="39" t="n">
        <v>90</v>
      </c>
      <c r="R24" s="2"/>
      <c r="S24" s="42" t="n">
        <v>17</v>
      </c>
      <c r="T24" s="39" t="s">
        <v>36</v>
      </c>
      <c r="U24" s="40" t="n">
        <v>11.3</v>
      </c>
      <c r="V24" s="40" t="n">
        <v>0.5</v>
      </c>
      <c r="W24" s="2"/>
      <c r="X24" s="41"/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7.5</v>
      </c>
      <c r="C25" s="34" t="s">
        <v>31</v>
      </c>
      <c r="D25" s="34" t="n">
        <v>19.1</v>
      </c>
      <c r="E25" s="34" t="s">
        <v>31</v>
      </c>
      <c r="F25" s="2"/>
      <c r="G25" s="35"/>
      <c r="H25" s="34" t="n">
        <v>0</v>
      </c>
      <c r="I25" s="34"/>
      <c r="J25" s="2"/>
      <c r="K25" s="42" t="n">
        <v>18</v>
      </c>
      <c r="L25" s="40" t="n">
        <v>1015</v>
      </c>
      <c r="M25" s="40" t="n">
        <v>1018.5</v>
      </c>
      <c r="N25" s="2"/>
      <c r="O25" s="42" t="n">
        <v>18</v>
      </c>
      <c r="P25" s="39" t="n">
        <v>59</v>
      </c>
      <c r="Q25" s="39" t="n">
        <v>91</v>
      </c>
      <c r="R25" s="2"/>
      <c r="S25" s="42" t="n">
        <v>18</v>
      </c>
      <c r="T25" s="39" t="s">
        <v>36</v>
      </c>
      <c r="U25" s="40" t="n">
        <v>11.3</v>
      </c>
      <c r="V25" s="40" t="n">
        <v>0.5</v>
      </c>
      <c r="W25" s="2"/>
      <c r="X25" s="41"/>
      <c r="Y25" s="41"/>
      <c r="Z25" s="41"/>
      <c r="AA25" s="2"/>
      <c r="AB25" s="41" t="s">
        <v>35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9.1</v>
      </c>
      <c r="C26" s="34" t="s">
        <v>31</v>
      </c>
      <c r="D26" s="34" t="n">
        <v>15.8</v>
      </c>
      <c r="E26" s="34" t="s">
        <v>31</v>
      </c>
      <c r="F26" s="2"/>
      <c r="G26" s="35" t="s">
        <v>285</v>
      </c>
      <c r="H26" s="34" t="n">
        <v>0.254</v>
      </c>
      <c r="I26" s="34"/>
      <c r="J26" s="2"/>
      <c r="K26" s="42" t="n">
        <v>19</v>
      </c>
      <c r="L26" s="40" t="n">
        <v>1018.6</v>
      </c>
      <c r="M26" s="40" t="n">
        <v>1024.1</v>
      </c>
      <c r="N26" s="2"/>
      <c r="O26" s="42" t="n">
        <v>19</v>
      </c>
      <c r="P26" s="39" t="n">
        <v>74</v>
      </c>
      <c r="Q26" s="39" t="n">
        <v>93</v>
      </c>
      <c r="R26" s="2"/>
      <c r="S26" s="42" t="n">
        <v>19</v>
      </c>
      <c r="T26" s="39" t="s">
        <v>33</v>
      </c>
      <c r="U26" s="40" t="n">
        <v>11.3</v>
      </c>
      <c r="V26" s="40" t="n">
        <v>0.3</v>
      </c>
      <c r="W26" s="2"/>
      <c r="X26" s="41" t="s">
        <v>154</v>
      </c>
      <c r="Y26" s="41"/>
      <c r="Z26" s="41"/>
      <c r="AA26" s="2"/>
      <c r="AB26" s="41" t="s">
        <v>286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12.7</v>
      </c>
      <c r="C27" s="34" t="s">
        <v>31</v>
      </c>
      <c r="D27" s="34" t="n">
        <v>15</v>
      </c>
      <c r="E27" s="34" t="s">
        <v>31</v>
      </c>
      <c r="F27" s="2"/>
      <c r="G27" s="35" t="s">
        <v>142</v>
      </c>
      <c r="H27" s="34" t="n">
        <v>2.286</v>
      </c>
      <c r="I27" s="34" t="n">
        <v>5.3</v>
      </c>
      <c r="J27" s="2"/>
      <c r="K27" s="42" t="n">
        <v>20</v>
      </c>
      <c r="L27" s="40" t="n">
        <v>1021.9</v>
      </c>
      <c r="M27" s="40" t="n">
        <v>1024.5</v>
      </c>
      <c r="N27" s="2"/>
      <c r="O27" s="42" t="n">
        <v>20</v>
      </c>
      <c r="P27" s="39" t="n">
        <v>78</v>
      </c>
      <c r="Q27" s="50" t="n">
        <v>92</v>
      </c>
      <c r="R27" s="2"/>
      <c r="S27" s="42" t="n">
        <v>20</v>
      </c>
      <c r="T27" s="39" t="s">
        <v>45</v>
      </c>
      <c r="U27" s="40" t="n">
        <v>11.3</v>
      </c>
      <c r="V27" s="40" t="n">
        <v>0.3</v>
      </c>
      <c r="W27" s="2"/>
      <c r="X27" s="41"/>
      <c r="Y27" s="41"/>
      <c r="Z27" s="41"/>
      <c r="AA27" s="2"/>
      <c r="AB27" s="41" t="s">
        <v>57</v>
      </c>
      <c r="AC27" s="41"/>
      <c r="AD27" s="41"/>
      <c r="AE27" s="41"/>
      <c r="AF27" s="62"/>
    </row>
    <row r="28" customFormat="false" ht="12.75" hidden="false" customHeight="false" outlineLevel="0" collapsed="false">
      <c r="A28" s="42" t="n">
        <v>21</v>
      </c>
      <c r="B28" s="34" t="n">
        <v>11.9</v>
      </c>
      <c r="C28" s="34" t="s">
        <v>31</v>
      </c>
      <c r="D28" s="34" t="n">
        <v>16.4</v>
      </c>
      <c r="E28" s="34" t="s">
        <v>31</v>
      </c>
      <c r="F28" s="2"/>
      <c r="G28" s="35"/>
      <c r="H28" s="34" t="n">
        <v>0</v>
      </c>
      <c r="I28" s="34"/>
      <c r="J28" s="2"/>
      <c r="K28" s="42" t="n">
        <v>21</v>
      </c>
      <c r="L28" s="40" t="n">
        <v>1021.4</v>
      </c>
      <c r="M28" s="40" t="n">
        <v>1023.2</v>
      </c>
      <c r="N28" s="2"/>
      <c r="O28" s="42" t="n">
        <v>21</v>
      </c>
      <c r="P28" s="39" t="n">
        <v>74</v>
      </c>
      <c r="Q28" s="39" t="n">
        <v>95</v>
      </c>
      <c r="R28" s="2"/>
      <c r="S28" s="42" t="n">
        <v>21</v>
      </c>
      <c r="T28" s="39" t="s">
        <v>33</v>
      </c>
      <c r="U28" s="40" t="n">
        <v>12.9</v>
      </c>
      <c r="V28" s="40" t="n">
        <v>0.8</v>
      </c>
      <c r="W28" s="156"/>
      <c r="X28" s="41" t="s">
        <v>154</v>
      </c>
      <c r="Y28" s="41"/>
      <c r="Z28" s="41"/>
      <c r="AA28" s="2"/>
      <c r="AB28" s="41" t="s">
        <v>287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2.3</v>
      </c>
      <c r="C29" s="34" t="s">
        <v>31</v>
      </c>
      <c r="D29" s="34" t="n">
        <v>15.4</v>
      </c>
      <c r="E29" s="34" t="s">
        <v>31</v>
      </c>
      <c r="F29" s="2"/>
      <c r="G29" s="35" t="s">
        <v>112</v>
      </c>
      <c r="H29" s="34" t="n">
        <v>0.508</v>
      </c>
      <c r="I29" s="34" t="n">
        <v>0.5</v>
      </c>
      <c r="J29" s="2"/>
      <c r="K29" s="42" t="n">
        <v>22</v>
      </c>
      <c r="L29" s="40" t="n">
        <v>1018.6</v>
      </c>
      <c r="M29" s="40" t="n">
        <v>1022.1</v>
      </c>
      <c r="N29" s="2"/>
      <c r="O29" s="42" t="n">
        <v>22</v>
      </c>
      <c r="P29" s="39" t="n">
        <v>80</v>
      </c>
      <c r="Q29" s="39" t="n">
        <v>92</v>
      </c>
      <c r="R29" s="2"/>
      <c r="S29" s="42" t="n">
        <v>22</v>
      </c>
      <c r="T29" s="39" t="s">
        <v>39</v>
      </c>
      <c r="U29" s="40" t="n">
        <v>6.4</v>
      </c>
      <c r="V29" s="40" t="n">
        <v>0.2</v>
      </c>
      <c r="W29" s="2"/>
      <c r="X29" s="41"/>
      <c r="Y29" s="41"/>
      <c r="Z29" s="41"/>
      <c r="AA29" s="2"/>
      <c r="AB29" s="41" t="s">
        <v>44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4</v>
      </c>
      <c r="C30" s="34" t="s">
        <v>31</v>
      </c>
      <c r="D30" s="34" t="n">
        <v>15.8</v>
      </c>
      <c r="E30" s="34" t="s">
        <v>31</v>
      </c>
      <c r="F30" s="2"/>
      <c r="G30" s="35" t="s">
        <v>146</v>
      </c>
      <c r="H30" s="34" t="n">
        <v>4.318</v>
      </c>
      <c r="I30" s="34" t="n">
        <v>6.4</v>
      </c>
      <c r="J30" s="2"/>
      <c r="K30" s="42" t="n">
        <v>23</v>
      </c>
      <c r="L30" s="40" t="n">
        <v>1014.2</v>
      </c>
      <c r="M30" s="40" t="n">
        <v>1018.6</v>
      </c>
      <c r="N30" s="2"/>
      <c r="O30" s="42" t="n">
        <v>23</v>
      </c>
      <c r="P30" s="39" t="n">
        <v>92</v>
      </c>
      <c r="Q30" s="39" t="n">
        <v>96</v>
      </c>
      <c r="R30" s="2"/>
      <c r="S30" s="42" t="n">
        <v>23</v>
      </c>
      <c r="T30" s="39" t="s">
        <v>45</v>
      </c>
      <c r="U30" s="40" t="n">
        <v>16.1</v>
      </c>
      <c r="V30" s="40" t="n">
        <v>1.4</v>
      </c>
      <c r="W30" s="2"/>
      <c r="X30" s="41" t="s">
        <v>154</v>
      </c>
      <c r="Y30" s="41"/>
      <c r="Z30" s="41"/>
      <c r="AA30" s="2"/>
      <c r="AB30" s="41" t="s">
        <v>57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12.3</v>
      </c>
      <c r="C31" s="34" t="s">
        <v>31</v>
      </c>
      <c r="D31" s="34" t="n">
        <v>20.3</v>
      </c>
      <c r="E31" s="34" t="s">
        <v>31</v>
      </c>
      <c r="F31" s="2"/>
      <c r="G31" s="35"/>
      <c r="H31" s="34" t="n">
        <v>0</v>
      </c>
      <c r="I31" s="34"/>
      <c r="J31" s="2"/>
      <c r="K31" s="42" t="n">
        <v>24</v>
      </c>
      <c r="L31" s="40" t="n">
        <v>1015.7</v>
      </c>
      <c r="M31" s="40" t="n">
        <v>1021.4</v>
      </c>
      <c r="N31" s="2"/>
      <c r="O31" s="42" t="n">
        <v>24</v>
      </c>
      <c r="P31" s="39" t="n">
        <v>66</v>
      </c>
      <c r="Q31" s="51" t="n">
        <v>98</v>
      </c>
      <c r="R31" s="2"/>
      <c r="S31" s="42" t="n">
        <v>24</v>
      </c>
      <c r="T31" s="39" t="s">
        <v>45</v>
      </c>
      <c r="U31" s="40" t="n">
        <v>14.5</v>
      </c>
      <c r="V31" s="40" t="n">
        <v>1</v>
      </c>
      <c r="W31" s="2"/>
      <c r="X31" s="41" t="s">
        <v>154</v>
      </c>
      <c r="Y31" s="41"/>
      <c r="Z31" s="41"/>
      <c r="AA31" s="2"/>
      <c r="AB31" s="41" t="s">
        <v>43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13.6</v>
      </c>
      <c r="C32" s="34" t="s">
        <v>31</v>
      </c>
      <c r="D32" s="34" t="n">
        <v>20.6</v>
      </c>
      <c r="E32" s="34" t="s">
        <v>31</v>
      </c>
      <c r="F32" s="2"/>
      <c r="G32" s="35"/>
      <c r="H32" s="34" t="n">
        <v>0</v>
      </c>
      <c r="I32" s="34"/>
      <c r="J32" s="2"/>
      <c r="K32" s="42" t="n">
        <v>25</v>
      </c>
      <c r="L32" s="40" t="n">
        <v>1020.4</v>
      </c>
      <c r="M32" s="40" t="n">
        <v>1022.6</v>
      </c>
      <c r="N32" s="2"/>
      <c r="O32" s="42" t="n">
        <v>25</v>
      </c>
      <c r="P32" s="39" t="n">
        <v>61</v>
      </c>
      <c r="Q32" s="39" t="n">
        <v>96</v>
      </c>
      <c r="R32" s="2"/>
      <c r="S32" s="42" t="n">
        <v>25</v>
      </c>
      <c r="T32" s="39" t="s">
        <v>144</v>
      </c>
      <c r="U32" s="40" t="n">
        <v>11.3</v>
      </c>
      <c r="V32" s="40" t="n">
        <v>0.5</v>
      </c>
      <c r="W32" s="2"/>
      <c r="X32" s="41" t="s">
        <v>154</v>
      </c>
      <c r="Y32" s="41"/>
      <c r="Z32" s="41"/>
      <c r="AA32" s="2"/>
      <c r="AB32" s="41" t="s">
        <v>43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11.6</v>
      </c>
      <c r="C33" s="34" t="s">
        <v>31</v>
      </c>
      <c r="D33" s="34" t="n">
        <v>22.1</v>
      </c>
      <c r="E33" s="34" t="s">
        <v>31</v>
      </c>
      <c r="F33" s="2"/>
      <c r="G33" s="6"/>
      <c r="H33" s="34" t="n">
        <v>0</v>
      </c>
      <c r="I33" s="34"/>
      <c r="J33" s="2"/>
      <c r="K33" s="42" t="n">
        <v>26</v>
      </c>
      <c r="L33" s="40" t="n">
        <v>1020</v>
      </c>
      <c r="M33" s="40" t="n">
        <v>1022.5</v>
      </c>
      <c r="N33" s="2"/>
      <c r="O33" s="42" t="n">
        <v>26</v>
      </c>
      <c r="P33" s="39" t="n">
        <v>55</v>
      </c>
      <c r="Q33" s="39" t="n">
        <v>94</v>
      </c>
      <c r="R33" s="2"/>
      <c r="S33" s="42" t="n">
        <v>26</v>
      </c>
      <c r="T33" s="39" t="s">
        <v>36</v>
      </c>
      <c r="U33" s="40" t="n">
        <v>9.7</v>
      </c>
      <c r="V33" s="40" t="n">
        <v>0.3</v>
      </c>
      <c r="W33" s="2"/>
      <c r="X33" s="41" t="s">
        <v>154</v>
      </c>
      <c r="Y33" s="41"/>
      <c r="Z33" s="41"/>
      <c r="AA33" s="2"/>
      <c r="AB33" s="41" t="s">
        <v>288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15.2</v>
      </c>
      <c r="C34" s="34" t="s">
        <v>31</v>
      </c>
      <c r="D34" s="34" t="n">
        <v>20.3</v>
      </c>
      <c r="E34" s="34" t="s">
        <v>31</v>
      </c>
      <c r="F34" s="2"/>
      <c r="G34" s="35"/>
      <c r="H34" s="34" t="n">
        <v>0</v>
      </c>
      <c r="I34" s="43"/>
      <c r="J34" s="2"/>
      <c r="K34" s="42" t="n">
        <v>27</v>
      </c>
      <c r="L34" s="40" t="n">
        <v>1015.7</v>
      </c>
      <c r="M34" s="40" t="n">
        <v>1022</v>
      </c>
      <c r="N34" s="2"/>
      <c r="O34" s="42" t="n">
        <v>27</v>
      </c>
      <c r="P34" s="39" t="n">
        <v>64</v>
      </c>
      <c r="Q34" s="39" t="n">
        <v>90</v>
      </c>
      <c r="R34" s="2"/>
      <c r="S34" s="42" t="n">
        <v>27</v>
      </c>
      <c r="T34" s="39" t="s">
        <v>45</v>
      </c>
      <c r="U34" s="40" t="n">
        <v>11.3</v>
      </c>
      <c r="V34" s="40" t="n">
        <v>0.6</v>
      </c>
      <c r="W34" s="2"/>
      <c r="X34" s="41"/>
      <c r="Y34" s="41"/>
      <c r="Z34" s="41"/>
      <c r="AA34" s="2"/>
      <c r="AB34" s="41" t="s">
        <v>60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14.2</v>
      </c>
      <c r="C35" s="34" t="s">
        <v>31</v>
      </c>
      <c r="D35" s="34" t="n">
        <v>20.9</v>
      </c>
      <c r="E35" s="34" t="s">
        <v>31</v>
      </c>
      <c r="F35" s="2"/>
      <c r="G35" s="35"/>
      <c r="H35" s="34" t="n">
        <v>0</v>
      </c>
      <c r="I35" s="34"/>
      <c r="J35" s="2"/>
      <c r="K35" s="42" t="n">
        <v>28</v>
      </c>
      <c r="L35" s="40" t="n">
        <v>1013</v>
      </c>
      <c r="M35" s="40" t="n">
        <v>1017.5</v>
      </c>
      <c r="N35" s="2"/>
      <c r="O35" s="42" t="n">
        <v>28</v>
      </c>
      <c r="P35" s="39" t="n">
        <v>61</v>
      </c>
      <c r="Q35" s="39" t="n">
        <v>92</v>
      </c>
      <c r="R35" s="2"/>
      <c r="S35" s="42" t="n">
        <v>28</v>
      </c>
      <c r="T35" s="39" t="s">
        <v>45</v>
      </c>
      <c r="U35" s="40" t="n">
        <v>14.5</v>
      </c>
      <c r="V35" s="40" t="n">
        <v>0.6</v>
      </c>
      <c r="W35" s="2"/>
      <c r="X35" s="41"/>
      <c r="Y35" s="41"/>
      <c r="Z35" s="41"/>
      <c r="AA35" s="2"/>
      <c r="AB35" s="41" t="s">
        <v>289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11.4</v>
      </c>
      <c r="C36" s="34" t="s">
        <v>31</v>
      </c>
      <c r="D36" s="34" t="n">
        <v>18.4</v>
      </c>
      <c r="E36" s="34" t="s">
        <v>31</v>
      </c>
      <c r="F36" s="2"/>
      <c r="G36" s="35"/>
      <c r="H36" s="34" t="n">
        <v>0</v>
      </c>
      <c r="I36" s="34"/>
      <c r="J36" s="2"/>
      <c r="K36" s="42" t="n">
        <v>29</v>
      </c>
      <c r="L36" s="40" t="n">
        <v>1010.9</v>
      </c>
      <c r="M36" s="40" t="n">
        <v>1013.3</v>
      </c>
      <c r="N36" s="2"/>
      <c r="O36" s="42" t="n">
        <v>29</v>
      </c>
      <c r="P36" s="39" t="n">
        <v>70</v>
      </c>
      <c r="Q36" s="39" t="n">
        <v>92</v>
      </c>
      <c r="R36" s="2"/>
      <c r="S36" s="42" t="n">
        <v>29</v>
      </c>
      <c r="T36" s="39" t="s">
        <v>33</v>
      </c>
      <c r="U36" s="40" t="n">
        <v>11.3</v>
      </c>
      <c r="V36" s="40" t="n">
        <v>0.3</v>
      </c>
      <c r="W36" s="2"/>
      <c r="X36" s="41"/>
      <c r="Y36" s="41"/>
      <c r="Z36" s="41"/>
      <c r="AA36" s="2"/>
      <c r="AB36" s="41" t="s">
        <v>44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13.1</v>
      </c>
      <c r="C37" s="34" t="s">
        <v>31</v>
      </c>
      <c r="D37" s="34" t="n">
        <v>17.8</v>
      </c>
      <c r="E37" s="34" t="s">
        <v>31</v>
      </c>
      <c r="F37" s="2"/>
      <c r="G37" s="35"/>
      <c r="H37" s="34" t="n">
        <v>0</v>
      </c>
      <c r="I37" s="34"/>
      <c r="J37" s="2"/>
      <c r="K37" s="42" t="n">
        <v>30</v>
      </c>
      <c r="L37" s="40" t="n">
        <v>1012.6</v>
      </c>
      <c r="M37" s="40" t="n">
        <v>1020</v>
      </c>
      <c r="N37" s="2"/>
      <c r="O37" s="42" t="n">
        <v>30</v>
      </c>
      <c r="P37" s="39" t="n">
        <v>68</v>
      </c>
      <c r="Q37" s="39" t="n">
        <v>91</v>
      </c>
      <c r="R37" s="2"/>
      <c r="S37" s="42" t="n">
        <v>30</v>
      </c>
      <c r="T37" s="39" t="s">
        <v>45</v>
      </c>
      <c r="U37" s="40" t="n">
        <v>14.5</v>
      </c>
      <c r="V37" s="40" t="n">
        <v>1.3</v>
      </c>
      <c r="W37" s="2"/>
      <c r="X37" s="41"/>
      <c r="Y37" s="41"/>
      <c r="Z37" s="41"/>
      <c r="AA37" s="2"/>
      <c r="AB37" s="41" t="s">
        <v>44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10.6</v>
      </c>
      <c r="C38" s="34" t="s">
        <v>31</v>
      </c>
      <c r="D38" s="34" t="n">
        <v>15</v>
      </c>
      <c r="E38" s="34" t="s">
        <v>31</v>
      </c>
      <c r="F38" s="2"/>
      <c r="G38" s="35" t="s">
        <v>58</v>
      </c>
      <c r="H38" s="34" t="n">
        <v>1.524</v>
      </c>
      <c r="I38" s="34" t="n">
        <v>4.8</v>
      </c>
      <c r="J38" s="2"/>
      <c r="K38" s="66" t="n">
        <v>31</v>
      </c>
      <c r="L38" s="40" t="n">
        <v>1020</v>
      </c>
      <c r="M38" s="40" t="n">
        <v>1025.1</v>
      </c>
      <c r="N38" s="2"/>
      <c r="O38" s="66" t="n">
        <v>31</v>
      </c>
      <c r="P38" s="39" t="n">
        <v>73</v>
      </c>
      <c r="Q38" s="39" t="n">
        <v>91</v>
      </c>
      <c r="R38" s="2"/>
      <c r="S38" s="66" t="n">
        <v>31</v>
      </c>
      <c r="T38" s="39" t="s">
        <v>45</v>
      </c>
      <c r="U38" s="40" t="n">
        <v>24.1</v>
      </c>
      <c r="V38" s="40" t="n">
        <v>4.8</v>
      </c>
      <c r="W38" s="2"/>
      <c r="X38" s="41"/>
      <c r="Y38" s="41"/>
      <c r="Z38" s="41"/>
      <c r="AA38" s="2"/>
      <c r="AB38" s="41" t="s">
        <v>44</v>
      </c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195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11.1516129032258</v>
      </c>
      <c r="C40" s="74" t="s">
        <v>31</v>
      </c>
      <c r="D40" s="74" t="n">
        <f aca="false">AVERAGE(D8:D38)</f>
        <v>17.9064516129032</v>
      </c>
      <c r="E40" s="75" t="s">
        <v>31</v>
      </c>
      <c r="F40" s="2"/>
      <c r="G40" s="76" t="s">
        <v>65</v>
      </c>
      <c r="H40" s="77" t="n">
        <f aca="false">SUM(H8:H38)</f>
        <v>53.848</v>
      </c>
      <c r="I40" s="78" t="s">
        <v>66</v>
      </c>
      <c r="J40" s="2"/>
      <c r="K40" s="73" t="s">
        <v>64</v>
      </c>
      <c r="L40" s="79" t="n">
        <f aca="false">AVERAGE(L8:L38)</f>
        <v>1015.2</v>
      </c>
      <c r="M40" s="80" t="n">
        <f aca="false">AVERAGE(M8:M38)</f>
        <v>1020.2064516129</v>
      </c>
      <c r="N40" s="2"/>
      <c r="O40" s="73" t="s">
        <v>64</v>
      </c>
      <c r="P40" s="81" t="n">
        <f aca="false">AVERAGE(P8:P38)</f>
        <v>61.9354838709677</v>
      </c>
      <c r="Q40" s="82" t="n">
        <f aca="false">AVERAGE(Q8:Q38)</f>
        <v>91.0645161290323</v>
      </c>
      <c r="R40" s="2"/>
      <c r="S40" s="83" t="s">
        <v>18</v>
      </c>
      <c r="T40" s="154" t="s">
        <v>45</v>
      </c>
      <c r="U40" s="84" t="n">
        <f aca="false">MAXA(U8:U38)</f>
        <v>45.1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14.1709677419355</v>
      </c>
      <c r="C41" s="89"/>
      <c r="D41" s="89"/>
      <c r="E41" s="90" t="s">
        <v>31</v>
      </c>
      <c r="F41" s="2"/>
      <c r="G41" s="91" t="s">
        <v>149</v>
      </c>
      <c r="H41" s="152" t="n">
        <v>2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7.70322580645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6.5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5.3</v>
      </c>
      <c r="C42" s="101" t="s">
        <v>31</v>
      </c>
      <c r="D42" s="101" t="n">
        <f aca="false">MAXA(D8:D38)</f>
        <v>23.9</v>
      </c>
      <c r="E42" s="102" t="s">
        <v>31</v>
      </c>
      <c r="F42" s="2"/>
      <c r="G42" s="76" t="s">
        <v>82</v>
      </c>
      <c r="H42" s="77" t="n">
        <f aca="false">MAXA(H8:H38)</f>
        <v>13.208</v>
      </c>
      <c r="I42" s="84" t="n">
        <f aca="false">MAXA(I8:I38)</f>
        <v>21.1</v>
      </c>
      <c r="J42" s="2"/>
      <c r="K42" s="100" t="s">
        <v>81</v>
      </c>
      <c r="L42" s="103" t="n">
        <f aca="false">MINA(L8:L38)</f>
        <v>998.3</v>
      </c>
      <c r="M42" s="103" t="n">
        <f aca="false">MAXA(M8:M38)</f>
        <v>1026.2</v>
      </c>
      <c r="N42" s="2"/>
      <c r="O42" s="100" t="s">
        <v>81</v>
      </c>
      <c r="P42" s="104" t="n">
        <f aca="false">MINA(P8:P38)</f>
        <v>20</v>
      </c>
      <c r="Q42" s="104" t="n">
        <f aca="false">MAXA(Q8:Q38)</f>
        <v>98</v>
      </c>
      <c r="R42" s="105"/>
      <c r="S42" s="106" t="s">
        <v>83</v>
      </c>
      <c r="T42" s="106"/>
      <c r="U42" s="107" t="n">
        <f aca="false">AVERAGE(U8:U38)</f>
        <v>16.158064516129</v>
      </c>
      <c r="V42" s="107" t="n">
        <f aca="false">AVERAGE(V8:V38)</f>
        <v>1.61290322580645</v>
      </c>
      <c r="W42" s="2"/>
      <c r="X42" s="108" t="n">
        <f aca="false">SUM(H8:H17)</f>
        <v>42.672</v>
      </c>
      <c r="Y42" s="108" t="n">
        <f aca="false">SUM(H18:H27)</f>
        <v>4.826</v>
      </c>
      <c r="Z42" s="108" t="n">
        <f aca="false">SUM(H28:H38)</f>
        <v>6.35</v>
      </c>
      <c r="AA42" s="2"/>
      <c r="AB42" s="109" t="s">
        <v>84</v>
      </c>
      <c r="AC42" s="108" t="n">
        <f aca="false">AVERAGE(B8:B17)</f>
        <v>12.71</v>
      </c>
      <c r="AD42" s="108" t="n">
        <f aca="false">AVERAGE(D8:D17)</f>
        <v>17.54</v>
      </c>
      <c r="AE42" s="108" t="n">
        <f aca="false">AVERAGE(B49:B58)</f>
        <v>14.87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Settembre!H45</f>
        <v>830.846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7.84</v>
      </c>
      <c r="AD43" s="108" t="n">
        <f aca="false">AVERAGE(D18:D27)</f>
        <v>17.67</v>
      </c>
      <c r="AE43" s="108" t="n">
        <f aca="false">AVERAGE(B59:B68)</f>
        <v>12.36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53.848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12.7454545454545</v>
      </c>
      <c r="AD44" s="108" t="n">
        <f aca="false">AVERAGE(D28:D38)</f>
        <v>18.4545454545455</v>
      </c>
      <c r="AE44" s="108" t="n">
        <f aca="false">AVERAGE(B69:B79)</f>
        <v>15.1818181818182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884.694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16.8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17.1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15.5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14.1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13.2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14.1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15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14.9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14.1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13.9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10.3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9.8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11.6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12.7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11.3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13.4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14.7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13.3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12.8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13.7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13.8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13.9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14.9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15.7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16.4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15.7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16.8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16.7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14.8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15.2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13.1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7.28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9" min="18" style="1" width="1.41"/>
    <col collapsed="false" customWidth="true" hidden="false" outlineLevel="0" max="20" min="20" style="1" width="3.28"/>
    <col collapsed="false" customWidth="true" hidden="false" outlineLevel="0" max="21" min="21" style="1" width="4.56"/>
    <col collapsed="false" customWidth="true" hidden="false" outlineLevel="0" max="22" min="22" style="1" width="5.99"/>
    <col collapsed="false" customWidth="true" hidden="false" outlineLevel="0" max="23" min="23" style="1" width="5.41"/>
    <col collapsed="false" customWidth="true" hidden="false" outlineLevel="0" max="24" min="24" style="1" width="1.41"/>
    <col collapsed="false" customWidth="true" hidden="false" outlineLevel="0" max="26" min="25" style="1" width="5.71"/>
    <col collapsed="false" customWidth="true" hidden="false" outlineLevel="0" max="27" min="27" style="1" width="7.99"/>
    <col collapsed="false" customWidth="true" hidden="false" outlineLevel="0" max="28" min="28" style="1" width="1.41"/>
    <col collapsed="false" customWidth="true" hidden="false" outlineLevel="0" max="29" min="29" style="1" width="4.7"/>
    <col collapsed="false" customWidth="true" hidden="false" outlineLevel="0" max="31" min="30" style="1" width="5.85"/>
    <col collapsed="false" customWidth="true" hidden="false" outlineLevel="0" max="32" min="32" style="1" width="11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90</v>
      </c>
      <c r="P2" s="4"/>
      <c r="Q2" s="4"/>
      <c r="R2" s="4"/>
      <c r="S2" s="4"/>
      <c r="T2" s="4"/>
      <c r="U2" s="4"/>
      <c r="V2" s="4"/>
      <c r="W2" s="4"/>
      <c r="X2" s="2"/>
      <c r="Y2" s="5" t="s">
        <v>2</v>
      </c>
      <c r="Z2" s="5"/>
      <c r="AA2" s="5"/>
      <c r="AB2" s="5"/>
      <c r="AC2" s="5"/>
      <c r="AD2" s="5"/>
      <c r="AE2" s="5"/>
      <c r="AF2" s="5"/>
      <c r="AG2" s="2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8"/>
      <c r="Z3" s="8"/>
      <c r="AA3" s="8"/>
      <c r="AB3" s="2"/>
      <c r="AC3" s="8"/>
      <c r="AD3" s="8"/>
      <c r="AE3" s="8"/>
      <c r="AF3" s="8"/>
      <c r="AG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2"/>
      <c r="Y4" s="10" t="s">
        <v>291</v>
      </c>
      <c r="Z4" s="10"/>
      <c r="AA4" s="10"/>
      <c r="AB4" s="11"/>
      <c r="AC4" s="10" t="s">
        <v>291</v>
      </c>
      <c r="AD4" s="10"/>
      <c r="AE4" s="10"/>
      <c r="AF4" s="10"/>
      <c r="AG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6"/>
      <c r="T5" s="17" t="s">
        <v>9</v>
      </c>
      <c r="U5" s="17"/>
      <c r="V5" s="17"/>
      <c r="W5" s="17"/>
      <c r="X5" s="2"/>
      <c r="Y5" s="18" t="s">
        <v>10</v>
      </c>
      <c r="Z5" s="18"/>
      <c r="AA5" s="18"/>
      <c r="AB5" s="2"/>
      <c r="AC5" s="18" t="s">
        <v>11</v>
      </c>
      <c r="AD5" s="18"/>
      <c r="AE5" s="18"/>
      <c r="AF5" s="18"/>
      <c r="AG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"/>
      <c r="T6" s="24"/>
      <c r="U6" s="14" t="s">
        <v>18</v>
      </c>
      <c r="V6" s="14" t="s">
        <v>17</v>
      </c>
      <c r="W6" s="14" t="s">
        <v>19</v>
      </c>
      <c r="X6" s="2"/>
      <c r="Y6" s="18" t="s">
        <v>20</v>
      </c>
      <c r="Z6" s="18"/>
      <c r="AA6" s="18"/>
      <c r="AB6" s="2"/>
      <c r="AC6" s="18" t="s">
        <v>21</v>
      </c>
      <c r="AD6" s="18"/>
      <c r="AE6" s="18"/>
      <c r="AF6" s="18"/>
      <c r="AG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"/>
      <c r="T7" s="29"/>
      <c r="U7" s="31" t="s">
        <v>28</v>
      </c>
      <c r="V7" s="31" t="s">
        <v>29</v>
      </c>
      <c r="W7" s="31" t="s">
        <v>29</v>
      </c>
      <c r="X7" s="2"/>
      <c r="Y7" s="32" t="s">
        <v>198</v>
      </c>
      <c r="Z7" s="32"/>
      <c r="AA7" s="32"/>
      <c r="AB7" s="32"/>
      <c r="AC7" s="32"/>
      <c r="AD7" s="32"/>
      <c r="AE7" s="32"/>
      <c r="AF7" s="32"/>
      <c r="AG7" s="2"/>
    </row>
    <row r="8" customFormat="false" ht="11.25" hidden="false" customHeight="false" outlineLevel="0" collapsed="false">
      <c r="A8" s="33" t="n">
        <v>1</v>
      </c>
      <c r="B8" s="34" t="n">
        <v>8.5</v>
      </c>
      <c r="C8" s="34" t="s">
        <v>31</v>
      </c>
      <c r="D8" s="34" t="n">
        <v>15.6</v>
      </c>
      <c r="E8" s="34" t="s">
        <v>31</v>
      </c>
      <c r="F8" s="2"/>
      <c r="G8" s="35" t="s">
        <v>58</v>
      </c>
      <c r="H8" s="34" t="n">
        <v>0.254</v>
      </c>
      <c r="I8" s="34"/>
      <c r="J8" s="2"/>
      <c r="K8" s="33" t="n">
        <v>1</v>
      </c>
      <c r="L8" s="40" t="n">
        <v>1018.3</v>
      </c>
      <c r="M8" s="40" t="n">
        <v>1023.2</v>
      </c>
      <c r="N8" s="2"/>
      <c r="O8" s="33" t="n">
        <v>1</v>
      </c>
      <c r="P8" s="39" t="n">
        <v>64</v>
      </c>
      <c r="Q8" s="39" t="n">
        <v>94</v>
      </c>
      <c r="R8" s="2"/>
      <c r="S8" s="2"/>
      <c r="T8" s="33" t="n">
        <v>1</v>
      </c>
      <c r="U8" s="39" t="s">
        <v>36</v>
      </c>
      <c r="V8" s="40" t="n">
        <v>11.3</v>
      </c>
      <c r="W8" s="40" t="n">
        <v>0.2</v>
      </c>
      <c r="X8" s="2"/>
      <c r="Y8" s="41" t="s">
        <v>154</v>
      </c>
      <c r="Z8" s="41"/>
      <c r="AA8" s="41"/>
      <c r="AB8" s="2"/>
      <c r="AC8" s="41" t="s">
        <v>292</v>
      </c>
      <c r="AD8" s="41"/>
      <c r="AE8" s="41"/>
      <c r="AF8" s="41"/>
      <c r="AG8" s="2"/>
    </row>
    <row r="9" customFormat="false" ht="11.25" hidden="false" customHeight="false" outlineLevel="0" collapsed="false">
      <c r="A9" s="42" t="n">
        <v>2</v>
      </c>
      <c r="B9" s="34" t="n">
        <v>10.6</v>
      </c>
      <c r="C9" s="34" t="s">
        <v>31</v>
      </c>
      <c r="D9" s="34" t="n">
        <v>16.1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40" t="n">
        <v>1013.3</v>
      </c>
      <c r="M9" s="40" t="n">
        <v>1018.3</v>
      </c>
      <c r="N9" s="2"/>
      <c r="O9" s="42" t="n">
        <v>2</v>
      </c>
      <c r="P9" s="39" t="n">
        <v>63</v>
      </c>
      <c r="Q9" s="39" t="n">
        <v>88</v>
      </c>
      <c r="R9" s="2"/>
      <c r="S9" s="2"/>
      <c r="T9" s="42" t="n">
        <v>2</v>
      </c>
      <c r="U9" s="39" t="s">
        <v>45</v>
      </c>
      <c r="V9" s="44" t="n">
        <v>12.9</v>
      </c>
      <c r="W9" s="44" t="n">
        <v>1</v>
      </c>
      <c r="X9" s="2"/>
      <c r="Y9" s="41"/>
      <c r="Z9" s="41"/>
      <c r="AA9" s="41"/>
      <c r="AB9" s="2"/>
      <c r="AC9" s="41" t="s">
        <v>60</v>
      </c>
      <c r="AD9" s="41"/>
      <c r="AE9" s="41"/>
      <c r="AF9" s="41"/>
      <c r="AG9" s="2"/>
    </row>
    <row r="10" customFormat="false" ht="11.25" hidden="false" customHeight="false" outlineLevel="0" collapsed="false">
      <c r="A10" s="42" t="n">
        <v>3</v>
      </c>
      <c r="B10" s="34" t="n">
        <v>9.6</v>
      </c>
      <c r="C10" s="34" t="s">
        <v>31</v>
      </c>
      <c r="D10" s="34" t="n">
        <v>20.2</v>
      </c>
      <c r="E10" s="34" t="s">
        <v>31</v>
      </c>
      <c r="F10" s="2"/>
      <c r="G10" s="35" t="s">
        <v>293</v>
      </c>
      <c r="H10" s="34" t="n">
        <v>4.064</v>
      </c>
      <c r="I10" s="34" t="n">
        <v>14.2</v>
      </c>
      <c r="J10" s="2"/>
      <c r="K10" s="42" t="n">
        <v>3</v>
      </c>
      <c r="L10" s="40" t="n">
        <v>1004.6</v>
      </c>
      <c r="M10" s="40" t="n">
        <v>1013.3</v>
      </c>
      <c r="N10" s="2"/>
      <c r="O10" s="42" t="n">
        <v>3</v>
      </c>
      <c r="P10" s="39" t="n">
        <v>18</v>
      </c>
      <c r="Q10" s="39" t="n">
        <v>93</v>
      </c>
      <c r="R10" s="2"/>
      <c r="S10" s="2"/>
      <c r="T10" s="42" t="n">
        <v>3</v>
      </c>
      <c r="U10" s="39" t="s">
        <v>45</v>
      </c>
      <c r="V10" s="40" t="n">
        <v>48.3</v>
      </c>
      <c r="W10" s="40" t="n">
        <v>3.2</v>
      </c>
      <c r="X10" s="2"/>
      <c r="Y10" s="41" t="s">
        <v>94</v>
      </c>
      <c r="Z10" s="41"/>
      <c r="AA10" s="41"/>
      <c r="AB10" s="2"/>
      <c r="AC10" s="41" t="s">
        <v>294</v>
      </c>
      <c r="AD10" s="41"/>
      <c r="AE10" s="41"/>
      <c r="AF10" s="41"/>
      <c r="AG10" s="2"/>
    </row>
    <row r="11" customFormat="false" ht="11.25" hidden="false" customHeight="false" outlineLevel="0" collapsed="false">
      <c r="A11" s="42" t="n">
        <v>4</v>
      </c>
      <c r="B11" s="34" t="n">
        <v>7.3</v>
      </c>
      <c r="C11" s="34" t="s">
        <v>31</v>
      </c>
      <c r="D11" s="34" t="n">
        <v>13</v>
      </c>
      <c r="E11" s="34" t="s">
        <v>31</v>
      </c>
      <c r="F11" s="2"/>
      <c r="G11" s="35"/>
      <c r="H11" s="34" t="n">
        <v>0</v>
      </c>
      <c r="I11" s="43"/>
      <c r="J11" s="2"/>
      <c r="K11" s="42" t="n">
        <v>4</v>
      </c>
      <c r="L11" s="40" t="n">
        <v>997.1</v>
      </c>
      <c r="M11" s="40" t="n">
        <v>1007.6</v>
      </c>
      <c r="N11" s="2"/>
      <c r="O11" s="42" t="n">
        <v>4</v>
      </c>
      <c r="P11" s="39" t="n">
        <v>56</v>
      </c>
      <c r="Q11" s="39" t="n">
        <v>89</v>
      </c>
      <c r="R11" s="2"/>
      <c r="S11" s="2"/>
      <c r="T11" s="42" t="n">
        <v>4</v>
      </c>
      <c r="U11" s="39" t="s">
        <v>45</v>
      </c>
      <c r="V11" s="40" t="n">
        <v>20.9</v>
      </c>
      <c r="W11" s="40" t="n">
        <v>1.8</v>
      </c>
      <c r="X11" s="2"/>
      <c r="Y11" s="41"/>
      <c r="Z11" s="41"/>
      <c r="AA11" s="41"/>
      <c r="AB11" s="2"/>
      <c r="AC11" s="41" t="s">
        <v>131</v>
      </c>
      <c r="AD11" s="41"/>
      <c r="AE11" s="41"/>
      <c r="AF11" s="41"/>
      <c r="AG11" s="47"/>
    </row>
    <row r="12" customFormat="false" ht="11.25" hidden="false" customHeight="false" outlineLevel="0" collapsed="false">
      <c r="A12" s="42" t="n">
        <v>5</v>
      </c>
      <c r="B12" s="34" t="n">
        <v>4.9</v>
      </c>
      <c r="C12" s="34" t="s">
        <v>31</v>
      </c>
      <c r="D12" s="34" t="n">
        <v>15.8</v>
      </c>
      <c r="E12" s="34" t="s">
        <v>31</v>
      </c>
      <c r="F12" s="2"/>
      <c r="G12" s="35" t="s">
        <v>295</v>
      </c>
      <c r="H12" s="34" t="n">
        <v>0.254</v>
      </c>
      <c r="I12" s="34"/>
      <c r="J12" s="2"/>
      <c r="K12" s="42" t="n">
        <v>5</v>
      </c>
      <c r="L12" s="40" t="n">
        <v>995.7</v>
      </c>
      <c r="M12" s="40" t="n">
        <v>999.6</v>
      </c>
      <c r="N12" s="2"/>
      <c r="O12" s="42" t="n">
        <v>5</v>
      </c>
      <c r="P12" s="39" t="n">
        <v>49</v>
      </c>
      <c r="Q12" s="39" t="n">
        <v>93</v>
      </c>
      <c r="R12" s="2"/>
      <c r="S12" s="2"/>
      <c r="T12" s="42" t="n">
        <v>5</v>
      </c>
      <c r="U12" s="39" t="s">
        <v>36</v>
      </c>
      <c r="V12" s="40" t="n">
        <v>11.3</v>
      </c>
      <c r="W12" s="40" t="n">
        <v>0.5</v>
      </c>
      <c r="X12" s="2"/>
      <c r="Y12" s="41" t="s">
        <v>154</v>
      </c>
      <c r="Z12" s="41"/>
      <c r="AA12" s="41"/>
      <c r="AB12" s="2"/>
      <c r="AC12" s="41" t="s">
        <v>296</v>
      </c>
      <c r="AD12" s="41"/>
      <c r="AE12" s="41"/>
      <c r="AF12" s="41"/>
      <c r="AG12" s="49"/>
    </row>
    <row r="13" customFormat="false" ht="11.25" hidden="false" customHeight="false" outlineLevel="0" collapsed="false">
      <c r="A13" s="42" t="n">
        <v>6</v>
      </c>
      <c r="B13" s="34" t="n">
        <v>7.7</v>
      </c>
      <c r="C13" s="34" t="s">
        <v>31</v>
      </c>
      <c r="D13" s="43" t="n">
        <v>21.7</v>
      </c>
      <c r="E13" s="34" t="s">
        <v>31</v>
      </c>
      <c r="F13" s="2"/>
      <c r="G13" s="35"/>
      <c r="H13" s="34" t="n">
        <v>0</v>
      </c>
      <c r="I13" s="34"/>
      <c r="J13" s="2"/>
      <c r="K13" s="42" t="n">
        <v>6</v>
      </c>
      <c r="L13" s="40" t="n">
        <v>998.2</v>
      </c>
      <c r="M13" s="40" t="n">
        <v>1010.2</v>
      </c>
      <c r="N13" s="2"/>
      <c r="O13" s="42" t="n">
        <v>6</v>
      </c>
      <c r="P13" s="39" t="n">
        <v>42</v>
      </c>
      <c r="Q13" s="39" t="n">
        <v>89</v>
      </c>
      <c r="R13" s="2"/>
      <c r="S13" s="2"/>
      <c r="T13" s="42" t="n">
        <v>6</v>
      </c>
      <c r="U13" s="39" t="s">
        <v>36</v>
      </c>
      <c r="V13" s="40" t="n">
        <v>17.7</v>
      </c>
      <c r="W13" s="40" t="n">
        <v>1.3</v>
      </c>
      <c r="X13" s="2"/>
      <c r="Y13" s="41"/>
      <c r="Z13" s="41"/>
      <c r="AA13" s="41"/>
      <c r="AB13" s="2"/>
      <c r="AC13" s="41" t="s">
        <v>37</v>
      </c>
      <c r="AD13" s="41"/>
      <c r="AE13" s="41"/>
      <c r="AF13" s="41"/>
      <c r="AG13" s="2"/>
    </row>
    <row r="14" customFormat="false" ht="11.25" hidden="false" customHeight="false" outlineLevel="0" collapsed="false">
      <c r="A14" s="42" t="n">
        <v>7</v>
      </c>
      <c r="B14" s="34" t="n">
        <v>7.3</v>
      </c>
      <c r="C14" s="34" t="s">
        <v>31</v>
      </c>
      <c r="D14" s="34" t="n">
        <v>18.7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1010.2</v>
      </c>
      <c r="M14" s="40" t="n">
        <v>1016.3</v>
      </c>
      <c r="N14" s="2"/>
      <c r="O14" s="42" t="n">
        <v>7</v>
      </c>
      <c r="P14" s="50" t="n">
        <v>59</v>
      </c>
      <c r="Q14" s="39" t="n">
        <v>90</v>
      </c>
      <c r="R14" s="2"/>
      <c r="S14" s="2"/>
      <c r="T14" s="42" t="n">
        <v>7</v>
      </c>
      <c r="U14" s="39" t="s">
        <v>144</v>
      </c>
      <c r="V14" s="40" t="n">
        <v>14.5</v>
      </c>
      <c r="W14" s="40" t="n">
        <v>0.8</v>
      </c>
      <c r="X14" s="2"/>
      <c r="Y14" s="41"/>
      <c r="Z14" s="41"/>
      <c r="AA14" s="41"/>
      <c r="AB14" s="2"/>
      <c r="AC14" s="41" t="s">
        <v>35</v>
      </c>
      <c r="AD14" s="41"/>
      <c r="AE14" s="41"/>
      <c r="AF14" s="41"/>
      <c r="AG14" s="2"/>
    </row>
    <row r="15" customFormat="false" ht="11.25" hidden="false" customHeight="false" outlineLevel="0" collapsed="false">
      <c r="A15" s="42" t="n">
        <v>8</v>
      </c>
      <c r="B15" s="52" t="n">
        <v>12.6</v>
      </c>
      <c r="C15" s="34" t="s">
        <v>31</v>
      </c>
      <c r="D15" s="34" t="n">
        <v>14.9</v>
      </c>
      <c r="E15" s="34" t="s">
        <v>31</v>
      </c>
      <c r="F15" s="2"/>
      <c r="G15" s="35"/>
      <c r="H15" s="34" t="n">
        <v>0</v>
      </c>
      <c r="I15" s="34"/>
      <c r="J15" s="2"/>
      <c r="K15" s="42" t="n">
        <v>8</v>
      </c>
      <c r="L15" s="40" t="n">
        <v>1011.7</v>
      </c>
      <c r="M15" s="40" t="n">
        <v>1016.7</v>
      </c>
      <c r="N15" s="2"/>
      <c r="O15" s="42" t="n">
        <v>8</v>
      </c>
      <c r="P15" s="50" t="n">
        <v>75</v>
      </c>
      <c r="Q15" s="39" t="n">
        <v>91</v>
      </c>
      <c r="R15" s="2"/>
      <c r="S15" s="2"/>
      <c r="T15" s="42" t="n">
        <v>8</v>
      </c>
      <c r="U15" s="39" t="s">
        <v>45</v>
      </c>
      <c r="V15" s="40" t="n">
        <v>16.1</v>
      </c>
      <c r="W15" s="40" t="n">
        <v>2.4</v>
      </c>
      <c r="X15" s="2"/>
      <c r="Y15" s="41"/>
      <c r="Z15" s="41"/>
      <c r="AA15" s="41"/>
      <c r="AB15" s="2"/>
      <c r="AC15" s="41" t="s">
        <v>60</v>
      </c>
      <c r="AD15" s="41"/>
      <c r="AE15" s="41"/>
      <c r="AF15" s="41"/>
      <c r="AG15" s="2"/>
    </row>
    <row r="16" customFormat="false" ht="11.25" hidden="false" customHeight="false" outlineLevel="0" collapsed="false">
      <c r="A16" s="42" t="n">
        <v>9</v>
      </c>
      <c r="B16" s="34" t="n">
        <v>8.9</v>
      </c>
      <c r="C16" s="34" t="s">
        <v>31</v>
      </c>
      <c r="D16" s="34" t="n">
        <v>16.2</v>
      </c>
      <c r="E16" s="34" t="s">
        <v>31</v>
      </c>
      <c r="F16" s="2"/>
      <c r="G16" s="35" t="s">
        <v>297</v>
      </c>
      <c r="H16" s="34" t="n">
        <v>0.254</v>
      </c>
      <c r="I16" s="34"/>
      <c r="J16" s="2"/>
      <c r="K16" s="42" t="n">
        <v>9</v>
      </c>
      <c r="L16" s="40" t="n">
        <v>1007.6</v>
      </c>
      <c r="M16" s="40" t="n">
        <v>1012.2</v>
      </c>
      <c r="N16" s="2"/>
      <c r="O16" s="42" t="n">
        <v>9</v>
      </c>
      <c r="P16" s="39" t="n">
        <v>63</v>
      </c>
      <c r="Q16" s="39" t="n">
        <v>93</v>
      </c>
      <c r="R16" s="2"/>
      <c r="S16" s="2"/>
      <c r="T16" s="42" t="n">
        <v>9</v>
      </c>
      <c r="U16" s="39" t="s">
        <v>36</v>
      </c>
      <c r="V16" s="40" t="n">
        <v>14.5</v>
      </c>
      <c r="W16" s="40" t="n">
        <v>1.1</v>
      </c>
      <c r="X16" s="2"/>
      <c r="Y16" s="41"/>
      <c r="Z16" s="41"/>
      <c r="AA16" s="41"/>
      <c r="AB16" s="2"/>
      <c r="AC16" s="41" t="s">
        <v>298</v>
      </c>
      <c r="AD16" s="41"/>
      <c r="AE16" s="41"/>
      <c r="AF16" s="41"/>
      <c r="AG16" s="2"/>
    </row>
    <row r="17" customFormat="false" ht="11.25" hidden="false" customHeight="false" outlineLevel="0" collapsed="false">
      <c r="A17" s="42" t="n">
        <v>10</v>
      </c>
      <c r="B17" s="34" t="n">
        <v>5.7</v>
      </c>
      <c r="C17" s="34" t="s">
        <v>31</v>
      </c>
      <c r="D17" s="34" t="n">
        <v>16.4</v>
      </c>
      <c r="E17" s="34" t="s">
        <v>31</v>
      </c>
      <c r="F17" s="2"/>
      <c r="G17" s="35" t="s">
        <v>299</v>
      </c>
      <c r="H17" s="44" t="n">
        <v>0.508</v>
      </c>
      <c r="I17" s="44"/>
      <c r="J17" s="2"/>
      <c r="K17" s="42" t="n">
        <v>10</v>
      </c>
      <c r="L17" s="40" t="n">
        <v>1000.9</v>
      </c>
      <c r="M17" s="40" t="n">
        <v>1008</v>
      </c>
      <c r="N17" s="2"/>
      <c r="O17" s="42" t="n">
        <v>10</v>
      </c>
      <c r="P17" s="39" t="n">
        <v>20</v>
      </c>
      <c r="Q17" s="39" t="n">
        <v>89</v>
      </c>
      <c r="R17" s="2"/>
      <c r="S17" s="2"/>
      <c r="T17" s="42" t="n">
        <v>10</v>
      </c>
      <c r="U17" s="39" t="s">
        <v>93</v>
      </c>
      <c r="V17" s="157" t="n">
        <v>59.5</v>
      </c>
      <c r="W17" s="157" t="n">
        <v>8</v>
      </c>
      <c r="X17" s="2"/>
      <c r="Y17" s="41" t="s">
        <v>181</v>
      </c>
      <c r="Z17" s="41"/>
      <c r="AA17" s="41"/>
      <c r="AB17" s="2"/>
      <c r="AC17" s="41" t="s">
        <v>37</v>
      </c>
      <c r="AD17" s="41"/>
      <c r="AE17" s="41"/>
      <c r="AF17" s="41"/>
      <c r="AG17" s="2"/>
    </row>
    <row r="18" customFormat="false" ht="11.25" hidden="false" customHeight="false" outlineLevel="0" collapsed="false">
      <c r="A18" s="42" t="n">
        <v>11</v>
      </c>
      <c r="B18" s="34" t="n">
        <v>3.7</v>
      </c>
      <c r="C18" s="34" t="s">
        <v>31</v>
      </c>
      <c r="D18" s="34" t="n">
        <v>18.3</v>
      </c>
      <c r="E18" s="34" t="s">
        <v>31</v>
      </c>
      <c r="F18" s="2"/>
      <c r="G18" s="35"/>
      <c r="H18" s="34" t="n">
        <v>0</v>
      </c>
      <c r="I18" s="34"/>
      <c r="J18" s="2"/>
      <c r="K18" s="42" t="n">
        <v>11</v>
      </c>
      <c r="L18" s="40" t="n">
        <v>1007.8</v>
      </c>
      <c r="M18" s="40" t="n">
        <v>1017.5</v>
      </c>
      <c r="N18" s="2"/>
      <c r="O18" s="42" t="n">
        <v>11</v>
      </c>
      <c r="P18" s="59" t="n">
        <v>12</v>
      </c>
      <c r="Q18" s="39" t="n">
        <v>58</v>
      </c>
      <c r="R18" s="2"/>
      <c r="S18" s="2"/>
      <c r="T18" s="42" t="n">
        <v>11</v>
      </c>
      <c r="U18" s="39" t="s">
        <v>93</v>
      </c>
      <c r="V18" s="40" t="n">
        <v>32.2</v>
      </c>
      <c r="W18" s="40" t="n">
        <v>2.1</v>
      </c>
      <c r="X18" s="2"/>
      <c r="Y18" s="41" t="s">
        <v>300</v>
      </c>
      <c r="Z18" s="41"/>
      <c r="AA18" s="41"/>
      <c r="AB18" s="2"/>
      <c r="AC18" s="41" t="s">
        <v>37</v>
      </c>
      <c r="AD18" s="41"/>
      <c r="AE18" s="41"/>
      <c r="AF18" s="41"/>
      <c r="AG18" s="2"/>
      <c r="AH18" s="53"/>
    </row>
    <row r="19" customFormat="false" ht="11.25" hidden="false" customHeight="false" outlineLevel="0" collapsed="false">
      <c r="A19" s="42" t="n">
        <v>12</v>
      </c>
      <c r="B19" s="34" t="n">
        <v>1.8</v>
      </c>
      <c r="C19" s="34" t="s">
        <v>31</v>
      </c>
      <c r="D19" s="34" t="n">
        <v>17.3</v>
      </c>
      <c r="E19" s="34" t="s">
        <v>31</v>
      </c>
      <c r="F19" s="2"/>
      <c r="G19" s="35"/>
      <c r="H19" s="34" t="n">
        <v>0</v>
      </c>
      <c r="I19" s="34"/>
      <c r="J19" s="2"/>
      <c r="K19" s="42" t="n">
        <v>12</v>
      </c>
      <c r="L19" s="40" t="n">
        <v>1016.1</v>
      </c>
      <c r="M19" s="40" t="n">
        <v>1020.5</v>
      </c>
      <c r="N19" s="2"/>
      <c r="O19" s="42" t="n">
        <v>12</v>
      </c>
      <c r="P19" s="39" t="n">
        <v>44</v>
      </c>
      <c r="Q19" s="39" t="n">
        <v>77</v>
      </c>
      <c r="R19" s="2"/>
      <c r="S19" s="2"/>
      <c r="T19" s="42" t="n">
        <v>12</v>
      </c>
      <c r="U19" s="39" t="s">
        <v>36</v>
      </c>
      <c r="V19" s="40" t="n">
        <v>12.9</v>
      </c>
      <c r="W19" s="40" t="n">
        <v>0.6</v>
      </c>
      <c r="X19" s="2"/>
      <c r="Y19" s="41"/>
      <c r="Z19" s="41"/>
      <c r="AA19" s="41"/>
      <c r="AB19" s="2"/>
      <c r="AC19" s="41" t="s">
        <v>37</v>
      </c>
      <c r="AD19" s="41"/>
      <c r="AE19" s="41"/>
      <c r="AF19" s="41"/>
      <c r="AG19" s="2"/>
    </row>
    <row r="20" customFormat="false" ht="11.25" hidden="false" customHeight="false" outlineLevel="0" collapsed="false">
      <c r="A20" s="42" t="n">
        <v>13</v>
      </c>
      <c r="B20" s="34" t="n">
        <v>3.7</v>
      </c>
      <c r="C20" s="34" t="s">
        <v>31</v>
      </c>
      <c r="D20" s="34" t="n">
        <v>18.6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40" t="n">
        <v>1015.6</v>
      </c>
      <c r="M20" s="40" t="n">
        <v>1018.4</v>
      </c>
      <c r="N20" s="2"/>
      <c r="O20" s="42" t="n">
        <v>13</v>
      </c>
      <c r="P20" s="39" t="n">
        <v>28</v>
      </c>
      <c r="Q20" s="39" t="n">
        <v>83</v>
      </c>
      <c r="R20" s="54"/>
      <c r="S20" s="54"/>
      <c r="T20" s="42" t="n">
        <v>13</v>
      </c>
      <c r="U20" s="39" t="s">
        <v>33</v>
      </c>
      <c r="V20" s="40" t="n">
        <v>16.1</v>
      </c>
      <c r="W20" s="40" t="n">
        <v>0.8</v>
      </c>
      <c r="X20" s="2"/>
      <c r="Y20" s="41"/>
      <c r="Z20" s="41"/>
      <c r="AA20" s="41"/>
      <c r="AB20" s="2"/>
      <c r="AC20" s="41" t="s">
        <v>301</v>
      </c>
      <c r="AD20" s="41"/>
      <c r="AE20" s="41"/>
      <c r="AF20" s="41"/>
      <c r="AG20" s="2"/>
    </row>
    <row r="21" customFormat="false" ht="11.25" hidden="false" customHeight="false" outlineLevel="0" collapsed="false">
      <c r="A21" s="42" t="n">
        <v>14</v>
      </c>
      <c r="B21" s="34" t="n">
        <v>8</v>
      </c>
      <c r="C21" s="34" t="s">
        <v>31</v>
      </c>
      <c r="D21" s="34" t="n">
        <v>14</v>
      </c>
      <c r="E21" s="34" t="s">
        <v>31</v>
      </c>
      <c r="F21" s="2"/>
      <c r="G21" s="35" t="s">
        <v>112</v>
      </c>
      <c r="H21" s="34" t="n">
        <v>3.302</v>
      </c>
      <c r="I21" s="34" t="n">
        <v>10.9</v>
      </c>
      <c r="J21" s="2"/>
      <c r="K21" s="42" t="n">
        <v>14</v>
      </c>
      <c r="L21" s="40" t="n">
        <v>1006.3</v>
      </c>
      <c r="M21" s="40" t="n">
        <v>1018.3</v>
      </c>
      <c r="N21" s="2"/>
      <c r="O21" s="42" t="n">
        <v>14</v>
      </c>
      <c r="P21" s="39" t="n">
        <v>58</v>
      </c>
      <c r="Q21" s="39" t="n">
        <v>85</v>
      </c>
      <c r="R21" s="2"/>
      <c r="S21" s="2"/>
      <c r="T21" s="42" t="n">
        <v>14</v>
      </c>
      <c r="U21" s="39" t="s">
        <v>45</v>
      </c>
      <c r="V21" s="40" t="n">
        <v>29</v>
      </c>
      <c r="W21" s="40" t="n">
        <v>4.8</v>
      </c>
      <c r="X21" s="2"/>
      <c r="Y21" s="41"/>
      <c r="Z21" s="41"/>
      <c r="AA21" s="41"/>
      <c r="AB21" s="2"/>
      <c r="AC21" s="41" t="s">
        <v>302</v>
      </c>
      <c r="AD21" s="41"/>
      <c r="AE21" s="41"/>
      <c r="AF21" s="41"/>
      <c r="AG21" s="2"/>
    </row>
    <row r="22" customFormat="false" ht="11.25" hidden="false" customHeight="false" outlineLevel="0" collapsed="false">
      <c r="A22" s="42" t="n">
        <v>15</v>
      </c>
      <c r="B22" s="58" t="n">
        <v>5.3</v>
      </c>
      <c r="C22" s="34" t="s">
        <v>31</v>
      </c>
      <c r="D22" s="34" t="n">
        <v>9.7</v>
      </c>
      <c r="E22" s="34" t="s">
        <v>31</v>
      </c>
      <c r="F22" s="2"/>
      <c r="G22" s="35" t="s">
        <v>167</v>
      </c>
      <c r="H22" s="34" t="n">
        <v>12.192</v>
      </c>
      <c r="I22" s="34" t="n">
        <v>8.4</v>
      </c>
      <c r="J22" s="2"/>
      <c r="K22" s="42" t="n">
        <v>15</v>
      </c>
      <c r="L22" s="40" t="n">
        <v>1006.3</v>
      </c>
      <c r="M22" s="40" t="n">
        <v>1022.4</v>
      </c>
      <c r="N22" s="2"/>
      <c r="O22" s="42" t="n">
        <v>15</v>
      </c>
      <c r="P22" s="39" t="n">
        <v>72</v>
      </c>
      <c r="Q22" s="39" t="n">
        <v>91</v>
      </c>
      <c r="R22" s="2"/>
      <c r="S22" s="2"/>
      <c r="T22" s="42" t="n">
        <v>15</v>
      </c>
      <c r="U22" s="39" t="s">
        <v>45</v>
      </c>
      <c r="V22" s="40" t="n">
        <v>20.9</v>
      </c>
      <c r="W22" s="40" t="n">
        <v>2.6</v>
      </c>
      <c r="X22" s="2"/>
      <c r="Y22" s="41"/>
      <c r="Z22" s="41"/>
      <c r="AA22" s="41"/>
      <c r="AB22" s="2"/>
      <c r="AC22" s="41" t="s">
        <v>57</v>
      </c>
      <c r="AD22" s="41"/>
      <c r="AE22" s="41"/>
      <c r="AF22" s="41"/>
      <c r="AG22" s="2"/>
    </row>
    <row r="23" customFormat="false" ht="11.25" hidden="false" customHeight="false" outlineLevel="0" collapsed="false">
      <c r="A23" s="42" t="n">
        <v>16</v>
      </c>
      <c r="B23" s="34" t="n">
        <v>7.9</v>
      </c>
      <c r="C23" s="34" t="s">
        <v>31</v>
      </c>
      <c r="D23" s="34" t="n">
        <v>17.1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8.8</v>
      </c>
      <c r="M23" s="40" t="n">
        <v>1021.5</v>
      </c>
      <c r="N23" s="2"/>
      <c r="O23" s="42" t="n">
        <v>16</v>
      </c>
      <c r="P23" s="39" t="n">
        <v>54</v>
      </c>
      <c r="Q23" s="39" t="n">
        <v>88</v>
      </c>
      <c r="R23" s="2"/>
      <c r="S23" s="2"/>
      <c r="T23" s="42" t="n">
        <v>16</v>
      </c>
      <c r="U23" s="39" t="s">
        <v>45</v>
      </c>
      <c r="V23" s="44" t="n">
        <v>20.9</v>
      </c>
      <c r="W23" s="44" t="n">
        <v>3.2</v>
      </c>
      <c r="X23" s="2"/>
      <c r="Y23" s="41"/>
      <c r="Z23" s="41"/>
      <c r="AA23" s="41"/>
      <c r="AB23" s="2"/>
      <c r="AC23" s="41" t="s">
        <v>35</v>
      </c>
      <c r="AD23" s="41"/>
      <c r="AE23" s="41"/>
      <c r="AF23" s="41"/>
      <c r="AG23" s="2"/>
    </row>
    <row r="24" customFormat="false" ht="11.25" hidden="false" customHeight="false" outlineLevel="0" collapsed="false">
      <c r="A24" s="42" t="n">
        <v>17</v>
      </c>
      <c r="B24" s="34" t="n">
        <v>9.4</v>
      </c>
      <c r="C24" s="34" t="s">
        <v>31</v>
      </c>
      <c r="D24" s="34" t="n">
        <v>13.2</v>
      </c>
      <c r="E24" s="34" t="s">
        <v>31</v>
      </c>
      <c r="F24" s="2"/>
      <c r="G24" s="35" t="s">
        <v>112</v>
      </c>
      <c r="H24" s="34" t="n">
        <v>0.254</v>
      </c>
      <c r="I24" s="34"/>
      <c r="J24" s="2"/>
      <c r="K24" s="42" t="n">
        <v>17</v>
      </c>
      <c r="L24" s="40" t="n">
        <v>1017.5</v>
      </c>
      <c r="M24" s="40" t="n">
        <v>1021.3</v>
      </c>
      <c r="N24" s="2"/>
      <c r="O24" s="42" t="n">
        <v>17</v>
      </c>
      <c r="P24" s="39" t="n">
        <v>66</v>
      </c>
      <c r="Q24" s="39" t="n">
        <v>87</v>
      </c>
      <c r="R24" s="2"/>
      <c r="S24" s="2"/>
      <c r="T24" s="42" t="n">
        <v>17</v>
      </c>
      <c r="U24" s="39" t="s">
        <v>39</v>
      </c>
      <c r="V24" s="40" t="n">
        <v>9.7</v>
      </c>
      <c r="W24" s="40" t="n">
        <v>0.3</v>
      </c>
      <c r="X24" s="2"/>
      <c r="Y24" s="41"/>
      <c r="Z24" s="41"/>
      <c r="AA24" s="41"/>
      <c r="AB24" s="2"/>
      <c r="AC24" s="41" t="s">
        <v>44</v>
      </c>
      <c r="AD24" s="41"/>
      <c r="AE24" s="41"/>
      <c r="AF24" s="41"/>
      <c r="AG24" s="2"/>
    </row>
    <row r="25" customFormat="false" ht="11.25" hidden="false" customHeight="false" outlineLevel="0" collapsed="false">
      <c r="A25" s="42" t="n">
        <v>18</v>
      </c>
      <c r="B25" s="34" t="n">
        <v>8.3</v>
      </c>
      <c r="C25" s="34" t="s">
        <v>31</v>
      </c>
      <c r="D25" s="34" t="n">
        <v>9.9</v>
      </c>
      <c r="E25" s="34" t="s">
        <v>31</v>
      </c>
      <c r="F25" s="2"/>
      <c r="G25" s="35" t="s">
        <v>119</v>
      </c>
      <c r="H25" s="34" t="n">
        <v>13.97</v>
      </c>
      <c r="I25" s="34" t="n">
        <v>4.8</v>
      </c>
      <c r="J25" s="2"/>
      <c r="K25" s="42" t="n">
        <v>18</v>
      </c>
      <c r="L25" s="40" t="n">
        <v>1007.4</v>
      </c>
      <c r="M25" s="40" t="n">
        <v>1017.5</v>
      </c>
      <c r="N25" s="2"/>
      <c r="O25" s="42" t="n">
        <v>18</v>
      </c>
      <c r="P25" s="39" t="n">
        <v>84</v>
      </c>
      <c r="Q25" s="39" t="n">
        <v>92</v>
      </c>
      <c r="R25" s="2"/>
      <c r="S25" s="2"/>
      <c r="T25" s="42" t="n">
        <v>18</v>
      </c>
      <c r="U25" s="39" t="s">
        <v>45</v>
      </c>
      <c r="V25" s="40" t="n">
        <v>20.9</v>
      </c>
      <c r="W25" s="40" t="n">
        <v>2.4</v>
      </c>
      <c r="X25" s="2"/>
      <c r="Y25" s="41"/>
      <c r="Z25" s="41"/>
      <c r="AA25" s="41"/>
      <c r="AB25" s="2"/>
      <c r="AC25" s="41" t="s">
        <v>57</v>
      </c>
      <c r="AD25" s="41"/>
      <c r="AE25" s="41"/>
      <c r="AF25" s="41"/>
      <c r="AG25" s="62"/>
    </row>
    <row r="26" customFormat="false" ht="11.25" hidden="false" customHeight="false" outlineLevel="0" collapsed="false">
      <c r="A26" s="42" t="n">
        <v>19</v>
      </c>
      <c r="B26" s="34" t="n">
        <v>8.3</v>
      </c>
      <c r="C26" s="34" t="s">
        <v>31</v>
      </c>
      <c r="D26" s="34" t="n">
        <v>9.9</v>
      </c>
      <c r="E26" s="34" t="s">
        <v>31</v>
      </c>
      <c r="F26" s="2"/>
      <c r="G26" s="35" t="s">
        <v>119</v>
      </c>
      <c r="H26" s="34" t="n">
        <v>24.892</v>
      </c>
      <c r="I26" s="34" t="n">
        <v>10.9</v>
      </c>
      <c r="J26" s="2"/>
      <c r="K26" s="42" t="n">
        <v>19</v>
      </c>
      <c r="L26" s="40" t="n">
        <v>996.9</v>
      </c>
      <c r="M26" s="40" t="n">
        <v>1007.4</v>
      </c>
      <c r="N26" s="2"/>
      <c r="O26" s="42" t="n">
        <v>19</v>
      </c>
      <c r="P26" s="39" t="n">
        <v>90</v>
      </c>
      <c r="Q26" s="39" t="n">
        <v>92</v>
      </c>
      <c r="R26" s="2"/>
      <c r="S26" s="2"/>
      <c r="T26" s="42" t="n">
        <v>19</v>
      </c>
      <c r="U26" s="39" t="s">
        <v>45</v>
      </c>
      <c r="V26" s="40" t="n">
        <v>27.4</v>
      </c>
      <c r="W26" s="40" t="n">
        <v>4.3</v>
      </c>
      <c r="X26" s="2"/>
      <c r="Y26" s="41"/>
      <c r="Z26" s="41"/>
      <c r="AA26" s="41"/>
      <c r="AB26" s="2"/>
      <c r="AC26" s="41" t="s">
        <v>57</v>
      </c>
      <c r="AD26" s="41"/>
      <c r="AE26" s="41"/>
      <c r="AF26" s="41"/>
      <c r="AG26" s="62"/>
    </row>
    <row r="27" customFormat="false" ht="11.25" hidden="false" customHeight="false" outlineLevel="0" collapsed="false">
      <c r="A27" s="42" t="n">
        <v>20</v>
      </c>
      <c r="B27" s="34" t="n">
        <v>6.9</v>
      </c>
      <c r="C27" s="34" t="s">
        <v>31</v>
      </c>
      <c r="D27" s="34" t="n">
        <v>9.7</v>
      </c>
      <c r="E27" s="34" t="s">
        <v>31</v>
      </c>
      <c r="F27" s="2"/>
      <c r="G27" s="35" t="s">
        <v>303</v>
      </c>
      <c r="H27" s="34" t="n">
        <v>19.049</v>
      </c>
      <c r="I27" s="43" t="n">
        <v>26.4</v>
      </c>
      <c r="J27" s="2"/>
      <c r="K27" s="42" t="n">
        <v>20</v>
      </c>
      <c r="L27" s="40" t="n">
        <v>996</v>
      </c>
      <c r="M27" s="40" t="n">
        <v>997.7</v>
      </c>
      <c r="N27" s="2"/>
      <c r="O27" s="42" t="n">
        <v>20</v>
      </c>
      <c r="P27" s="39" t="n">
        <v>81</v>
      </c>
      <c r="Q27" s="158" t="n">
        <v>95</v>
      </c>
      <c r="R27" s="2"/>
      <c r="S27" s="2"/>
      <c r="T27" s="42" t="n">
        <v>20</v>
      </c>
      <c r="U27" s="39" t="s">
        <v>45</v>
      </c>
      <c r="V27" s="40" t="n">
        <v>20.9</v>
      </c>
      <c r="W27" s="40" t="n">
        <v>3.1</v>
      </c>
      <c r="X27" s="2"/>
      <c r="Y27" s="41"/>
      <c r="Z27" s="41"/>
      <c r="AA27" s="41"/>
      <c r="AB27" s="2"/>
      <c r="AC27" s="41" t="s">
        <v>57</v>
      </c>
      <c r="AD27" s="41"/>
      <c r="AE27" s="41"/>
      <c r="AF27" s="41"/>
      <c r="AG27" s="62"/>
    </row>
    <row r="28" customFormat="false" ht="11.25" hidden="false" customHeight="false" outlineLevel="0" collapsed="false">
      <c r="A28" s="42" t="n">
        <v>21</v>
      </c>
      <c r="B28" s="34" t="n">
        <v>1.9</v>
      </c>
      <c r="C28" s="34" t="s">
        <v>31</v>
      </c>
      <c r="D28" s="34" t="n">
        <v>6.9</v>
      </c>
      <c r="E28" s="34" t="s">
        <v>31</v>
      </c>
      <c r="F28" s="2"/>
      <c r="G28" s="35" t="s">
        <v>304</v>
      </c>
      <c r="H28" s="43" t="n">
        <v>28.702</v>
      </c>
      <c r="I28" s="34" t="n">
        <v>19.6</v>
      </c>
      <c r="J28" s="2"/>
      <c r="K28" s="42" t="n">
        <v>21</v>
      </c>
      <c r="L28" s="141" t="n">
        <v>989.8</v>
      </c>
      <c r="M28" s="40" t="n">
        <v>997.4</v>
      </c>
      <c r="N28" s="2"/>
      <c r="O28" s="42" t="n">
        <v>21</v>
      </c>
      <c r="P28" s="39" t="n">
        <v>80</v>
      </c>
      <c r="Q28" s="39" t="n">
        <v>91</v>
      </c>
      <c r="R28" s="2"/>
      <c r="S28" s="2"/>
      <c r="T28" s="42" t="n">
        <v>21</v>
      </c>
      <c r="U28" s="39" t="s">
        <v>45</v>
      </c>
      <c r="V28" s="40" t="n">
        <v>29</v>
      </c>
      <c r="W28" s="40" t="n">
        <v>4.5</v>
      </c>
      <c r="X28" s="2"/>
      <c r="Y28" s="41"/>
      <c r="Z28" s="41"/>
      <c r="AA28" s="41"/>
      <c r="AB28" s="2"/>
      <c r="AC28" s="41" t="s">
        <v>57</v>
      </c>
      <c r="AD28" s="41"/>
      <c r="AE28" s="41"/>
      <c r="AF28" s="41"/>
      <c r="AG28" s="2"/>
    </row>
    <row r="29" customFormat="false" ht="11.25" hidden="false" customHeight="false" outlineLevel="0" collapsed="false">
      <c r="A29" s="42" t="n">
        <v>22</v>
      </c>
      <c r="B29" s="34" t="n">
        <v>1.6</v>
      </c>
      <c r="C29" s="34" t="s">
        <v>31</v>
      </c>
      <c r="D29" s="34" t="n">
        <v>5.7</v>
      </c>
      <c r="E29" s="34" t="s">
        <v>31</v>
      </c>
      <c r="F29" s="2"/>
      <c r="G29" s="35" t="s">
        <v>305</v>
      </c>
      <c r="H29" s="34" t="n">
        <v>6.35</v>
      </c>
      <c r="I29" s="34" t="n">
        <v>3.3</v>
      </c>
      <c r="J29" s="2"/>
      <c r="K29" s="42" t="n">
        <v>22</v>
      </c>
      <c r="L29" s="40" t="n">
        <v>992</v>
      </c>
      <c r="M29" s="40" t="n">
        <v>1000.8</v>
      </c>
      <c r="N29" s="2"/>
      <c r="O29" s="42" t="n">
        <v>22</v>
      </c>
      <c r="P29" s="39" t="n">
        <v>66</v>
      </c>
      <c r="Q29" s="39" t="n">
        <v>92</v>
      </c>
      <c r="R29" s="2"/>
      <c r="S29" s="2"/>
      <c r="T29" s="42" t="n">
        <v>22</v>
      </c>
      <c r="U29" s="39" t="s">
        <v>99</v>
      </c>
      <c r="V29" s="40" t="n">
        <v>20.9</v>
      </c>
      <c r="W29" s="40" t="n">
        <v>4.2</v>
      </c>
      <c r="X29" s="2"/>
      <c r="Y29" s="41"/>
      <c r="Z29" s="41"/>
      <c r="AA29" s="41"/>
      <c r="AB29" s="2"/>
      <c r="AC29" s="41" t="s">
        <v>57</v>
      </c>
      <c r="AD29" s="41"/>
      <c r="AE29" s="41"/>
      <c r="AF29" s="41"/>
      <c r="AG29" s="62"/>
    </row>
    <row r="30" customFormat="false" ht="11.25" hidden="false" customHeight="false" outlineLevel="0" collapsed="false">
      <c r="A30" s="42" t="n">
        <v>23</v>
      </c>
      <c r="B30" s="34" t="n">
        <v>4.1</v>
      </c>
      <c r="C30" s="34" t="s">
        <v>31</v>
      </c>
      <c r="D30" s="34" t="n">
        <v>7.3</v>
      </c>
      <c r="E30" s="34" t="s">
        <v>31</v>
      </c>
      <c r="F30" s="2"/>
      <c r="G30" s="35" t="s">
        <v>306</v>
      </c>
      <c r="H30" s="34" t="n">
        <v>0</v>
      </c>
      <c r="I30" s="34"/>
      <c r="J30" s="2"/>
      <c r="K30" s="42" t="n">
        <v>23</v>
      </c>
      <c r="L30" s="40" t="n">
        <v>995.9</v>
      </c>
      <c r="M30" s="40" t="n">
        <v>1001.3</v>
      </c>
      <c r="N30" s="2"/>
      <c r="O30" s="42" t="n">
        <v>23</v>
      </c>
      <c r="P30" s="39" t="n">
        <v>61</v>
      </c>
      <c r="Q30" s="39" t="n">
        <v>84</v>
      </c>
      <c r="R30" s="2"/>
      <c r="S30" s="2"/>
      <c r="T30" s="42" t="n">
        <v>23</v>
      </c>
      <c r="U30" s="39" t="s">
        <v>36</v>
      </c>
      <c r="V30" s="40" t="n">
        <v>16.1</v>
      </c>
      <c r="W30" s="40" t="n">
        <v>1.6</v>
      </c>
      <c r="X30" s="2"/>
      <c r="Y30" s="41"/>
      <c r="Z30" s="41"/>
      <c r="AA30" s="41"/>
      <c r="AB30" s="2"/>
      <c r="AC30" s="41" t="s">
        <v>60</v>
      </c>
      <c r="AD30" s="41"/>
      <c r="AE30" s="41"/>
      <c r="AF30" s="41"/>
      <c r="AG30" s="2"/>
    </row>
    <row r="31" customFormat="false" ht="11.25" hidden="false" customHeight="false" outlineLevel="0" collapsed="false">
      <c r="A31" s="42" t="n">
        <v>24</v>
      </c>
      <c r="B31" s="34" t="n">
        <v>3.6</v>
      </c>
      <c r="C31" s="34" t="s">
        <v>31</v>
      </c>
      <c r="D31" s="34" t="n">
        <v>11.2</v>
      </c>
      <c r="E31" s="34" t="s">
        <v>31</v>
      </c>
      <c r="F31" s="2"/>
      <c r="G31" s="35"/>
      <c r="H31" s="34" t="n">
        <v>0</v>
      </c>
      <c r="I31" s="34"/>
      <c r="J31" s="2"/>
      <c r="K31" s="42" t="n">
        <v>24</v>
      </c>
      <c r="L31" s="40" t="n">
        <v>1001.3</v>
      </c>
      <c r="M31" s="40" t="n">
        <v>1008.3</v>
      </c>
      <c r="N31" s="2"/>
      <c r="O31" s="42" t="n">
        <v>24</v>
      </c>
      <c r="P31" s="39" t="n">
        <v>63</v>
      </c>
      <c r="Q31" s="39" t="n">
        <v>90</v>
      </c>
      <c r="R31" s="2"/>
      <c r="S31" s="2"/>
      <c r="T31" s="42" t="n">
        <v>24</v>
      </c>
      <c r="U31" s="39" t="s">
        <v>39</v>
      </c>
      <c r="V31" s="40" t="n">
        <v>12.9</v>
      </c>
      <c r="W31" s="40" t="n">
        <v>0.5</v>
      </c>
      <c r="X31" s="2"/>
      <c r="Y31" s="41"/>
      <c r="Z31" s="41"/>
      <c r="AA31" s="41"/>
      <c r="AB31" s="2"/>
      <c r="AC31" s="41" t="s">
        <v>35</v>
      </c>
      <c r="AD31" s="41"/>
      <c r="AE31" s="41"/>
      <c r="AF31" s="41"/>
      <c r="AG31" s="2"/>
    </row>
    <row r="32" customFormat="false" ht="11.25" hidden="false" customHeight="false" outlineLevel="0" collapsed="false">
      <c r="A32" s="42" t="n">
        <v>25</v>
      </c>
      <c r="B32" s="34" t="n">
        <v>1.5</v>
      </c>
      <c r="C32" s="34" t="s">
        <v>31</v>
      </c>
      <c r="D32" s="34" t="n">
        <v>14</v>
      </c>
      <c r="E32" s="34" t="s">
        <v>31</v>
      </c>
      <c r="F32" s="2"/>
      <c r="G32" s="35" t="s">
        <v>32</v>
      </c>
      <c r="H32" s="34" t="n">
        <v>0.254</v>
      </c>
      <c r="I32" s="34"/>
      <c r="J32" s="2"/>
      <c r="K32" s="42" t="n">
        <v>25</v>
      </c>
      <c r="L32" s="40" t="n">
        <v>1006.8</v>
      </c>
      <c r="M32" s="40" t="n">
        <v>1016.3</v>
      </c>
      <c r="N32" s="2"/>
      <c r="O32" s="42" t="n">
        <v>25</v>
      </c>
      <c r="P32" s="39" t="n">
        <v>28</v>
      </c>
      <c r="Q32" s="39" t="n">
        <v>93</v>
      </c>
      <c r="R32" s="2"/>
      <c r="S32" s="2"/>
      <c r="T32" s="42" t="n">
        <v>25</v>
      </c>
      <c r="U32" s="39" t="s">
        <v>45</v>
      </c>
      <c r="V32" s="40" t="n">
        <v>16.1</v>
      </c>
      <c r="W32" s="40" t="n">
        <v>1.6</v>
      </c>
      <c r="X32" s="2"/>
      <c r="Y32" s="41" t="s">
        <v>38</v>
      </c>
      <c r="Z32" s="41"/>
      <c r="AA32" s="41"/>
      <c r="AB32" s="2"/>
      <c r="AC32" s="41" t="s">
        <v>35</v>
      </c>
      <c r="AD32" s="41"/>
      <c r="AE32" s="41"/>
      <c r="AF32" s="41"/>
      <c r="AG32" s="2"/>
    </row>
    <row r="33" customFormat="false" ht="11.25" hidden="false" customHeight="false" outlineLevel="0" collapsed="false">
      <c r="A33" s="42" t="n">
        <v>26</v>
      </c>
      <c r="B33" s="34" t="n">
        <v>-0.7</v>
      </c>
      <c r="C33" s="34" t="s">
        <v>31</v>
      </c>
      <c r="D33" s="34" t="n">
        <v>8.9</v>
      </c>
      <c r="E33" s="34" t="s">
        <v>31</v>
      </c>
      <c r="F33" s="2"/>
      <c r="G33" s="35"/>
      <c r="H33" s="34" t="n">
        <v>0</v>
      </c>
      <c r="I33" s="34"/>
      <c r="J33" s="2"/>
      <c r="K33" s="42" t="n">
        <v>26</v>
      </c>
      <c r="L33" s="40" t="n">
        <v>1016.1</v>
      </c>
      <c r="M33" s="40" t="n">
        <v>1020.8</v>
      </c>
      <c r="N33" s="2"/>
      <c r="O33" s="42" t="n">
        <v>26</v>
      </c>
      <c r="P33" s="39" t="n">
        <v>32</v>
      </c>
      <c r="Q33" s="39" t="n">
        <v>78</v>
      </c>
      <c r="R33" s="2"/>
      <c r="S33" s="2"/>
      <c r="T33" s="42" t="n">
        <v>26</v>
      </c>
      <c r="U33" s="39" t="s">
        <v>45</v>
      </c>
      <c r="V33" s="40" t="n">
        <v>14.5</v>
      </c>
      <c r="W33" s="40" t="n">
        <v>1.1</v>
      </c>
      <c r="X33" s="2"/>
      <c r="Y33" s="41" t="s">
        <v>38</v>
      </c>
      <c r="Z33" s="41"/>
      <c r="AA33" s="41"/>
      <c r="AB33" s="2"/>
      <c r="AC33" s="41" t="s">
        <v>37</v>
      </c>
      <c r="AD33" s="41"/>
      <c r="AE33" s="41"/>
      <c r="AF33" s="41"/>
      <c r="AG33" s="2"/>
    </row>
    <row r="34" customFormat="false" ht="11.25" hidden="false" customHeight="false" outlineLevel="0" collapsed="false">
      <c r="A34" s="42" t="n">
        <v>27</v>
      </c>
      <c r="B34" s="34" t="n">
        <v>-1.8</v>
      </c>
      <c r="C34" s="34" t="s">
        <v>31</v>
      </c>
      <c r="D34" s="34" t="n">
        <v>8.2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40" t="n">
        <v>1020.3</v>
      </c>
      <c r="M34" s="40" t="n">
        <v>1025.9</v>
      </c>
      <c r="N34" s="2"/>
      <c r="O34" s="42" t="n">
        <v>27</v>
      </c>
      <c r="P34" s="39" t="n">
        <v>22</v>
      </c>
      <c r="Q34" s="39" t="n">
        <v>80</v>
      </c>
      <c r="R34" s="2"/>
      <c r="S34" s="2"/>
      <c r="T34" s="42" t="n">
        <v>27</v>
      </c>
      <c r="U34" s="39" t="s">
        <v>45</v>
      </c>
      <c r="V34" s="40" t="n">
        <v>14.5</v>
      </c>
      <c r="W34" s="40" t="n">
        <v>1.9</v>
      </c>
      <c r="X34" s="2"/>
      <c r="Y34" s="41" t="s">
        <v>38</v>
      </c>
      <c r="Z34" s="41"/>
      <c r="AA34" s="41"/>
      <c r="AB34" s="2"/>
      <c r="AC34" s="41" t="s">
        <v>37</v>
      </c>
      <c r="AD34" s="41"/>
      <c r="AE34" s="41"/>
      <c r="AF34" s="41"/>
      <c r="AG34" s="2"/>
    </row>
    <row r="35" customFormat="false" ht="11.25" hidden="false" customHeight="false" outlineLevel="0" collapsed="false">
      <c r="A35" s="42" t="n">
        <v>28</v>
      </c>
      <c r="B35" s="34" t="n">
        <v>-0.7</v>
      </c>
      <c r="C35" s="34" t="s">
        <v>31</v>
      </c>
      <c r="D35" s="34" t="n">
        <v>8.1</v>
      </c>
      <c r="E35" s="34" t="s">
        <v>31</v>
      </c>
      <c r="F35" s="2"/>
      <c r="G35" s="35"/>
      <c r="H35" s="34" t="n">
        <v>0</v>
      </c>
      <c r="I35" s="34"/>
      <c r="J35" s="2"/>
      <c r="K35" s="42" t="n">
        <v>28</v>
      </c>
      <c r="L35" s="40" t="n">
        <v>1024.8</v>
      </c>
      <c r="M35" s="60" t="n">
        <v>1028.3</v>
      </c>
      <c r="N35" s="2"/>
      <c r="O35" s="42" t="n">
        <v>28</v>
      </c>
      <c r="P35" s="39" t="n">
        <v>34</v>
      </c>
      <c r="Q35" s="39" t="n">
        <v>75</v>
      </c>
      <c r="R35" s="2"/>
      <c r="S35" s="2"/>
      <c r="T35" s="42" t="n">
        <v>28</v>
      </c>
      <c r="U35" s="39" t="s">
        <v>45</v>
      </c>
      <c r="V35" s="40" t="n">
        <v>25.7</v>
      </c>
      <c r="W35" s="40" t="n">
        <v>3.1</v>
      </c>
      <c r="X35" s="2"/>
      <c r="Y35" s="41" t="s">
        <v>38</v>
      </c>
      <c r="Z35" s="41"/>
      <c r="AA35" s="41"/>
      <c r="AB35" s="2"/>
      <c r="AC35" s="41" t="s">
        <v>37</v>
      </c>
      <c r="AD35" s="41"/>
      <c r="AE35" s="41"/>
      <c r="AF35" s="41"/>
      <c r="AG35" s="2"/>
    </row>
    <row r="36" customFormat="false" ht="11.25" hidden="false" customHeight="false" outlineLevel="0" collapsed="false">
      <c r="A36" s="42" t="n">
        <v>29</v>
      </c>
      <c r="B36" s="61" t="n">
        <v>-2.3</v>
      </c>
      <c r="C36" s="34" t="s">
        <v>31</v>
      </c>
      <c r="D36" s="34" t="n">
        <v>9.9</v>
      </c>
      <c r="E36" s="34" t="s">
        <v>31</v>
      </c>
      <c r="F36" s="2"/>
      <c r="G36" s="35"/>
      <c r="H36" s="34" t="n">
        <v>0</v>
      </c>
      <c r="I36" s="34"/>
      <c r="J36" s="2"/>
      <c r="K36" s="42" t="n">
        <v>29</v>
      </c>
      <c r="L36" s="40" t="n">
        <v>1014</v>
      </c>
      <c r="M36" s="40" t="n">
        <v>1025.6</v>
      </c>
      <c r="N36" s="2"/>
      <c r="O36" s="42" t="n">
        <v>29</v>
      </c>
      <c r="P36" s="39" t="n">
        <v>30</v>
      </c>
      <c r="Q36" s="39" t="n">
        <v>84</v>
      </c>
      <c r="R36" s="2"/>
      <c r="S36" s="2"/>
      <c r="T36" s="42" t="n">
        <v>29</v>
      </c>
      <c r="U36" s="39" t="s">
        <v>36</v>
      </c>
      <c r="V36" s="40" t="n">
        <v>9.7</v>
      </c>
      <c r="W36" s="40" t="n">
        <v>0.5</v>
      </c>
      <c r="X36" s="2"/>
      <c r="Y36" s="41" t="s">
        <v>38</v>
      </c>
      <c r="Z36" s="41"/>
      <c r="AA36" s="41"/>
      <c r="AB36" s="2"/>
      <c r="AC36" s="41" t="s">
        <v>307</v>
      </c>
      <c r="AD36" s="41"/>
      <c r="AE36" s="41"/>
      <c r="AF36" s="41"/>
      <c r="AG36" s="2"/>
    </row>
    <row r="37" customFormat="false" ht="11.25" hidden="false" customHeight="false" outlineLevel="0" collapsed="false">
      <c r="A37" s="42" t="n">
        <v>30</v>
      </c>
      <c r="B37" s="34" t="n">
        <v>0.4</v>
      </c>
      <c r="C37" s="34" t="s">
        <v>31</v>
      </c>
      <c r="D37" s="43" t="n">
        <v>2.9</v>
      </c>
      <c r="E37" s="34" t="s">
        <v>31</v>
      </c>
      <c r="F37" s="2"/>
      <c r="G37" s="35" t="s">
        <v>308</v>
      </c>
      <c r="H37" s="34" t="n">
        <v>3.81</v>
      </c>
      <c r="I37" s="34" t="n">
        <v>2</v>
      </c>
      <c r="J37" s="2"/>
      <c r="K37" s="42" t="n">
        <v>30</v>
      </c>
      <c r="L37" s="40" t="n">
        <v>1010.3</v>
      </c>
      <c r="M37" s="40" t="n">
        <v>1020.7</v>
      </c>
      <c r="N37" s="2"/>
      <c r="O37" s="42" t="n">
        <v>30</v>
      </c>
      <c r="P37" s="39" t="n">
        <v>68</v>
      </c>
      <c r="Q37" s="39" t="n">
        <v>91</v>
      </c>
      <c r="R37" s="2"/>
      <c r="S37" s="2"/>
      <c r="T37" s="42" t="n">
        <v>30</v>
      </c>
      <c r="U37" s="39" t="s">
        <v>45</v>
      </c>
      <c r="V37" s="40" t="n">
        <v>17.7</v>
      </c>
      <c r="W37" s="40" t="n">
        <v>1.9</v>
      </c>
      <c r="X37" s="2"/>
      <c r="Y37" s="41" t="s">
        <v>309</v>
      </c>
      <c r="Z37" s="41"/>
      <c r="AA37" s="41"/>
      <c r="AB37" s="2"/>
      <c r="AC37" s="41" t="s">
        <v>44</v>
      </c>
      <c r="AD37" s="41"/>
      <c r="AE37" s="41"/>
      <c r="AF37" s="41"/>
      <c r="AG37" s="2"/>
    </row>
    <row r="38" customFormat="false" ht="11.25" hidden="false" customHeight="false" outlineLevel="0" collapsed="false">
      <c r="A38" s="66"/>
      <c r="B38" s="34"/>
      <c r="C38" s="34"/>
      <c r="D38" s="34"/>
      <c r="E38" s="34"/>
      <c r="F38" s="2"/>
      <c r="G38" s="35"/>
      <c r="H38" s="34"/>
      <c r="I38" s="34"/>
      <c r="J38" s="2"/>
      <c r="K38" s="66"/>
      <c r="L38" s="40"/>
      <c r="M38" s="40"/>
      <c r="N38" s="2"/>
      <c r="O38" s="66"/>
      <c r="P38" s="39"/>
      <c r="Q38" s="39"/>
      <c r="R38" s="2"/>
      <c r="S38" s="2"/>
      <c r="T38" s="66"/>
      <c r="U38" s="39"/>
      <c r="V38" s="40"/>
      <c r="W38" s="40"/>
      <c r="X38" s="2"/>
      <c r="Y38" s="41"/>
      <c r="Z38" s="41"/>
      <c r="AA38" s="41"/>
      <c r="AB38" s="2"/>
      <c r="AC38" s="41"/>
      <c r="AD38" s="41"/>
      <c r="AE38" s="41"/>
      <c r="AF38" s="41"/>
      <c r="AG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91" t="s">
        <v>70</v>
      </c>
      <c r="H39" s="92" t="n">
        <v>1</v>
      </c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2"/>
      <c r="T39" s="62"/>
      <c r="U39" s="70"/>
      <c r="V39" s="71" t="s">
        <v>195</v>
      </c>
      <c r="W39" s="7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1.25" hidden="false" customHeight="false" outlineLevel="0" collapsed="false">
      <c r="A40" s="73" t="s">
        <v>64</v>
      </c>
      <c r="B40" s="74" t="n">
        <f aca="false">AVERAGE(B8:B37)</f>
        <v>5.13333333333333</v>
      </c>
      <c r="C40" s="74" t="s">
        <v>31</v>
      </c>
      <c r="D40" s="74" t="n">
        <f aca="false">AVERAGE(D8:D37)</f>
        <v>12.98</v>
      </c>
      <c r="E40" s="75" t="s">
        <v>31</v>
      </c>
      <c r="F40" s="2"/>
      <c r="G40" s="76" t="s">
        <v>65</v>
      </c>
      <c r="H40" s="77" t="n">
        <f aca="false">SUM(H8:H37)</f>
        <v>118.109</v>
      </c>
      <c r="I40" s="78" t="s">
        <v>66</v>
      </c>
      <c r="J40" s="2"/>
      <c r="K40" s="73" t="s">
        <v>64</v>
      </c>
      <c r="L40" s="79" t="n">
        <f aca="false">AVERAGE(L8:L37)</f>
        <v>1007.25333333333</v>
      </c>
      <c r="M40" s="80" t="n">
        <f aca="false">AVERAGE(M8:M37)</f>
        <v>1014.44333333333</v>
      </c>
      <c r="N40" s="2"/>
      <c r="O40" s="73" t="s">
        <v>64</v>
      </c>
      <c r="P40" s="81" t="n">
        <f aca="false">AVERAGE(P8:P37)</f>
        <v>52.7333333333333</v>
      </c>
      <c r="Q40" s="82" t="n">
        <f aca="false">AVERAGE(Q8:Q37)</f>
        <v>87.1666666666667</v>
      </c>
      <c r="R40" s="2"/>
      <c r="S40" s="2"/>
      <c r="T40" s="83" t="s">
        <v>18</v>
      </c>
      <c r="U40" s="83" t="s">
        <v>45</v>
      </c>
      <c r="V40" s="84" t="n">
        <f aca="false">MAXA(V8:V37)</f>
        <v>59.5</v>
      </c>
      <c r="W40" s="85"/>
      <c r="X40" s="2"/>
      <c r="Y40" s="86" t="s">
        <v>67</v>
      </c>
      <c r="Z40" s="86"/>
      <c r="AA40" s="86"/>
      <c r="AB40" s="2"/>
      <c r="AC40" s="87" t="s">
        <v>68</v>
      </c>
      <c r="AD40" s="87"/>
      <c r="AE40" s="87"/>
      <c r="AF40" s="87"/>
      <c r="AG40" s="2"/>
    </row>
    <row r="41" customFormat="false" ht="11.25" hidden="false" customHeight="false" outlineLevel="0" collapsed="false">
      <c r="A41" s="88" t="s">
        <v>69</v>
      </c>
      <c r="B41" s="89" t="n">
        <f aca="false">AVERAGE(B49:B78)</f>
        <v>8.59666666666667</v>
      </c>
      <c r="C41" s="89"/>
      <c r="D41" s="89"/>
      <c r="E41" s="90" t="s">
        <v>31</v>
      </c>
      <c r="F41" s="2"/>
      <c r="G41" s="91" t="s">
        <v>149</v>
      </c>
      <c r="H41" s="152" t="n">
        <v>0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0.84833333333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9.95</v>
      </c>
      <c r="Q41" s="96"/>
      <c r="R41" s="2"/>
      <c r="S41" s="2"/>
      <c r="T41" s="29"/>
      <c r="U41" s="97"/>
      <c r="V41" s="98" t="s">
        <v>74</v>
      </c>
      <c r="W41" s="98" t="s">
        <v>75</v>
      </c>
      <c r="X41" s="2"/>
      <c r="Y41" s="99" t="s">
        <v>76</v>
      </c>
      <c r="Z41" s="99" t="s">
        <v>77</v>
      </c>
      <c r="AA41" s="99" t="s">
        <v>78</v>
      </c>
      <c r="AB41" s="2"/>
      <c r="AC41" s="6"/>
      <c r="AD41" s="99" t="s">
        <v>79</v>
      </c>
      <c r="AE41" s="99" t="s">
        <v>71</v>
      </c>
      <c r="AF41" s="99" t="s">
        <v>80</v>
      </c>
      <c r="AG41" s="2"/>
    </row>
    <row r="42" customFormat="false" ht="11.25" hidden="false" customHeight="false" outlineLevel="0" collapsed="false">
      <c r="A42" s="100" t="s">
        <v>81</v>
      </c>
      <c r="B42" s="101" t="n">
        <f aca="false">MINA(B8:B37)</f>
        <v>-2.3</v>
      </c>
      <c r="C42" s="101" t="s">
        <v>31</v>
      </c>
      <c r="D42" s="101" t="n">
        <f aca="false">MAXA(D8:D37)</f>
        <v>21.7</v>
      </c>
      <c r="E42" s="102" t="s">
        <v>31</v>
      </c>
      <c r="F42" s="2"/>
      <c r="G42" s="76" t="s">
        <v>82</v>
      </c>
      <c r="H42" s="77" t="n">
        <f aca="false">MAXA(H8:H37)</f>
        <v>28.702</v>
      </c>
      <c r="I42" s="84" t="n">
        <f aca="false">MAXA(I8:I38)</f>
        <v>26.4</v>
      </c>
      <c r="J42" s="2"/>
      <c r="K42" s="100" t="s">
        <v>81</v>
      </c>
      <c r="L42" s="103" t="n">
        <f aca="false">MINA(L8:L37)</f>
        <v>989.8</v>
      </c>
      <c r="M42" s="103" t="n">
        <f aca="false">MAXA(M8:M37)</f>
        <v>1028.3</v>
      </c>
      <c r="N42" s="2"/>
      <c r="O42" s="100" t="s">
        <v>81</v>
      </c>
      <c r="P42" s="104" t="n">
        <f aca="false">MINA(P8:P37)</f>
        <v>12</v>
      </c>
      <c r="Q42" s="104" t="n">
        <f aca="false">MAXA(Q8:Q37)</f>
        <v>95</v>
      </c>
      <c r="R42" s="105"/>
      <c r="S42" s="105"/>
      <c r="T42" s="106" t="s">
        <v>83</v>
      </c>
      <c r="U42" s="106"/>
      <c r="V42" s="107" t="n">
        <f aca="false">AVERAGE(V8:V37)</f>
        <v>20.5</v>
      </c>
      <c r="W42" s="107" t="n">
        <f aca="false">AVERAGE(W8:W37)</f>
        <v>2.18</v>
      </c>
      <c r="X42" s="2"/>
      <c r="Y42" s="108" t="n">
        <f aca="false">SUM(H8:H17)</f>
        <v>5.334</v>
      </c>
      <c r="Z42" s="108" t="n">
        <f aca="false">SUM(H18:H27)</f>
        <v>73.659</v>
      </c>
      <c r="AA42" s="108" t="n">
        <f aca="false">SUM(H28:H37)</f>
        <v>39.116</v>
      </c>
      <c r="AB42" s="2"/>
      <c r="AC42" s="109" t="s">
        <v>84</v>
      </c>
      <c r="AD42" s="108" t="n">
        <f aca="false">AVERAGE(B8:B17)</f>
        <v>8.31</v>
      </c>
      <c r="AE42" s="108" t="n">
        <f aca="false">AVERAGE(D8:D17)</f>
        <v>16.86</v>
      </c>
      <c r="AF42" s="108" t="n">
        <f aca="false">AVERAGE(B49:B58)</f>
        <v>12.09</v>
      </c>
      <c r="AG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Ottobre!H45</f>
        <v>884.694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"/>
      <c r="T43" s="24"/>
      <c r="U43" s="116"/>
      <c r="V43" s="24"/>
      <c r="W43" s="24"/>
      <c r="X43" s="2"/>
      <c r="Y43" s="117"/>
      <c r="Z43" s="117"/>
      <c r="AA43" s="117"/>
      <c r="AB43" s="2"/>
      <c r="AC43" s="109" t="s">
        <v>77</v>
      </c>
      <c r="AD43" s="108" t="n">
        <f aca="false">AVERAGE(B18:B27)</f>
        <v>6.33</v>
      </c>
      <c r="AE43" s="108" t="n">
        <f aca="false">AVERAGE(D18:D27)</f>
        <v>13.77</v>
      </c>
      <c r="AF43" s="108" t="n">
        <f aca="false">AVERAGE(B59:B68)</f>
        <v>9.76</v>
      </c>
      <c r="AG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18.109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"/>
      <c r="T44" s="24"/>
      <c r="U44" s="120"/>
      <c r="V44" s="24"/>
      <c r="W44" s="24"/>
      <c r="X44" s="2"/>
      <c r="Y44" s="117"/>
      <c r="Z44" s="117"/>
      <c r="AA44" s="117"/>
      <c r="AB44" s="2"/>
      <c r="AC44" s="109" t="s">
        <v>87</v>
      </c>
      <c r="AD44" s="108" t="n">
        <f aca="false">AVERAGE(B28:B37)</f>
        <v>0.76</v>
      </c>
      <c r="AE44" s="108" t="n">
        <f aca="false">AVERAGE(D28:D37)</f>
        <v>8.31</v>
      </c>
      <c r="AF44" s="108" t="n">
        <f aca="false">AVERAGE(B69:B79)</f>
        <v>3.94</v>
      </c>
      <c r="AG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1002.803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"/>
      <c r="T45" s="24"/>
      <c r="U45" s="24"/>
      <c r="V45" s="24"/>
      <c r="W45" s="24"/>
      <c r="X45" s="2"/>
      <c r="Y45" s="117"/>
      <c r="Z45" s="117"/>
      <c r="AA45" s="117"/>
      <c r="AB45" s="2"/>
      <c r="AC45" s="126"/>
      <c r="AD45" s="126"/>
      <c r="AE45" s="126"/>
      <c r="AF45" s="126"/>
      <c r="A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27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11.3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12.8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13.3</v>
      </c>
      <c r="C51" s="135" t="s">
        <v>31</v>
      </c>
      <c r="U51" s="128"/>
    </row>
    <row r="52" customFormat="false" ht="11.25" hidden="false" customHeight="false" outlineLevel="0" collapsed="false">
      <c r="A52" s="42" t="n">
        <v>4</v>
      </c>
      <c r="B52" s="134" t="n">
        <v>10.1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10.1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13.6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12.8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13.4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13.1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10.4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11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8.8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10.4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11.1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7.5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11.2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10.8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8.9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9.3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8.6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4.7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3.4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5.5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7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6.7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3.6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2.8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2.2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2.1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1.4</v>
      </c>
      <c r="C78" s="135" t="s">
        <v>31</v>
      </c>
    </row>
    <row r="79" customFormat="false" ht="11.25" hidden="false" customHeight="false" outlineLevel="0" collapsed="false">
      <c r="A79" s="66"/>
      <c r="B79" s="139"/>
      <c r="C79" s="140"/>
    </row>
  </sheetData>
  <mergeCells count="91">
    <mergeCell ref="B2:M2"/>
    <mergeCell ref="O2:W2"/>
    <mergeCell ref="Y2:AF2"/>
    <mergeCell ref="B3:W3"/>
    <mergeCell ref="B4:W4"/>
    <mergeCell ref="Y4:AA4"/>
    <mergeCell ref="AC4:AF4"/>
    <mergeCell ref="B5:H5"/>
    <mergeCell ref="K5:M5"/>
    <mergeCell ref="O5:Q5"/>
    <mergeCell ref="T5:W5"/>
    <mergeCell ref="Y5:AA5"/>
    <mergeCell ref="AC5:AF5"/>
    <mergeCell ref="Y6:AA6"/>
    <mergeCell ref="AC6:AF6"/>
    <mergeCell ref="Y7:AF7"/>
    <mergeCell ref="Y8:AA8"/>
    <mergeCell ref="AC8:AF8"/>
    <mergeCell ref="Y9:AA9"/>
    <mergeCell ref="AC9:AF9"/>
    <mergeCell ref="Y10:AA10"/>
    <mergeCell ref="AC10:AF10"/>
    <mergeCell ref="Y11:AA11"/>
    <mergeCell ref="AC11:AF11"/>
    <mergeCell ref="Y12:AA12"/>
    <mergeCell ref="AC12:AF12"/>
    <mergeCell ref="Y13:AA13"/>
    <mergeCell ref="AC13:AF13"/>
    <mergeCell ref="Y14:AA14"/>
    <mergeCell ref="AC14:AF14"/>
    <mergeCell ref="Y15:AA15"/>
    <mergeCell ref="AC15:AF15"/>
    <mergeCell ref="Y16:AA16"/>
    <mergeCell ref="AC16:AF16"/>
    <mergeCell ref="Y17:AA17"/>
    <mergeCell ref="AC17:AF17"/>
    <mergeCell ref="Y18:AA18"/>
    <mergeCell ref="AC18:AF18"/>
    <mergeCell ref="Y19:AA19"/>
    <mergeCell ref="AC19:AF19"/>
    <mergeCell ref="Y20:AA20"/>
    <mergeCell ref="AC20:AF20"/>
    <mergeCell ref="Y21:AA21"/>
    <mergeCell ref="AC21:AF21"/>
    <mergeCell ref="Y22:AA22"/>
    <mergeCell ref="AC22:AF22"/>
    <mergeCell ref="Y23:AA23"/>
    <mergeCell ref="AC23:AF23"/>
    <mergeCell ref="Y24:AA24"/>
    <mergeCell ref="AC24:AF24"/>
    <mergeCell ref="Y25:AA25"/>
    <mergeCell ref="AC25:AF25"/>
    <mergeCell ref="Y26:AA26"/>
    <mergeCell ref="AC26:AF26"/>
    <mergeCell ref="Y27:AA27"/>
    <mergeCell ref="AC27:AF27"/>
    <mergeCell ref="Y28:AA28"/>
    <mergeCell ref="AC28:AF28"/>
    <mergeCell ref="Y29:AA29"/>
    <mergeCell ref="AC29:AF29"/>
    <mergeCell ref="Y30:AA30"/>
    <mergeCell ref="AC30:AF30"/>
    <mergeCell ref="Y31:AA31"/>
    <mergeCell ref="AC31:AF31"/>
    <mergeCell ref="Y32:AA32"/>
    <mergeCell ref="AC32:AF32"/>
    <mergeCell ref="Y33:AA33"/>
    <mergeCell ref="AC33:AF33"/>
    <mergeCell ref="Y34:AA34"/>
    <mergeCell ref="AC34:AF34"/>
    <mergeCell ref="Y35:AA35"/>
    <mergeCell ref="AC35:AF35"/>
    <mergeCell ref="Y36:AA36"/>
    <mergeCell ref="AC36:AF36"/>
    <mergeCell ref="Y37:AA37"/>
    <mergeCell ref="AC37:AF37"/>
    <mergeCell ref="Y38:AA38"/>
    <mergeCell ref="AC38:AF38"/>
    <mergeCell ref="L39:M39"/>
    <mergeCell ref="P39:Q39"/>
    <mergeCell ref="Y40:AA40"/>
    <mergeCell ref="AC40:AF40"/>
    <mergeCell ref="B41:D41"/>
    <mergeCell ref="L41:M41"/>
    <mergeCell ref="P41:Q41"/>
    <mergeCell ref="T42:U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14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5.71"/>
    <col collapsed="false" customWidth="true" hidden="false" outlineLevel="0" max="25" min="25" style="1" width="11.28"/>
    <col collapsed="false" customWidth="true" hidden="false" outlineLevel="0" max="26" min="26" style="1" width="12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2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59" t="n">
        <v>41609</v>
      </c>
      <c r="P2" s="159"/>
      <c r="Q2" s="159"/>
      <c r="R2" s="159"/>
      <c r="S2" s="159"/>
      <c r="T2" s="159"/>
      <c r="U2" s="159"/>
      <c r="V2" s="159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2" t="n">
        <v>41609</v>
      </c>
      <c r="Y4" s="12"/>
      <c r="Z4" s="12"/>
      <c r="AA4" s="11"/>
      <c r="AB4" s="12" t="n">
        <v>41609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/>
      <c r="M7" s="30"/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198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-3.2</v>
      </c>
      <c r="C8" s="34" t="s">
        <v>31</v>
      </c>
      <c r="D8" s="34" t="n">
        <v>7.8</v>
      </c>
      <c r="E8" s="34" t="s">
        <v>31</v>
      </c>
      <c r="F8" s="2"/>
      <c r="G8" s="35" t="s">
        <v>310</v>
      </c>
      <c r="H8" s="34" t="n">
        <v>0.254</v>
      </c>
      <c r="I8" s="34"/>
      <c r="J8" s="2"/>
      <c r="K8" s="33" t="n">
        <v>1</v>
      </c>
      <c r="L8" s="40" t="n">
        <v>1016.7</v>
      </c>
      <c r="M8" s="40" t="n">
        <v>1021.5</v>
      </c>
      <c r="N8" s="2"/>
      <c r="O8" s="33" t="n">
        <v>1</v>
      </c>
      <c r="P8" s="39" t="n">
        <v>62</v>
      </c>
      <c r="Q8" s="39" t="n">
        <v>92</v>
      </c>
      <c r="R8" s="2"/>
      <c r="S8" s="33" t="n">
        <v>1</v>
      </c>
      <c r="T8" s="39" t="s">
        <v>36</v>
      </c>
      <c r="U8" s="40" t="n">
        <v>9.7</v>
      </c>
      <c r="V8" s="40" t="n">
        <v>0.5</v>
      </c>
      <c r="W8" s="2"/>
      <c r="X8" s="41" t="s">
        <v>311</v>
      </c>
      <c r="Y8" s="41"/>
      <c r="Z8" s="41"/>
      <c r="AA8" s="2"/>
      <c r="AB8" s="41" t="s">
        <v>48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-1.5</v>
      </c>
      <c r="C9" s="34" t="s">
        <v>31</v>
      </c>
      <c r="D9" s="34" t="n">
        <v>13.3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40" t="n">
        <v>1019.3</v>
      </c>
      <c r="M9" s="40" t="n">
        <v>1028.3</v>
      </c>
      <c r="N9" s="2"/>
      <c r="O9" s="42" t="n">
        <v>2</v>
      </c>
      <c r="P9" s="39" t="n">
        <v>43</v>
      </c>
      <c r="Q9" s="39" t="n">
        <v>92</v>
      </c>
      <c r="R9" s="2"/>
      <c r="S9" s="42" t="n">
        <v>2</v>
      </c>
      <c r="T9" s="39" t="s">
        <v>45</v>
      </c>
      <c r="U9" s="44" t="n">
        <v>24.1</v>
      </c>
      <c r="V9" s="44" t="n">
        <v>1.9</v>
      </c>
      <c r="W9" s="2"/>
      <c r="X9" s="41"/>
      <c r="Y9" s="41"/>
      <c r="Z9" s="41"/>
      <c r="AA9" s="2"/>
      <c r="AB9" s="41" t="s">
        <v>60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-2</v>
      </c>
      <c r="C10" s="34" t="s">
        <v>31</v>
      </c>
      <c r="D10" s="34" t="n">
        <v>9.1</v>
      </c>
      <c r="E10" s="34" t="s">
        <v>31</v>
      </c>
      <c r="F10" s="2"/>
      <c r="G10" s="35" t="s">
        <v>310</v>
      </c>
      <c r="H10" s="34" t="n">
        <v>0.254</v>
      </c>
      <c r="I10" s="34"/>
      <c r="J10" s="2"/>
      <c r="K10" s="42" t="n">
        <v>3</v>
      </c>
      <c r="L10" s="40" t="n">
        <v>1024.1</v>
      </c>
      <c r="M10" s="40" t="n">
        <v>1028.7</v>
      </c>
      <c r="N10" s="2"/>
      <c r="O10" s="42" t="n">
        <v>3</v>
      </c>
      <c r="P10" s="39" t="n">
        <v>55</v>
      </c>
      <c r="Q10" s="39" t="n">
        <v>91</v>
      </c>
      <c r="R10" s="2"/>
      <c r="S10" s="42" t="n">
        <v>3</v>
      </c>
      <c r="T10" s="39" t="s">
        <v>36</v>
      </c>
      <c r="U10" s="40" t="n">
        <v>9.7</v>
      </c>
      <c r="V10" s="40" t="n">
        <v>0.5</v>
      </c>
      <c r="W10" s="2"/>
      <c r="X10" s="41" t="s">
        <v>38</v>
      </c>
      <c r="Y10" s="41"/>
      <c r="Z10" s="41"/>
      <c r="AA10" s="2"/>
      <c r="AB10" s="41" t="s">
        <v>37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-2.2</v>
      </c>
      <c r="C11" s="34" t="s">
        <v>31</v>
      </c>
      <c r="D11" s="34" t="n">
        <v>10.1</v>
      </c>
      <c r="E11" s="34" t="s">
        <v>31</v>
      </c>
      <c r="F11" s="2"/>
      <c r="G11" s="35" t="s">
        <v>310</v>
      </c>
      <c r="H11" s="34" t="n">
        <v>0.254</v>
      </c>
      <c r="I11" s="34"/>
      <c r="J11" s="2"/>
      <c r="K11" s="42" t="n">
        <v>4</v>
      </c>
      <c r="L11" s="40" t="n">
        <v>1019.4</v>
      </c>
      <c r="M11" s="40" t="n">
        <v>1025.5</v>
      </c>
      <c r="N11" s="2"/>
      <c r="O11" s="42" t="n">
        <v>4</v>
      </c>
      <c r="P11" s="39" t="n">
        <v>41</v>
      </c>
      <c r="Q11" s="39" t="n">
        <v>92</v>
      </c>
      <c r="R11" s="2"/>
      <c r="S11" s="42" t="n">
        <v>4</v>
      </c>
      <c r="T11" s="39" t="s">
        <v>36</v>
      </c>
      <c r="U11" s="40" t="n">
        <v>6.4</v>
      </c>
      <c r="V11" s="40" t="n">
        <v>0.3</v>
      </c>
      <c r="W11" s="2"/>
      <c r="X11" s="41" t="s">
        <v>47</v>
      </c>
      <c r="Y11" s="41"/>
      <c r="Z11" s="41"/>
      <c r="AA11" s="2"/>
      <c r="AB11" s="41" t="s">
        <v>37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-1.5</v>
      </c>
      <c r="C12" s="34" t="s">
        <v>31</v>
      </c>
      <c r="D12" s="43" t="n">
        <v>15.6</v>
      </c>
      <c r="E12" s="34" t="s">
        <v>31</v>
      </c>
      <c r="F12" s="2"/>
      <c r="G12" s="35" t="s">
        <v>310</v>
      </c>
      <c r="H12" s="34" t="n">
        <v>0.254</v>
      </c>
      <c r="I12" s="34"/>
      <c r="J12" s="2"/>
      <c r="K12" s="42" t="n">
        <v>5</v>
      </c>
      <c r="L12" s="40" t="n">
        <v>1015</v>
      </c>
      <c r="M12" s="40" t="n">
        <v>1020</v>
      </c>
      <c r="N12" s="2"/>
      <c r="O12" s="42" t="n">
        <v>5</v>
      </c>
      <c r="P12" s="59" t="n">
        <v>31</v>
      </c>
      <c r="Q12" s="39" t="n">
        <v>91</v>
      </c>
      <c r="R12" s="2"/>
      <c r="S12" s="42" t="n">
        <v>5</v>
      </c>
      <c r="T12" s="39" t="s">
        <v>36</v>
      </c>
      <c r="U12" s="40" t="n">
        <v>11.3</v>
      </c>
      <c r="V12" s="40" t="n">
        <v>0.5</v>
      </c>
      <c r="W12" s="2"/>
      <c r="X12" s="41" t="s">
        <v>38</v>
      </c>
      <c r="Y12" s="41"/>
      <c r="Z12" s="41"/>
      <c r="AA12" s="2"/>
      <c r="AB12" s="41" t="s">
        <v>37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-0.9</v>
      </c>
      <c r="C13" s="34" t="s">
        <v>31</v>
      </c>
      <c r="D13" s="34" t="n">
        <v>13.1</v>
      </c>
      <c r="E13" s="34" t="s">
        <v>31</v>
      </c>
      <c r="F13" s="2"/>
      <c r="G13" s="35" t="s">
        <v>310</v>
      </c>
      <c r="H13" s="34" t="n">
        <v>0.254</v>
      </c>
      <c r="I13" s="34"/>
      <c r="J13" s="2"/>
      <c r="K13" s="42" t="n">
        <v>6</v>
      </c>
      <c r="L13" s="40" t="n">
        <v>1008.3</v>
      </c>
      <c r="M13" s="40" t="n">
        <v>1015.3</v>
      </c>
      <c r="N13" s="2"/>
      <c r="O13" s="42" t="n">
        <v>6</v>
      </c>
      <c r="P13" s="39" t="n">
        <v>51</v>
      </c>
      <c r="Q13" s="39" t="n">
        <v>90</v>
      </c>
      <c r="R13" s="2"/>
      <c r="S13" s="42" t="n">
        <v>6</v>
      </c>
      <c r="T13" s="39" t="s">
        <v>36</v>
      </c>
      <c r="U13" s="40" t="n">
        <v>14.5</v>
      </c>
      <c r="V13" s="40" t="n">
        <v>0.8</v>
      </c>
      <c r="W13" s="2"/>
      <c r="X13" s="41" t="s">
        <v>38</v>
      </c>
      <c r="Y13" s="41"/>
      <c r="Z13" s="41"/>
      <c r="AA13" s="2"/>
      <c r="AB13" s="41" t="s">
        <v>37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-0.9</v>
      </c>
      <c r="C14" s="34" t="s">
        <v>31</v>
      </c>
      <c r="D14" s="34" t="n">
        <v>11.9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1014.2</v>
      </c>
      <c r="M14" s="40" t="n">
        <v>1023</v>
      </c>
      <c r="N14" s="2"/>
      <c r="O14" s="42" t="n">
        <v>7</v>
      </c>
      <c r="P14" s="50" t="n">
        <v>53</v>
      </c>
      <c r="Q14" s="39" t="n">
        <v>91</v>
      </c>
      <c r="R14" s="2"/>
      <c r="S14" s="42" t="n">
        <v>7</v>
      </c>
      <c r="T14" s="39" t="s">
        <v>36</v>
      </c>
      <c r="U14" s="40" t="n">
        <v>9.7</v>
      </c>
      <c r="V14" s="40" t="n">
        <v>0.5</v>
      </c>
      <c r="W14" s="2"/>
      <c r="X14" s="41" t="s">
        <v>38</v>
      </c>
      <c r="Y14" s="41"/>
      <c r="Z14" s="41"/>
      <c r="AA14" s="2"/>
      <c r="AB14" s="41" t="s">
        <v>37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-1.6</v>
      </c>
      <c r="C15" s="34" t="s">
        <v>31</v>
      </c>
      <c r="D15" s="34" t="n">
        <v>9.2</v>
      </c>
      <c r="E15" s="34" t="s">
        <v>31</v>
      </c>
      <c r="F15" s="2"/>
      <c r="G15" s="35" t="s">
        <v>310</v>
      </c>
      <c r="H15" s="34" t="n">
        <v>0.254</v>
      </c>
      <c r="I15" s="34"/>
      <c r="J15" s="2"/>
      <c r="K15" s="42" t="n">
        <v>8</v>
      </c>
      <c r="L15" s="40" t="n">
        <v>1022.6</v>
      </c>
      <c r="M15" s="40" t="n">
        <v>1028.2</v>
      </c>
      <c r="N15" s="2"/>
      <c r="O15" s="42" t="n">
        <v>8</v>
      </c>
      <c r="P15" s="50" t="n">
        <v>58</v>
      </c>
      <c r="Q15" s="39" t="n">
        <v>92</v>
      </c>
      <c r="R15" s="2"/>
      <c r="S15" s="42" t="n">
        <v>8</v>
      </c>
      <c r="T15" s="39" t="s">
        <v>45</v>
      </c>
      <c r="U15" s="40" t="n">
        <v>17.7</v>
      </c>
      <c r="V15" s="40" t="n">
        <v>1.1</v>
      </c>
      <c r="W15" s="2"/>
      <c r="X15" s="41" t="s">
        <v>312</v>
      </c>
      <c r="Y15" s="41"/>
      <c r="Z15" s="41"/>
      <c r="AA15" s="2"/>
      <c r="AB15" s="41" t="s">
        <v>48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-3.2</v>
      </c>
      <c r="C16" s="34" t="s">
        <v>31</v>
      </c>
      <c r="D16" s="34" t="n">
        <v>7.2</v>
      </c>
      <c r="E16" s="34" t="s">
        <v>31</v>
      </c>
      <c r="F16" s="2"/>
      <c r="G16" s="35" t="s">
        <v>310</v>
      </c>
      <c r="H16" s="34" t="n">
        <v>0.254</v>
      </c>
      <c r="I16" s="34"/>
      <c r="J16" s="2"/>
      <c r="K16" s="42" t="n">
        <v>9</v>
      </c>
      <c r="L16" s="40" t="n">
        <v>1025.8</v>
      </c>
      <c r="M16" s="40" t="n">
        <v>1028.7</v>
      </c>
      <c r="N16" s="2"/>
      <c r="O16" s="42" t="n">
        <v>9</v>
      </c>
      <c r="P16" s="39" t="n">
        <v>70</v>
      </c>
      <c r="Q16" s="39" t="n">
        <v>92</v>
      </c>
      <c r="R16" s="2"/>
      <c r="S16" s="42" t="n">
        <v>9</v>
      </c>
      <c r="T16" s="39" t="s">
        <v>39</v>
      </c>
      <c r="U16" s="40" t="n">
        <v>9.7</v>
      </c>
      <c r="V16" s="40" t="n">
        <v>0.3</v>
      </c>
      <c r="W16" s="2"/>
      <c r="X16" s="41" t="s">
        <v>312</v>
      </c>
      <c r="Y16" s="41"/>
      <c r="Z16" s="41"/>
      <c r="AA16" s="2"/>
      <c r="AB16" s="41" t="s">
        <v>48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-3</v>
      </c>
      <c r="C17" s="34" t="s">
        <v>31</v>
      </c>
      <c r="D17" s="34" t="n">
        <v>9.2</v>
      </c>
      <c r="E17" s="34" t="s">
        <v>31</v>
      </c>
      <c r="F17" s="2"/>
      <c r="G17" s="35" t="s">
        <v>313</v>
      </c>
      <c r="H17" s="44" t="n">
        <v>0.254</v>
      </c>
      <c r="I17" s="142"/>
      <c r="J17" s="2"/>
      <c r="K17" s="42" t="n">
        <v>10</v>
      </c>
      <c r="L17" s="40" t="n">
        <v>1027.1</v>
      </c>
      <c r="M17" s="40" t="n">
        <v>1035.1</v>
      </c>
      <c r="N17" s="2"/>
      <c r="O17" s="42" t="n">
        <v>10</v>
      </c>
      <c r="P17" s="39" t="n">
        <v>57</v>
      </c>
      <c r="Q17" s="39" t="n">
        <v>92</v>
      </c>
      <c r="R17" s="2"/>
      <c r="S17" s="42" t="n">
        <v>10</v>
      </c>
      <c r="T17" s="39" t="s">
        <v>36</v>
      </c>
      <c r="U17" s="44" t="n">
        <v>11.3</v>
      </c>
      <c r="V17" s="44" t="n">
        <v>0.3</v>
      </c>
      <c r="W17" s="2"/>
      <c r="X17" s="41" t="s">
        <v>314</v>
      </c>
      <c r="Y17" s="41"/>
      <c r="Z17" s="41"/>
      <c r="AA17" s="2"/>
      <c r="AB17" s="41" t="s">
        <v>48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-3.2</v>
      </c>
      <c r="C18" s="34" t="s">
        <v>31</v>
      </c>
      <c r="D18" s="34" t="n">
        <v>10.1</v>
      </c>
      <c r="E18" s="34" t="s">
        <v>31</v>
      </c>
      <c r="F18" s="2"/>
      <c r="G18" s="35" t="s">
        <v>310</v>
      </c>
      <c r="H18" s="34" t="n">
        <v>0.254</v>
      </c>
      <c r="I18" s="142"/>
      <c r="J18" s="2"/>
      <c r="K18" s="42" t="n">
        <v>11</v>
      </c>
      <c r="L18" s="40" t="n">
        <v>1030.3</v>
      </c>
      <c r="M18" s="40" t="n">
        <v>1035.1</v>
      </c>
      <c r="N18" s="2"/>
      <c r="O18" s="42" t="n">
        <v>11</v>
      </c>
      <c r="P18" s="39" t="n">
        <v>53</v>
      </c>
      <c r="Q18" s="39" t="n">
        <v>92</v>
      </c>
      <c r="R18" s="2"/>
      <c r="S18" s="42" t="n">
        <v>11</v>
      </c>
      <c r="T18" s="39" t="s">
        <v>33</v>
      </c>
      <c r="U18" s="40" t="n">
        <v>6.4</v>
      </c>
      <c r="V18" s="40" t="n">
        <v>0.3</v>
      </c>
      <c r="W18" s="2"/>
      <c r="X18" s="41" t="s">
        <v>312</v>
      </c>
      <c r="Y18" s="41"/>
      <c r="Z18" s="41"/>
      <c r="AA18" s="2"/>
      <c r="AB18" s="41" t="s">
        <v>48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-2.9</v>
      </c>
      <c r="C19" s="34" t="s">
        <v>31</v>
      </c>
      <c r="D19" s="34" t="n">
        <v>8.8</v>
      </c>
      <c r="E19" s="34" t="s">
        <v>31</v>
      </c>
      <c r="F19" s="2"/>
      <c r="G19" s="35"/>
      <c r="H19" s="34" t="n">
        <v>0</v>
      </c>
      <c r="I19" s="142"/>
      <c r="J19" s="2"/>
      <c r="K19" s="42" t="n">
        <v>12</v>
      </c>
      <c r="L19" s="40" t="n">
        <v>1026.7</v>
      </c>
      <c r="M19" s="40" t="n">
        <v>1031.3</v>
      </c>
      <c r="N19" s="2"/>
      <c r="O19" s="42" t="n">
        <v>12</v>
      </c>
      <c r="P19" s="39" t="n">
        <v>57</v>
      </c>
      <c r="Q19" s="39" t="n">
        <v>92</v>
      </c>
      <c r="R19" s="2"/>
      <c r="S19" s="42" t="n">
        <v>12</v>
      </c>
      <c r="T19" s="39" t="s">
        <v>39</v>
      </c>
      <c r="U19" s="40" t="n">
        <v>6.4</v>
      </c>
      <c r="V19" s="40" t="n">
        <v>0.3</v>
      </c>
      <c r="W19" s="2"/>
      <c r="X19" s="41" t="s">
        <v>312</v>
      </c>
      <c r="Y19" s="41"/>
      <c r="Z19" s="41"/>
      <c r="AA19" s="2"/>
      <c r="AB19" s="41" t="s">
        <v>48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61" t="n">
        <v>-3.7</v>
      </c>
      <c r="C20" s="34" t="s">
        <v>31</v>
      </c>
      <c r="D20" s="34" t="n">
        <v>11.1</v>
      </c>
      <c r="E20" s="34" t="s">
        <v>31</v>
      </c>
      <c r="F20" s="2"/>
      <c r="G20" s="35" t="s">
        <v>310</v>
      </c>
      <c r="H20" s="34" t="n">
        <v>0.508</v>
      </c>
      <c r="I20" s="34"/>
      <c r="J20" s="2"/>
      <c r="K20" s="42" t="n">
        <v>13</v>
      </c>
      <c r="L20" s="40" t="n">
        <v>1021</v>
      </c>
      <c r="M20" s="40" t="n">
        <v>1026.8</v>
      </c>
      <c r="N20" s="2"/>
      <c r="O20" s="42" t="n">
        <v>13</v>
      </c>
      <c r="P20" s="39" t="n">
        <v>46</v>
      </c>
      <c r="Q20" s="39" t="n">
        <v>92</v>
      </c>
      <c r="R20" s="54"/>
      <c r="S20" s="42" t="n">
        <v>13</v>
      </c>
      <c r="T20" s="39" t="s">
        <v>39</v>
      </c>
      <c r="U20" s="40" t="n">
        <v>9.7</v>
      </c>
      <c r="V20" s="40" t="n">
        <v>0.3</v>
      </c>
      <c r="W20" s="2"/>
      <c r="X20" s="41" t="s">
        <v>312</v>
      </c>
      <c r="Y20" s="41"/>
      <c r="Z20" s="41"/>
      <c r="AA20" s="2"/>
      <c r="AB20" s="41" t="s">
        <v>48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-1.8</v>
      </c>
      <c r="C21" s="34" t="s">
        <v>31</v>
      </c>
      <c r="D21" s="34" t="n">
        <v>11.1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22</v>
      </c>
      <c r="M21" s="40" t="n">
        <v>1026.2</v>
      </c>
      <c r="N21" s="2"/>
      <c r="O21" s="42" t="n">
        <v>14</v>
      </c>
      <c r="P21" s="39" t="n">
        <v>42</v>
      </c>
      <c r="Q21" s="39" t="n">
        <v>90</v>
      </c>
      <c r="R21" s="2"/>
      <c r="S21" s="42" t="n">
        <v>14</v>
      </c>
      <c r="T21" s="39" t="s">
        <v>39</v>
      </c>
      <c r="U21" s="40" t="n">
        <v>9.7</v>
      </c>
      <c r="V21" s="40" t="n">
        <v>0.3</v>
      </c>
      <c r="W21" s="2"/>
      <c r="X21" s="41" t="s">
        <v>38</v>
      </c>
      <c r="Y21" s="41"/>
      <c r="Z21" s="41"/>
      <c r="AA21" s="2"/>
      <c r="AB21" s="41" t="s">
        <v>37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-0.6</v>
      </c>
      <c r="C22" s="34" t="s">
        <v>31</v>
      </c>
      <c r="D22" s="34" t="n">
        <v>13.3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26</v>
      </c>
      <c r="M22" s="40" t="n">
        <v>1032.8</v>
      </c>
      <c r="N22" s="2"/>
      <c r="O22" s="42" t="n">
        <v>15</v>
      </c>
      <c r="P22" s="39" t="n">
        <v>39</v>
      </c>
      <c r="Q22" s="39" t="n">
        <v>89</v>
      </c>
      <c r="R22" s="2"/>
      <c r="S22" s="42" t="n">
        <v>15</v>
      </c>
      <c r="T22" s="39" t="s">
        <v>33</v>
      </c>
      <c r="U22" s="40" t="n">
        <v>11.3</v>
      </c>
      <c r="V22" s="40" t="n">
        <v>0.6</v>
      </c>
      <c r="W22" s="2"/>
      <c r="X22" s="41" t="s">
        <v>38</v>
      </c>
      <c r="Y22" s="41"/>
      <c r="Z22" s="41"/>
      <c r="AA22" s="2"/>
      <c r="AB22" s="41" t="s">
        <v>37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-1.8</v>
      </c>
      <c r="C23" s="34" t="s">
        <v>31</v>
      </c>
      <c r="D23" s="34" t="n">
        <v>10.9</v>
      </c>
      <c r="E23" s="34" t="s">
        <v>31</v>
      </c>
      <c r="F23" s="2"/>
      <c r="G23" s="35" t="s">
        <v>310</v>
      </c>
      <c r="H23" s="34" t="n">
        <v>0.254</v>
      </c>
      <c r="I23" s="34"/>
      <c r="J23" s="2"/>
      <c r="K23" s="42" t="n">
        <v>16</v>
      </c>
      <c r="L23" s="40" t="n">
        <v>1031.1</v>
      </c>
      <c r="M23" s="40" t="n">
        <v>1033.6</v>
      </c>
      <c r="N23" s="2"/>
      <c r="O23" s="42" t="n">
        <v>16</v>
      </c>
      <c r="P23" s="39" t="n">
        <v>45</v>
      </c>
      <c r="Q23" s="39" t="n">
        <v>91</v>
      </c>
      <c r="R23" s="2"/>
      <c r="S23" s="42" t="n">
        <v>16</v>
      </c>
      <c r="T23" s="39" t="s">
        <v>36</v>
      </c>
      <c r="U23" s="44" t="n">
        <v>6.4</v>
      </c>
      <c r="V23" s="44" t="n">
        <v>0.3</v>
      </c>
      <c r="W23" s="2"/>
      <c r="X23" s="41" t="s">
        <v>38</v>
      </c>
      <c r="Y23" s="41"/>
      <c r="Z23" s="41"/>
      <c r="AA23" s="2"/>
      <c r="AB23" s="41" t="s">
        <v>37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-2.3</v>
      </c>
      <c r="C24" s="34" t="s">
        <v>31</v>
      </c>
      <c r="D24" s="34" t="n">
        <v>10.3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40" t="n">
        <v>1027</v>
      </c>
      <c r="M24" s="40" t="n">
        <v>1032.4</v>
      </c>
      <c r="N24" s="2"/>
      <c r="O24" s="42" t="n">
        <v>17</v>
      </c>
      <c r="P24" s="39" t="n">
        <v>47</v>
      </c>
      <c r="Q24" s="39" t="n">
        <v>90</v>
      </c>
      <c r="R24" s="2"/>
      <c r="S24" s="42" t="n">
        <v>17</v>
      </c>
      <c r="T24" s="39" t="s">
        <v>36</v>
      </c>
      <c r="U24" s="40" t="n">
        <v>9.7</v>
      </c>
      <c r="V24" s="40" t="n">
        <v>0.2</v>
      </c>
      <c r="W24" s="2"/>
      <c r="X24" s="41" t="s">
        <v>38</v>
      </c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-0.4</v>
      </c>
      <c r="C25" s="34" t="s">
        <v>31</v>
      </c>
      <c r="D25" s="34" t="n">
        <v>8.4</v>
      </c>
      <c r="E25" s="34" t="s">
        <v>31</v>
      </c>
      <c r="F25" s="2"/>
      <c r="G25" s="35"/>
      <c r="H25" s="34" t="n">
        <v>0</v>
      </c>
      <c r="I25" s="34"/>
      <c r="J25" s="2"/>
      <c r="K25" s="42" t="n">
        <v>18</v>
      </c>
      <c r="L25" s="40" t="n">
        <v>1021</v>
      </c>
      <c r="M25" s="40" t="n">
        <v>1027.2</v>
      </c>
      <c r="N25" s="2"/>
      <c r="O25" s="42" t="n">
        <v>18</v>
      </c>
      <c r="P25" s="39" t="n">
        <v>54</v>
      </c>
      <c r="Q25" s="39" t="n">
        <v>88</v>
      </c>
      <c r="R25" s="2"/>
      <c r="S25" s="42" t="n">
        <v>18</v>
      </c>
      <c r="T25" s="39" t="s">
        <v>36</v>
      </c>
      <c r="U25" s="40" t="n">
        <v>9.7</v>
      </c>
      <c r="V25" s="40" t="n">
        <v>0.3</v>
      </c>
      <c r="W25" s="2"/>
      <c r="X25" s="41" t="s">
        <v>315</v>
      </c>
      <c r="Y25" s="41"/>
      <c r="Z25" s="41"/>
      <c r="AA25" s="2"/>
      <c r="AB25" s="41" t="s">
        <v>35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-1.1</v>
      </c>
      <c r="C26" s="34" t="s">
        <v>31</v>
      </c>
      <c r="D26" s="43" t="n">
        <v>3.4</v>
      </c>
      <c r="E26" s="34" t="s">
        <v>31</v>
      </c>
      <c r="F26" s="2"/>
      <c r="G26" s="35" t="s">
        <v>316</v>
      </c>
      <c r="H26" s="34" t="n">
        <v>9.398</v>
      </c>
      <c r="I26" s="34" t="n">
        <v>2.5</v>
      </c>
      <c r="J26" s="2"/>
      <c r="K26" s="42" t="n">
        <v>19</v>
      </c>
      <c r="L26" s="40" t="n">
        <v>1018.1</v>
      </c>
      <c r="M26" s="40" t="n">
        <v>1021.1</v>
      </c>
      <c r="N26" s="2"/>
      <c r="O26" s="42" t="n">
        <v>19</v>
      </c>
      <c r="P26" s="39" t="n">
        <v>78</v>
      </c>
      <c r="Q26" s="39" t="n">
        <v>92</v>
      </c>
      <c r="R26" s="2"/>
      <c r="S26" s="42" t="n">
        <v>19</v>
      </c>
      <c r="T26" s="39" t="s">
        <v>45</v>
      </c>
      <c r="U26" s="40" t="n">
        <v>14.5</v>
      </c>
      <c r="V26" s="40" t="n">
        <v>1.3</v>
      </c>
      <c r="W26" s="2"/>
      <c r="X26" s="41" t="s">
        <v>317</v>
      </c>
      <c r="Y26" s="41"/>
      <c r="Z26" s="41"/>
      <c r="AA26" s="2"/>
      <c r="AB26" s="41" t="s">
        <v>318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0.8</v>
      </c>
      <c r="C27" s="34" t="s">
        <v>31</v>
      </c>
      <c r="D27" s="34" t="n">
        <v>4.2</v>
      </c>
      <c r="E27" s="34" t="s">
        <v>31</v>
      </c>
      <c r="F27" s="2"/>
      <c r="G27" s="35" t="s">
        <v>319</v>
      </c>
      <c r="H27" s="34" t="n">
        <v>5.334</v>
      </c>
      <c r="I27" s="34" t="n">
        <v>1.3</v>
      </c>
      <c r="J27" s="2"/>
      <c r="K27" s="42" t="n">
        <v>20</v>
      </c>
      <c r="L27" s="40" t="n">
        <v>1019.7</v>
      </c>
      <c r="M27" s="40" t="n">
        <v>1031.2</v>
      </c>
      <c r="N27" s="2"/>
      <c r="O27" s="42" t="n">
        <v>20</v>
      </c>
      <c r="P27" s="39" t="n">
        <v>87</v>
      </c>
      <c r="Q27" s="50" t="n">
        <v>93</v>
      </c>
      <c r="R27" s="2"/>
      <c r="S27" s="42" t="n">
        <v>20</v>
      </c>
      <c r="T27" s="39" t="s">
        <v>36</v>
      </c>
      <c r="U27" s="40" t="n">
        <v>9.7</v>
      </c>
      <c r="V27" s="40" t="n">
        <v>1.1</v>
      </c>
      <c r="W27" s="2"/>
      <c r="X27" s="41" t="s">
        <v>320</v>
      </c>
      <c r="Y27" s="41"/>
      <c r="Z27" s="41"/>
      <c r="AA27" s="2"/>
      <c r="AB27" s="41" t="s">
        <v>321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2.4</v>
      </c>
      <c r="C28" s="34" t="s">
        <v>31</v>
      </c>
      <c r="D28" s="34" t="n">
        <v>6.6</v>
      </c>
      <c r="E28" s="34" t="s">
        <v>31</v>
      </c>
      <c r="F28" s="2"/>
      <c r="G28" s="35"/>
      <c r="H28" s="34" t="n">
        <v>0</v>
      </c>
      <c r="I28" s="34"/>
      <c r="J28" s="2"/>
      <c r="K28" s="42" t="n">
        <v>21</v>
      </c>
      <c r="L28" s="40" t="n">
        <v>1031</v>
      </c>
      <c r="M28" s="40" t="n">
        <v>1033.9</v>
      </c>
      <c r="N28" s="2"/>
      <c r="O28" s="42" t="n">
        <v>21</v>
      </c>
      <c r="P28" s="39" t="n">
        <v>81</v>
      </c>
      <c r="Q28" s="39" t="n">
        <v>92</v>
      </c>
      <c r="R28" s="2"/>
      <c r="S28" s="42" t="n">
        <v>21</v>
      </c>
      <c r="T28" s="39" t="s">
        <v>33</v>
      </c>
      <c r="U28" s="40" t="n">
        <v>6.4</v>
      </c>
      <c r="V28" s="40" t="n">
        <v>0.3</v>
      </c>
      <c r="W28" s="2"/>
      <c r="X28" s="41"/>
      <c r="Y28" s="41"/>
      <c r="Z28" s="41"/>
      <c r="AA28" s="2"/>
      <c r="AB28" s="41" t="s">
        <v>60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0.2</v>
      </c>
      <c r="C29" s="34" t="s">
        <v>31</v>
      </c>
      <c r="D29" s="34" t="n">
        <v>9.1</v>
      </c>
      <c r="E29" s="34" t="s">
        <v>31</v>
      </c>
      <c r="F29" s="2"/>
      <c r="G29" s="35" t="s">
        <v>295</v>
      </c>
      <c r="H29" s="34" t="n">
        <v>0.254</v>
      </c>
      <c r="I29" s="34"/>
      <c r="J29" s="2"/>
      <c r="K29" s="42" t="n">
        <v>22</v>
      </c>
      <c r="L29" s="40" t="n">
        <v>1025.8</v>
      </c>
      <c r="M29" s="40" t="n">
        <v>1031.7</v>
      </c>
      <c r="N29" s="2"/>
      <c r="O29" s="42" t="n">
        <v>22</v>
      </c>
      <c r="P29" s="39" t="n">
        <v>70</v>
      </c>
      <c r="Q29" s="39" t="n">
        <v>94</v>
      </c>
      <c r="R29" s="2"/>
      <c r="S29" s="42" t="n">
        <v>22</v>
      </c>
      <c r="T29" s="39" t="s">
        <v>39</v>
      </c>
      <c r="U29" s="40" t="n">
        <v>9.7</v>
      </c>
      <c r="V29" s="40" t="n">
        <v>0.3</v>
      </c>
      <c r="W29" s="2"/>
      <c r="X29" s="41" t="s">
        <v>47</v>
      </c>
      <c r="Y29" s="41"/>
      <c r="Z29" s="41"/>
      <c r="AA29" s="2"/>
      <c r="AB29" s="41" t="s">
        <v>288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3.7</v>
      </c>
      <c r="C30" s="34" t="s">
        <v>31</v>
      </c>
      <c r="D30" s="34" t="n">
        <v>8.5</v>
      </c>
      <c r="E30" s="34" t="s">
        <v>31</v>
      </c>
      <c r="F30" s="2"/>
      <c r="G30" s="35"/>
      <c r="H30" s="34" t="n">
        <v>0</v>
      </c>
      <c r="I30" s="34"/>
      <c r="J30" s="2"/>
      <c r="K30" s="42" t="n">
        <v>23</v>
      </c>
      <c r="L30" s="40" t="n">
        <v>1020.8</v>
      </c>
      <c r="M30" s="40" t="n">
        <v>1025.8</v>
      </c>
      <c r="N30" s="2"/>
      <c r="O30" s="42" t="n">
        <v>23</v>
      </c>
      <c r="P30" s="39" t="n">
        <v>75</v>
      </c>
      <c r="Q30" s="39" t="n">
        <v>91</v>
      </c>
      <c r="R30" s="2"/>
      <c r="S30" s="42" t="n">
        <v>23</v>
      </c>
      <c r="T30" s="39" t="s">
        <v>36</v>
      </c>
      <c r="U30" s="40" t="n">
        <v>6.4</v>
      </c>
      <c r="V30" s="40" t="n">
        <v>0.2</v>
      </c>
      <c r="W30" s="2"/>
      <c r="X30" s="41"/>
      <c r="Y30" s="41"/>
      <c r="Z30" s="41"/>
      <c r="AA30" s="2"/>
      <c r="AB30" s="41" t="s">
        <v>188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2.8</v>
      </c>
      <c r="C31" s="34" t="s">
        <v>31</v>
      </c>
      <c r="D31" s="34" t="n">
        <v>6.2</v>
      </c>
      <c r="E31" s="34" t="s">
        <v>31</v>
      </c>
      <c r="F31" s="2"/>
      <c r="G31" s="35" t="s">
        <v>156</v>
      </c>
      <c r="H31" s="34" t="n">
        <v>0.254</v>
      </c>
      <c r="I31" s="34"/>
      <c r="J31" s="2"/>
      <c r="K31" s="42" t="n">
        <v>24</v>
      </c>
      <c r="L31" s="40" t="n">
        <v>1009.3</v>
      </c>
      <c r="M31" s="40" t="n">
        <v>1020.8</v>
      </c>
      <c r="N31" s="2"/>
      <c r="O31" s="42" t="n">
        <v>24</v>
      </c>
      <c r="P31" s="39" t="n">
        <v>87</v>
      </c>
      <c r="Q31" s="39" t="n">
        <v>94</v>
      </c>
      <c r="R31" s="2"/>
      <c r="S31" s="42" t="n">
        <v>24</v>
      </c>
      <c r="T31" s="39" t="s">
        <v>39</v>
      </c>
      <c r="U31" s="40" t="n">
        <v>11.3</v>
      </c>
      <c r="V31" s="40" t="n">
        <v>0.3</v>
      </c>
      <c r="W31" s="2"/>
      <c r="X31" s="41"/>
      <c r="Y31" s="41"/>
      <c r="Z31" s="41"/>
      <c r="AA31" s="2"/>
      <c r="AB31" s="41" t="s">
        <v>57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52" t="n">
        <v>5.4</v>
      </c>
      <c r="C32" s="34" t="s">
        <v>31</v>
      </c>
      <c r="D32" s="34" t="n">
        <v>6.7</v>
      </c>
      <c r="E32" s="34" t="s">
        <v>31</v>
      </c>
      <c r="F32" s="2"/>
      <c r="G32" s="35" t="s">
        <v>322</v>
      </c>
      <c r="H32" s="34" t="n">
        <v>16.764</v>
      </c>
      <c r="I32" s="34" t="n">
        <v>6.6</v>
      </c>
      <c r="J32" s="2"/>
      <c r="K32" s="42" t="n">
        <v>25</v>
      </c>
      <c r="L32" s="40" t="n">
        <v>989.2</v>
      </c>
      <c r="M32" s="40" t="n">
        <v>1009.3</v>
      </c>
      <c r="N32" s="2"/>
      <c r="O32" s="42" t="n">
        <v>25</v>
      </c>
      <c r="P32" s="39" t="n">
        <v>92</v>
      </c>
      <c r="Q32" s="39" t="n">
        <v>94</v>
      </c>
      <c r="R32" s="2"/>
      <c r="S32" s="42" t="n">
        <v>25</v>
      </c>
      <c r="T32" s="39" t="s">
        <v>45</v>
      </c>
      <c r="U32" s="40" t="n">
        <v>16.1</v>
      </c>
      <c r="V32" s="40" t="n">
        <v>2.6</v>
      </c>
      <c r="W32" s="2"/>
      <c r="X32" s="41"/>
      <c r="Y32" s="41"/>
      <c r="Z32" s="41"/>
      <c r="AA32" s="2"/>
      <c r="AB32" s="41" t="s">
        <v>57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5.1</v>
      </c>
      <c r="C33" s="34" t="s">
        <v>31</v>
      </c>
      <c r="D33" s="34" t="n">
        <v>6.8</v>
      </c>
      <c r="E33" s="34" t="s">
        <v>31</v>
      </c>
      <c r="F33" s="2"/>
      <c r="G33" s="6" t="s">
        <v>280</v>
      </c>
      <c r="H33" s="43" t="n">
        <v>55.372</v>
      </c>
      <c r="I33" s="160" t="n">
        <v>11.4</v>
      </c>
      <c r="J33" s="2"/>
      <c r="K33" s="42" t="n">
        <v>26</v>
      </c>
      <c r="L33" s="141" t="n">
        <v>983.6</v>
      </c>
      <c r="M33" s="40" t="n">
        <v>997.8</v>
      </c>
      <c r="N33" s="2"/>
      <c r="O33" s="42" t="n">
        <v>26</v>
      </c>
      <c r="P33" s="39" t="n">
        <v>89</v>
      </c>
      <c r="Q33" s="39" t="n">
        <v>95</v>
      </c>
      <c r="R33" s="2"/>
      <c r="S33" s="42" t="n">
        <v>26</v>
      </c>
      <c r="T33" s="39" t="s">
        <v>45</v>
      </c>
      <c r="U33" s="60" t="n">
        <v>32.2</v>
      </c>
      <c r="V33" s="60" t="n">
        <v>4.7</v>
      </c>
      <c r="W33" s="2"/>
      <c r="X33" s="41"/>
      <c r="Y33" s="41"/>
      <c r="Z33" s="41"/>
      <c r="AA33" s="2"/>
      <c r="AB33" s="41" t="s">
        <v>323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-0.1</v>
      </c>
      <c r="C34" s="34" t="s">
        <v>31</v>
      </c>
      <c r="D34" s="34" t="n">
        <v>12.6</v>
      </c>
      <c r="E34" s="34" t="s">
        <v>31</v>
      </c>
      <c r="F34" s="2"/>
      <c r="G34" s="35" t="s">
        <v>310</v>
      </c>
      <c r="H34" s="34" t="n">
        <v>0.254</v>
      </c>
      <c r="I34" s="142"/>
      <c r="J34" s="2"/>
      <c r="K34" s="42" t="n">
        <v>27</v>
      </c>
      <c r="L34" s="40" t="n">
        <v>997.8</v>
      </c>
      <c r="M34" s="40" t="n">
        <v>1012.1</v>
      </c>
      <c r="N34" s="2"/>
      <c r="O34" s="42" t="n">
        <v>27</v>
      </c>
      <c r="P34" s="39" t="n">
        <v>52</v>
      </c>
      <c r="Q34" s="51" t="n">
        <v>96</v>
      </c>
      <c r="R34" s="2"/>
      <c r="S34" s="42" t="n">
        <v>27</v>
      </c>
      <c r="T34" s="39" t="s">
        <v>33</v>
      </c>
      <c r="U34" s="40" t="n">
        <v>11.3</v>
      </c>
      <c r="V34" s="40" t="n">
        <v>0.5</v>
      </c>
      <c r="W34" s="2"/>
      <c r="X34" s="41" t="s">
        <v>324</v>
      </c>
      <c r="Y34" s="41"/>
      <c r="Z34" s="41"/>
      <c r="AA34" s="2"/>
      <c r="AB34" s="41" t="s">
        <v>325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2.3</v>
      </c>
      <c r="C35" s="34" t="s">
        <v>31</v>
      </c>
      <c r="D35" s="34" t="n">
        <v>6.8</v>
      </c>
      <c r="E35" s="34" t="s">
        <v>31</v>
      </c>
      <c r="F35" s="2"/>
      <c r="G35" s="35" t="s">
        <v>142</v>
      </c>
      <c r="H35" s="34" t="n">
        <v>1.27</v>
      </c>
      <c r="I35" s="142" t="n">
        <v>0.5</v>
      </c>
      <c r="J35" s="2"/>
      <c r="K35" s="42" t="n">
        <v>28</v>
      </c>
      <c r="L35" s="40" t="n">
        <v>1009.9</v>
      </c>
      <c r="M35" s="40" t="n">
        <v>1013</v>
      </c>
      <c r="N35" s="2"/>
      <c r="O35" s="42" t="n">
        <v>28</v>
      </c>
      <c r="P35" s="39" t="n">
        <v>72</v>
      </c>
      <c r="Q35" s="39" t="n">
        <v>91</v>
      </c>
      <c r="R35" s="2"/>
      <c r="S35" s="42" t="n">
        <v>28</v>
      </c>
      <c r="T35" s="39" t="s">
        <v>33</v>
      </c>
      <c r="U35" s="40" t="n">
        <v>14.5</v>
      </c>
      <c r="V35" s="40" t="n">
        <v>0.6</v>
      </c>
      <c r="W35" s="2"/>
      <c r="X35" s="41"/>
      <c r="Y35" s="41"/>
      <c r="Z35" s="41"/>
      <c r="AA35" s="2"/>
      <c r="AB35" s="41" t="s">
        <v>162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0.8</v>
      </c>
      <c r="C36" s="34" t="s">
        <v>31</v>
      </c>
      <c r="D36" s="34" t="n">
        <v>10.1</v>
      </c>
      <c r="E36" s="34" t="s">
        <v>31</v>
      </c>
      <c r="F36" s="2"/>
      <c r="G36" s="35" t="s">
        <v>295</v>
      </c>
      <c r="H36" s="34" t="n">
        <v>0.254</v>
      </c>
      <c r="I36" s="142"/>
      <c r="J36" s="2"/>
      <c r="K36" s="42" t="n">
        <v>29</v>
      </c>
      <c r="L36" s="40" t="n">
        <v>1010.4</v>
      </c>
      <c r="M36" s="40" t="n">
        <v>1020.3</v>
      </c>
      <c r="N36" s="2"/>
      <c r="O36" s="42" t="n">
        <v>29</v>
      </c>
      <c r="P36" s="39" t="n">
        <v>61</v>
      </c>
      <c r="Q36" s="39" t="n">
        <v>94</v>
      </c>
      <c r="R36" s="2"/>
      <c r="S36" s="42" t="n">
        <v>29</v>
      </c>
      <c r="T36" s="39" t="s">
        <v>39</v>
      </c>
      <c r="U36" s="40" t="n">
        <v>9.7</v>
      </c>
      <c r="V36" s="40" t="n">
        <v>0.6</v>
      </c>
      <c r="W36" s="2"/>
      <c r="X36" s="41" t="s">
        <v>315</v>
      </c>
      <c r="Y36" s="41"/>
      <c r="Z36" s="41"/>
      <c r="AA36" s="2"/>
      <c r="AB36" s="41" t="s">
        <v>37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-0.6</v>
      </c>
      <c r="C37" s="34" t="s">
        <v>31</v>
      </c>
      <c r="D37" s="34" t="n">
        <v>11.2</v>
      </c>
      <c r="E37" s="34" t="s">
        <v>31</v>
      </c>
      <c r="F37" s="2"/>
      <c r="G37" s="35"/>
      <c r="H37" s="34" t="n">
        <v>0</v>
      </c>
      <c r="I37" s="142"/>
      <c r="J37" s="2"/>
      <c r="K37" s="42" t="n">
        <v>30</v>
      </c>
      <c r="L37" s="40" t="n">
        <v>1020.3</v>
      </c>
      <c r="M37" s="40" t="n">
        <v>1025.3</v>
      </c>
      <c r="N37" s="2"/>
      <c r="O37" s="42" t="n">
        <v>30</v>
      </c>
      <c r="P37" s="39" t="n">
        <v>47</v>
      </c>
      <c r="Q37" s="39" t="n">
        <v>94</v>
      </c>
      <c r="R37" s="2"/>
      <c r="S37" s="42" t="n">
        <v>30</v>
      </c>
      <c r="T37" s="39" t="s">
        <v>45</v>
      </c>
      <c r="U37" s="40" t="n">
        <v>20.9</v>
      </c>
      <c r="V37" s="40" t="n">
        <v>1.6</v>
      </c>
      <c r="W37" s="2"/>
      <c r="X37" s="41" t="s">
        <v>312</v>
      </c>
      <c r="Y37" s="41"/>
      <c r="Z37" s="41"/>
      <c r="AA37" s="2"/>
      <c r="AB37" s="41" t="s">
        <v>48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-1.1</v>
      </c>
      <c r="C38" s="34" t="s">
        <v>31</v>
      </c>
      <c r="D38" s="34" t="n">
        <v>8</v>
      </c>
      <c r="E38" s="34" t="s">
        <v>31</v>
      </c>
      <c r="F38" s="2"/>
      <c r="G38" s="35"/>
      <c r="H38" s="34" t="n">
        <v>0</v>
      </c>
      <c r="I38" s="34"/>
      <c r="J38" s="2"/>
      <c r="K38" s="66" t="n">
        <v>31</v>
      </c>
      <c r="L38" s="40" t="n">
        <v>1017.4</v>
      </c>
      <c r="M38" s="40" t="n">
        <v>1022.5</v>
      </c>
      <c r="N38" s="2"/>
      <c r="O38" s="66" t="n">
        <v>31</v>
      </c>
      <c r="P38" s="39" t="n">
        <v>53</v>
      </c>
      <c r="Q38" s="39" t="n">
        <v>90</v>
      </c>
      <c r="R38" s="2"/>
      <c r="S38" s="66" t="n">
        <v>31</v>
      </c>
      <c r="T38" s="39" t="s">
        <v>36</v>
      </c>
      <c r="U38" s="40" t="n">
        <v>9.7</v>
      </c>
      <c r="V38" s="40" t="n">
        <v>0.5</v>
      </c>
      <c r="W38" s="2"/>
      <c r="X38" s="41" t="s">
        <v>38</v>
      </c>
      <c r="Y38" s="41"/>
      <c r="Z38" s="41"/>
      <c r="AA38" s="2"/>
      <c r="AB38" s="41" t="s">
        <v>37</v>
      </c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195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-0.519354838709678</v>
      </c>
      <c r="C40" s="74" t="s">
        <v>31</v>
      </c>
      <c r="D40" s="74" t="n">
        <f aca="false">AVERAGE(D8:D38)</f>
        <v>9.37741935483871</v>
      </c>
      <c r="E40" s="75" t="s">
        <v>31</v>
      </c>
      <c r="F40" s="2"/>
      <c r="G40" s="76" t="s">
        <v>65</v>
      </c>
      <c r="H40" s="77" t="n">
        <f aca="false">SUM(H8:H38)</f>
        <v>92.202</v>
      </c>
      <c r="I40" s="78" t="s">
        <v>66</v>
      </c>
      <c r="J40" s="2"/>
      <c r="K40" s="73" t="s">
        <v>64</v>
      </c>
      <c r="L40" s="79" t="n">
        <f aca="false">AVERAGE(L8:L38)</f>
        <v>1017.77096774194</v>
      </c>
      <c r="M40" s="80" t="n">
        <f aca="false">AVERAGE(M8:M38)</f>
        <v>1024.66129032258</v>
      </c>
      <c r="N40" s="2"/>
      <c r="O40" s="73" t="s">
        <v>64</v>
      </c>
      <c r="P40" s="81" t="n">
        <f aca="false">AVERAGE(P8:P38)</f>
        <v>59.6129032258065</v>
      </c>
      <c r="Q40" s="82" t="n">
        <f aca="false">AVERAGE(Q8:Q38)</f>
        <v>91.9032258064516</v>
      </c>
      <c r="R40" s="2"/>
      <c r="S40" s="83" t="s">
        <v>18</v>
      </c>
      <c r="T40" s="154" t="s">
        <v>36</v>
      </c>
      <c r="U40" s="84" t="n">
        <f aca="false">MAXA(U8:U38)</f>
        <v>32.2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3.46129032258065</v>
      </c>
      <c r="C41" s="89"/>
      <c r="D41" s="89"/>
      <c r="E41" s="90" t="s">
        <v>31</v>
      </c>
      <c r="F41" s="2"/>
      <c r="G41" s="91" t="s">
        <v>70</v>
      </c>
      <c r="H41" s="92" t="n">
        <v>1.5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1.21612903226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5.758064516129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-3.7</v>
      </c>
      <c r="C42" s="101" t="s">
        <v>31</v>
      </c>
      <c r="D42" s="101" t="n">
        <f aca="false">MAXA(D8:D38)</f>
        <v>15.6</v>
      </c>
      <c r="E42" s="102" t="s">
        <v>31</v>
      </c>
      <c r="F42" s="2"/>
      <c r="G42" s="76" t="s">
        <v>82</v>
      </c>
      <c r="H42" s="77" t="n">
        <f aca="false">MAXA(H8:H38)</f>
        <v>55.372</v>
      </c>
      <c r="I42" s="84" t="n">
        <f aca="false">MAXA(I8:I38)</f>
        <v>11.4</v>
      </c>
      <c r="J42" s="2"/>
      <c r="K42" s="100" t="s">
        <v>81</v>
      </c>
      <c r="L42" s="103" t="n">
        <f aca="false">MINA(L8:L38)</f>
        <v>983.6</v>
      </c>
      <c r="M42" s="103" t="n">
        <f aca="false">MAXA(M8:M38)</f>
        <v>1035.1</v>
      </c>
      <c r="N42" s="2"/>
      <c r="O42" s="100" t="s">
        <v>81</v>
      </c>
      <c r="P42" s="104" t="n">
        <f aca="false">MINA(P8:P38)</f>
        <v>31</v>
      </c>
      <c r="Q42" s="104" t="n">
        <f aca="false">MAXA(Q8:Q38)</f>
        <v>96</v>
      </c>
      <c r="R42" s="105"/>
      <c r="S42" s="106" t="s">
        <v>83</v>
      </c>
      <c r="T42" s="106"/>
      <c r="U42" s="107" t="n">
        <f aca="false">AVERAGE(U8:U38)</f>
        <v>11.8</v>
      </c>
      <c r="V42" s="107" t="n">
        <f aca="false">AVERAGE(V8:V38)</f>
        <v>0.770967741935484</v>
      </c>
      <c r="W42" s="2"/>
      <c r="X42" s="108" t="n">
        <f aca="false">SUM(H8:H17)</f>
        <v>2.032</v>
      </c>
      <c r="Y42" s="108" t="n">
        <f aca="false">SUM(H18:H27)</f>
        <v>15.748</v>
      </c>
      <c r="Z42" s="108" t="n">
        <f aca="false">SUM(H28:H38)</f>
        <v>74.422</v>
      </c>
      <c r="AA42" s="2"/>
      <c r="AB42" s="109" t="s">
        <v>84</v>
      </c>
      <c r="AC42" s="108" t="n">
        <f aca="false">AVERAGE(B8:B17)</f>
        <v>-2</v>
      </c>
      <c r="AD42" s="108" t="n">
        <f aca="false">AVERAGE(D8:D17)</f>
        <v>10.65</v>
      </c>
      <c r="AE42" s="108" t="n">
        <f aca="false">AVERAGE(B49:B58)</f>
        <v>2.8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Novembre!H45</f>
        <v>1002.803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-1.7</v>
      </c>
      <c r="AD43" s="108" t="n">
        <f aca="false">AVERAGE(D18:D27)</f>
        <v>9.16</v>
      </c>
      <c r="AE43" s="108" t="n">
        <f aca="false">AVERAGE(B59:B68)</f>
        <v>2.44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92.202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1.9</v>
      </c>
      <c r="AD44" s="108" t="n">
        <f aca="false">AVERAGE(D28:D38)</f>
        <v>8.41818181818182</v>
      </c>
      <c r="AE44" s="108" t="n">
        <f aca="false">AVERAGE(B69:B79)</f>
        <v>4.99090909090909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1095.005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1.4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4.8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2.8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2.3</v>
      </c>
      <c r="C52" s="135" t="s">
        <v>31</v>
      </c>
      <c r="K52" s="137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3.7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4.4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4.1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2.4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0.6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1.5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2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1.5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1.9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3.1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3.9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3.2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.4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2.9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0.9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2.6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4.2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4.2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5.6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5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5.9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6.1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5.2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4.2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4.7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5.2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4.6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4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2" min="21" style="1" width="6.7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8.99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6.41"/>
    <col collapsed="false" customWidth="false" hidden="false" outlineLevel="0" max="31" min="31" style="1" width="9.14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9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91</v>
      </c>
      <c r="Y4" s="10"/>
      <c r="Z4" s="10"/>
      <c r="AA4" s="11"/>
      <c r="AB4" s="12" t="n">
        <v>41306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30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1.3</v>
      </c>
      <c r="C8" s="34" t="s">
        <v>31</v>
      </c>
      <c r="D8" s="43" t="n">
        <v>13.7</v>
      </c>
      <c r="E8" s="34" t="s">
        <v>31</v>
      </c>
      <c r="F8" s="2"/>
      <c r="G8" s="35"/>
      <c r="H8" s="34" t="n">
        <v>0</v>
      </c>
      <c r="I8" s="34"/>
      <c r="J8" s="2"/>
      <c r="K8" s="33" t="n">
        <v>1</v>
      </c>
      <c r="L8" s="40" t="n">
        <v>999.5</v>
      </c>
      <c r="M8" s="40" t="n">
        <v>1016.8</v>
      </c>
      <c r="N8" s="2"/>
      <c r="O8" s="33" t="n">
        <v>1</v>
      </c>
      <c r="P8" s="39" t="n">
        <v>46</v>
      </c>
      <c r="Q8" s="39" t="n">
        <v>92</v>
      </c>
      <c r="R8" s="2"/>
      <c r="S8" s="33" t="n">
        <v>1</v>
      </c>
      <c r="T8" s="39" t="s">
        <v>45</v>
      </c>
      <c r="U8" s="40" t="n">
        <v>24.1</v>
      </c>
      <c r="V8" s="40" t="n">
        <v>4.2</v>
      </c>
      <c r="W8" s="2"/>
      <c r="X8" s="41"/>
      <c r="Y8" s="41"/>
      <c r="Z8" s="41"/>
      <c r="AA8" s="2"/>
      <c r="AB8" s="41" t="s">
        <v>37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3.2</v>
      </c>
      <c r="C9" s="34" t="s">
        <v>31</v>
      </c>
      <c r="D9" s="34" t="n">
        <v>6.1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141" t="n">
        <v>989.5</v>
      </c>
      <c r="M9" s="40" t="n">
        <v>999.5</v>
      </c>
      <c r="N9" s="2"/>
      <c r="O9" s="42" t="n">
        <v>2</v>
      </c>
      <c r="P9" s="39" t="n">
        <v>84</v>
      </c>
      <c r="Q9" s="51" t="n">
        <v>94</v>
      </c>
      <c r="R9" s="2"/>
      <c r="S9" s="42" t="n">
        <v>2</v>
      </c>
      <c r="T9" s="39" t="s">
        <v>42</v>
      </c>
      <c r="U9" s="44" t="n">
        <v>14.5</v>
      </c>
      <c r="V9" s="44" t="n">
        <v>1</v>
      </c>
      <c r="W9" s="2"/>
      <c r="X9" s="41"/>
      <c r="Y9" s="41"/>
      <c r="Z9" s="41"/>
      <c r="AA9" s="2"/>
      <c r="AB9" s="41" t="s">
        <v>46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-0.4</v>
      </c>
      <c r="C10" s="34" t="s">
        <v>31</v>
      </c>
      <c r="D10" s="34" t="n">
        <v>11.8</v>
      </c>
      <c r="E10" s="34" t="s">
        <v>31</v>
      </c>
      <c r="F10" s="2"/>
      <c r="G10" s="35" t="s">
        <v>58</v>
      </c>
      <c r="H10" s="34" t="n">
        <v>0.508</v>
      </c>
      <c r="I10" s="34"/>
      <c r="J10" s="2"/>
      <c r="K10" s="42" t="n">
        <v>3</v>
      </c>
      <c r="L10" s="40" t="n">
        <v>998.3</v>
      </c>
      <c r="M10" s="40" t="n">
        <v>1018.1</v>
      </c>
      <c r="N10" s="2"/>
      <c r="O10" s="42" t="n">
        <v>3</v>
      </c>
      <c r="P10" s="39" t="n">
        <v>19</v>
      </c>
      <c r="Q10" s="39" t="n">
        <v>90</v>
      </c>
      <c r="R10" s="2"/>
      <c r="S10" s="42" t="n">
        <v>3</v>
      </c>
      <c r="T10" s="39" t="s">
        <v>33</v>
      </c>
      <c r="U10" s="40" t="n">
        <v>11.3</v>
      </c>
      <c r="V10" s="44" t="n">
        <v>0.6</v>
      </c>
      <c r="W10" s="2"/>
      <c r="X10" s="41" t="s">
        <v>38</v>
      </c>
      <c r="Y10" s="41"/>
      <c r="Z10" s="41"/>
      <c r="AA10" s="2"/>
      <c r="AB10" s="41" t="s">
        <v>92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0.1</v>
      </c>
      <c r="C11" s="34" t="s">
        <v>31</v>
      </c>
      <c r="D11" s="34" t="n">
        <v>9.8</v>
      </c>
      <c r="E11" s="34" t="s">
        <v>31</v>
      </c>
      <c r="F11" s="2"/>
      <c r="G11" s="35"/>
      <c r="H11" s="34" t="n">
        <v>0</v>
      </c>
      <c r="I11" s="34"/>
      <c r="J11" s="2"/>
      <c r="K11" s="42" t="n">
        <v>4</v>
      </c>
      <c r="L11" s="40" t="n">
        <v>1014.2</v>
      </c>
      <c r="M11" s="40" t="n">
        <v>1018</v>
      </c>
      <c r="N11" s="2"/>
      <c r="O11" s="42" t="n">
        <v>4</v>
      </c>
      <c r="P11" s="39" t="n">
        <v>22</v>
      </c>
      <c r="Q11" s="39" t="n">
        <v>70</v>
      </c>
      <c r="R11" s="2"/>
      <c r="S11" s="42" t="n">
        <v>4</v>
      </c>
      <c r="T11" s="39" t="s">
        <v>36</v>
      </c>
      <c r="U11" s="44" t="n">
        <v>11.3</v>
      </c>
      <c r="V11" s="40" t="n">
        <v>0.3</v>
      </c>
      <c r="W11" s="2"/>
      <c r="X11" s="41" t="s">
        <v>38</v>
      </c>
      <c r="Y11" s="41"/>
      <c r="Z11" s="41"/>
      <c r="AA11" s="2"/>
      <c r="AB11" s="41" t="s">
        <v>35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-0.2</v>
      </c>
      <c r="C12" s="34" t="s">
        <v>31</v>
      </c>
      <c r="D12" s="34" t="n">
        <v>10.9</v>
      </c>
      <c r="E12" s="34" t="s">
        <v>31</v>
      </c>
      <c r="F12" s="2"/>
      <c r="G12" s="35"/>
      <c r="H12" s="34" t="n">
        <v>0</v>
      </c>
      <c r="I12" s="34"/>
      <c r="J12" s="2"/>
      <c r="K12" s="42" t="n">
        <v>5</v>
      </c>
      <c r="L12" s="40" t="n">
        <v>1000.9</v>
      </c>
      <c r="M12" s="40" t="n">
        <v>1016</v>
      </c>
      <c r="N12" s="2"/>
      <c r="O12" s="42" t="n">
        <v>5</v>
      </c>
      <c r="P12" s="39" t="n">
        <v>48</v>
      </c>
      <c r="Q12" s="39" t="n">
        <v>80</v>
      </c>
      <c r="R12" s="2"/>
      <c r="S12" s="42" t="n">
        <v>5</v>
      </c>
      <c r="T12" s="39" t="s">
        <v>45</v>
      </c>
      <c r="U12" s="40" t="n">
        <v>25.7</v>
      </c>
      <c r="V12" s="40" t="n">
        <v>2.4</v>
      </c>
      <c r="W12" s="2"/>
      <c r="X12" s="41" t="s">
        <v>38</v>
      </c>
      <c r="Y12" s="41"/>
      <c r="Z12" s="41"/>
      <c r="AA12" s="2"/>
      <c r="AB12" s="41" t="s">
        <v>46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2.1</v>
      </c>
      <c r="C13" s="34" t="s">
        <v>31</v>
      </c>
      <c r="D13" s="34" t="n">
        <v>12.5</v>
      </c>
      <c r="E13" s="34" t="s">
        <v>31</v>
      </c>
      <c r="F13" s="2"/>
      <c r="G13" s="35"/>
      <c r="H13" s="34" t="n">
        <v>0</v>
      </c>
      <c r="I13" s="142"/>
      <c r="J13" s="2"/>
      <c r="K13" s="42" t="n">
        <v>6</v>
      </c>
      <c r="L13" s="40" t="n">
        <v>993.4</v>
      </c>
      <c r="M13" s="40" t="n">
        <v>1001.2</v>
      </c>
      <c r="N13" s="2"/>
      <c r="O13" s="42" t="n">
        <v>6</v>
      </c>
      <c r="P13" s="39" t="n">
        <v>18</v>
      </c>
      <c r="Q13" s="39" t="n">
        <v>85</v>
      </c>
      <c r="R13" s="2"/>
      <c r="S13" s="42" t="n">
        <v>6</v>
      </c>
      <c r="T13" s="39" t="s">
        <v>93</v>
      </c>
      <c r="U13" s="60" t="n">
        <v>46.7</v>
      </c>
      <c r="V13" s="40" t="n">
        <v>7.9</v>
      </c>
      <c r="W13" s="2"/>
      <c r="X13" s="41" t="s">
        <v>94</v>
      </c>
      <c r="Y13" s="41"/>
      <c r="Z13" s="41"/>
      <c r="AA13" s="2"/>
      <c r="AB13" s="41" t="s">
        <v>95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0.4</v>
      </c>
      <c r="C14" s="34" t="s">
        <v>31</v>
      </c>
      <c r="D14" s="34" t="n">
        <v>10.6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998.5</v>
      </c>
      <c r="M14" s="40" t="n">
        <v>1008.8</v>
      </c>
      <c r="N14" s="2"/>
      <c r="O14" s="42" t="n">
        <v>7</v>
      </c>
      <c r="P14" s="143" t="n">
        <v>14</v>
      </c>
      <c r="Q14" s="39" t="n">
        <v>87</v>
      </c>
      <c r="R14" s="2"/>
      <c r="S14" s="42" t="n">
        <v>7</v>
      </c>
      <c r="T14" s="39" t="s">
        <v>93</v>
      </c>
      <c r="U14" s="40" t="n">
        <v>32.2</v>
      </c>
      <c r="V14" s="40" t="n">
        <v>5.3</v>
      </c>
      <c r="W14" s="2"/>
      <c r="X14" s="41" t="s">
        <v>94</v>
      </c>
      <c r="Y14" s="41"/>
      <c r="Z14" s="41"/>
      <c r="AA14" s="2"/>
      <c r="AB14" s="41" t="s">
        <v>35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-2.4</v>
      </c>
      <c r="C15" s="34" t="s">
        <v>31</v>
      </c>
      <c r="D15" s="34" t="n">
        <v>7.8</v>
      </c>
      <c r="E15" s="34" t="s">
        <v>31</v>
      </c>
      <c r="F15" s="2"/>
      <c r="G15" s="35"/>
      <c r="H15" s="34" t="n">
        <v>0</v>
      </c>
      <c r="I15" s="34"/>
      <c r="J15" s="2"/>
      <c r="K15" s="42" t="n">
        <v>8</v>
      </c>
      <c r="L15" s="40" t="n">
        <v>1007.8</v>
      </c>
      <c r="M15" s="40" t="n">
        <v>1011.2</v>
      </c>
      <c r="N15" s="2"/>
      <c r="O15" s="42" t="n">
        <v>8</v>
      </c>
      <c r="P15" s="50" t="n">
        <v>16</v>
      </c>
      <c r="Q15" s="39" t="n">
        <v>62</v>
      </c>
      <c r="R15" s="2"/>
      <c r="S15" s="42" t="n">
        <v>8</v>
      </c>
      <c r="T15" s="39" t="s">
        <v>36</v>
      </c>
      <c r="U15" s="40" t="n">
        <v>14.5</v>
      </c>
      <c r="V15" s="40" t="n">
        <v>1.3</v>
      </c>
      <c r="W15" s="2"/>
      <c r="X15" s="41" t="s">
        <v>38</v>
      </c>
      <c r="Y15" s="41"/>
      <c r="Z15" s="41"/>
      <c r="AA15" s="2"/>
      <c r="AB15" s="41" t="s">
        <v>96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-2.8</v>
      </c>
      <c r="C16" s="34" t="s">
        <v>31</v>
      </c>
      <c r="D16" s="34" t="n">
        <v>7.8</v>
      </c>
      <c r="E16" s="34" t="s">
        <v>31</v>
      </c>
      <c r="F16" s="2"/>
      <c r="G16" s="35"/>
      <c r="H16" s="34" t="n">
        <v>0</v>
      </c>
      <c r="I16" s="34"/>
      <c r="J16" s="2"/>
      <c r="K16" s="42" t="n">
        <v>9</v>
      </c>
      <c r="L16" s="40" t="n">
        <v>1010.5</v>
      </c>
      <c r="M16" s="40" t="n">
        <v>1013.8</v>
      </c>
      <c r="N16" s="2"/>
      <c r="O16" s="42" t="n">
        <v>9</v>
      </c>
      <c r="P16" s="59" t="n">
        <v>14</v>
      </c>
      <c r="Q16" s="39" t="n">
        <v>69</v>
      </c>
      <c r="R16" s="2"/>
      <c r="S16" s="42" t="n">
        <v>9</v>
      </c>
      <c r="T16" s="39" t="s">
        <v>36</v>
      </c>
      <c r="U16" s="40" t="n">
        <v>14.5</v>
      </c>
      <c r="V16" s="40" t="n">
        <v>0.8</v>
      </c>
      <c r="W16" s="2"/>
      <c r="X16" s="41" t="s">
        <v>38</v>
      </c>
      <c r="Y16" s="41"/>
      <c r="Z16" s="41"/>
      <c r="AA16" s="2"/>
      <c r="AB16" s="41" t="s">
        <v>37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-4.7</v>
      </c>
      <c r="C17" s="34" t="s">
        <v>31</v>
      </c>
      <c r="D17" s="34" t="n">
        <v>5.4</v>
      </c>
      <c r="E17" s="34" t="s">
        <v>31</v>
      </c>
      <c r="F17" s="2"/>
      <c r="G17" s="35"/>
      <c r="H17" s="44" t="n">
        <v>0</v>
      </c>
      <c r="I17" s="44"/>
      <c r="J17" s="2"/>
      <c r="K17" s="42" t="n">
        <v>10</v>
      </c>
      <c r="L17" s="40" t="n">
        <v>1010.6</v>
      </c>
      <c r="M17" s="40" t="n">
        <v>1014.7</v>
      </c>
      <c r="N17" s="2"/>
      <c r="O17" s="42" t="n">
        <v>10</v>
      </c>
      <c r="P17" s="39" t="n">
        <v>17</v>
      </c>
      <c r="Q17" s="39" t="n">
        <v>68</v>
      </c>
      <c r="R17" s="2"/>
      <c r="S17" s="42" t="n">
        <v>10</v>
      </c>
      <c r="T17" s="39" t="s">
        <v>33</v>
      </c>
      <c r="U17" s="44" t="n">
        <v>12.9</v>
      </c>
      <c r="V17" s="44" t="n">
        <v>1</v>
      </c>
      <c r="W17" s="2"/>
      <c r="X17" s="41" t="s">
        <v>38</v>
      </c>
      <c r="Y17" s="41"/>
      <c r="Z17" s="41"/>
      <c r="AA17" s="2"/>
      <c r="AB17" s="41" t="s">
        <v>97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-2.3</v>
      </c>
      <c r="C18" s="34" t="s">
        <v>31</v>
      </c>
      <c r="D18" s="43" t="n">
        <v>1.5</v>
      </c>
      <c r="E18" s="34" t="s">
        <v>31</v>
      </c>
      <c r="F18" s="2"/>
      <c r="G18" s="35" t="s">
        <v>98</v>
      </c>
      <c r="H18" s="34" t="n">
        <v>0.254</v>
      </c>
      <c r="I18" s="34"/>
      <c r="J18" s="2"/>
      <c r="K18" s="42" t="n">
        <v>11</v>
      </c>
      <c r="L18" s="40" t="n">
        <v>1000</v>
      </c>
      <c r="M18" s="40" t="n">
        <v>1010.7</v>
      </c>
      <c r="N18" s="2"/>
      <c r="O18" s="42" t="n">
        <v>11</v>
      </c>
      <c r="P18" s="39" t="n">
        <v>39</v>
      </c>
      <c r="Q18" s="39" t="n">
        <v>89</v>
      </c>
      <c r="R18" s="2"/>
      <c r="S18" s="42" t="n">
        <v>11</v>
      </c>
      <c r="T18" s="39" t="s">
        <v>99</v>
      </c>
      <c r="U18" s="40" t="n">
        <v>17.7</v>
      </c>
      <c r="V18" s="40" t="n">
        <v>3.9</v>
      </c>
      <c r="W18" s="2"/>
      <c r="X18" s="41" t="s">
        <v>100</v>
      </c>
      <c r="Y18" s="41"/>
      <c r="Z18" s="41"/>
      <c r="AA18" s="2"/>
      <c r="AB18" s="41" t="s">
        <v>57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-3.9</v>
      </c>
      <c r="C19" s="34" t="s">
        <v>31</v>
      </c>
      <c r="D19" s="34" t="n">
        <v>4.5</v>
      </c>
      <c r="E19" s="34" t="s">
        <v>31</v>
      </c>
      <c r="F19" s="2"/>
      <c r="G19" s="35" t="s">
        <v>101</v>
      </c>
      <c r="H19" s="34" t="n">
        <v>4.318</v>
      </c>
      <c r="I19" s="34"/>
      <c r="J19" s="2"/>
      <c r="K19" s="42" t="n">
        <v>12</v>
      </c>
      <c r="L19" s="40" t="n">
        <v>999.4</v>
      </c>
      <c r="M19" s="40" t="n">
        <v>1009.7</v>
      </c>
      <c r="N19" s="2"/>
      <c r="O19" s="42" t="n">
        <v>12</v>
      </c>
      <c r="P19" s="39" t="n">
        <v>53</v>
      </c>
      <c r="Q19" s="39" t="n">
        <v>87</v>
      </c>
      <c r="R19" s="2"/>
      <c r="S19" s="42" t="n">
        <v>12</v>
      </c>
      <c r="T19" s="39" t="s">
        <v>33</v>
      </c>
      <c r="U19" s="40" t="n">
        <v>12.9</v>
      </c>
      <c r="V19" s="40" t="n">
        <v>0.6</v>
      </c>
      <c r="W19" s="2"/>
      <c r="X19" s="41" t="s">
        <v>102</v>
      </c>
      <c r="Y19" s="41"/>
      <c r="Z19" s="41"/>
      <c r="AA19" s="2"/>
      <c r="AB19" s="41" t="s">
        <v>37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61" t="n">
        <v>-6.3</v>
      </c>
      <c r="C20" s="34" t="s">
        <v>31</v>
      </c>
      <c r="D20" s="34" t="n">
        <v>6.4</v>
      </c>
      <c r="E20" s="34" t="s">
        <v>31</v>
      </c>
      <c r="F20" s="2"/>
      <c r="G20" s="35" t="s">
        <v>32</v>
      </c>
      <c r="H20" s="34" t="n">
        <v>0.254</v>
      </c>
      <c r="I20" s="34"/>
      <c r="J20" s="2"/>
      <c r="K20" s="42" t="n">
        <v>13</v>
      </c>
      <c r="L20" s="40" t="n">
        <v>1009.7</v>
      </c>
      <c r="M20" s="40" t="n">
        <v>1016.4</v>
      </c>
      <c r="N20" s="2"/>
      <c r="O20" s="42" t="n">
        <v>13</v>
      </c>
      <c r="P20" s="39" t="n">
        <v>44</v>
      </c>
      <c r="Q20" s="39" t="n">
        <v>88</v>
      </c>
      <c r="R20" s="54"/>
      <c r="S20" s="42" t="n">
        <v>13</v>
      </c>
      <c r="T20" s="39" t="s">
        <v>36</v>
      </c>
      <c r="U20" s="40" t="n">
        <v>12.9</v>
      </c>
      <c r="V20" s="40" t="n">
        <v>0.8</v>
      </c>
      <c r="W20" s="2"/>
      <c r="X20" s="41" t="s">
        <v>103</v>
      </c>
      <c r="Y20" s="41"/>
      <c r="Z20" s="41"/>
      <c r="AA20" s="2"/>
      <c r="AB20" s="41" t="s">
        <v>48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-5.7</v>
      </c>
      <c r="C21" s="34" t="s">
        <v>31</v>
      </c>
      <c r="D21" s="34" t="n">
        <v>6.6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15.8</v>
      </c>
      <c r="M21" s="40" t="n">
        <v>1020</v>
      </c>
      <c r="N21" s="2"/>
      <c r="O21" s="42" t="n">
        <v>14</v>
      </c>
      <c r="P21" s="39" t="n">
        <v>30</v>
      </c>
      <c r="Q21" s="39" t="n">
        <v>85</v>
      </c>
      <c r="R21" s="2"/>
      <c r="S21" s="42" t="n">
        <v>14</v>
      </c>
      <c r="T21" s="39" t="s">
        <v>36</v>
      </c>
      <c r="U21" s="40" t="n">
        <v>12.9</v>
      </c>
      <c r="V21" s="40" t="n">
        <v>0.6</v>
      </c>
      <c r="W21" s="2"/>
      <c r="X21" s="41" t="s">
        <v>104</v>
      </c>
      <c r="Y21" s="41"/>
      <c r="Z21" s="41"/>
      <c r="AA21" s="2"/>
      <c r="AB21" s="41" t="s">
        <v>35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-3.1</v>
      </c>
      <c r="C22" s="34" t="s">
        <v>31</v>
      </c>
      <c r="D22" s="34" t="n">
        <v>7.9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14.3</v>
      </c>
      <c r="M22" s="40" t="n">
        <v>1018.6</v>
      </c>
      <c r="N22" s="2"/>
      <c r="O22" s="42" t="n">
        <v>15</v>
      </c>
      <c r="P22" s="39" t="n">
        <v>32</v>
      </c>
      <c r="Q22" s="39" t="n">
        <v>84</v>
      </c>
      <c r="R22" s="2"/>
      <c r="S22" s="42" t="n">
        <v>15</v>
      </c>
      <c r="T22" s="39" t="s">
        <v>36</v>
      </c>
      <c r="U22" s="40" t="n">
        <v>12.9</v>
      </c>
      <c r="V22" s="40" t="n">
        <v>0.6</v>
      </c>
      <c r="W22" s="2"/>
      <c r="X22" s="41" t="s">
        <v>105</v>
      </c>
      <c r="Y22" s="41"/>
      <c r="Z22" s="41"/>
      <c r="AA22" s="2"/>
      <c r="AB22" s="41" t="s">
        <v>35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-1.4</v>
      </c>
      <c r="C23" s="34" t="s">
        <v>31</v>
      </c>
      <c r="D23" s="34" t="n">
        <v>8.9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8.5</v>
      </c>
      <c r="M23" s="40" t="n">
        <v>1021.4</v>
      </c>
      <c r="N23" s="2"/>
      <c r="O23" s="42" t="n">
        <v>16</v>
      </c>
      <c r="P23" s="39" t="n">
        <v>42</v>
      </c>
      <c r="Q23" s="39" t="n">
        <v>80</v>
      </c>
      <c r="R23" s="2"/>
      <c r="S23" s="42" t="n">
        <v>16</v>
      </c>
      <c r="T23" s="39" t="s">
        <v>33</v>
      </c>
      <c r="U23" s="44" t="n">
        <v>11.3</v>
      </c>
      <c r="V23" s="44" t="n">
        <v>0.5</v>
      </c>
      <c r="W23" s="2"/>
      <c r="X23" s="41" t="s">
        <v>106</v>
      </c>
      <c r="Y23" s="41"/>
      <c r="Z23" s="41"/>
      <c r="AA23" s="2"/>
      <c r="AB23" s="41" t="s">
        <v>35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-1.8</v>
      </c>
      <c r="C24" s="34" t="s">
        <v>31</v>
      </c>
      <c r="D24" s="34" t="n">
        <v>6.8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40" t="n">
        <v>1017.7</v>
      </c>
      <c r="M24" s="40" t="n">
        <v>1020.5</v>
      </c>
      <c r="N24" s="2"/>
      <c r="O24" s="42" t="n">
        <v>17</v>
      </c>
      <c r="P24" s="39" t="n">
        <v>51</v>
      </c>
      <c r="Q24" s="39" t="n">
        <v>85</v>
      </c>
      <c r="R24" s="2"/>
      <c r="S24" s="42" t="n">
        <v>17</v>
      </c>
      <c r="T24" s="39" t="s">
        <v>45</v>
      </c>
      <c r="U24" s="40" t="n">
        <v>24.1</v>
      </c>
      <c r="V24" s="40" t="n">
        <v>2.7</v>
      </c>
      <c r="W24" s="2"/>
      <c r="X24" s="41" t="s">
        <v>38</v>
      </c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2.6</v>
      </c>
      <c r="C25" s="34" t="s">
        <v>31</v>
      </c>
      <c r="D25" s="34" t="n">
        <v>9.3</v>
      </c>
      <c r="E25" s="34" t="s">
        <v>31</v>
      </c>
      <c r="F25" s="2"/>
      <c r="G25" s="35"/>
      <c r="H25" s="34" t="n">
        <v>0</v>
      </c>
      <c r="I25" s="34"/>
      <c r="J25" s="2"/>
      <c r="K25" s="42" t="n">
        <v>18</v>
      </c>
      <c r="L25" s="40" t="n">
        <v>1015.8</v>
      </c>
      <c r="M25" s="40" t="n">
        <v>1018.8</v>
      </c>
      <c r="N25" s="2"/>
      <c r="O25" s="42" t="n">
        <v>18</v>
      </c>
      <c r="P25" s="39" t="n">
        <v>45</v>
      </c>
      <c r="Q25" s="39" t="n">
        <v>77</v>
      </c>
      <c r="R25" s="2"/>
      <c r="S25" s="42" t="n">
        <v>18</v>
      </c>
      <c r="T25" s="39" t="s">
        <v>45</v>
      </c>
      <c r="U25" s="40" t="n">
        <v>14.5</v>
      </c>
      <c r="V25" s="40" t="n">
        <v>1.9</v>
      </c>
      <c r="W25" s="2"/>
      <c r="X25" s="41"/>
      <c r="Y25" s="41"/>
      <c r="Z25" s="41"/>
      <c r="AA25" s="2"/>
      <c r="AB25" s="41" t="s">
        <v>92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-1.4</v>
      </c>
      <c r="C26" s="34" t="s">
        <v>31</v>
      </c>
      <c r="D26" s="34" t="n">
        <v>9.9</v>
      </c>
      <c r="E26" s="34" t="s">
        <v>31</v>
      </c>
      <c r="F26" s="2"/>
      <c r="G26" s="35"/>
      <c r="H26" s="34" t="n">
        <v>0</v>
      </c>
      <c r="I26" s="34"/>
      <c r="J26" s="2"/>
      <c r="K26" s="42" t="n">
        <v>19</v>
      </c>
      <c r="L26" s="40" t="n">
        <v>1010.9</v>
      </c>
      <c r="M26" s="40" t="n">
        <v>1018.2</v>
      </c>
      <c r="N26" s="2"/>
      <c r="O26" s="42" t="n">
        <v>19</v>
      </c>
      <c r="P26" s="39" t="n">
        <v>36</v>
      </c>
      <c r="Q26" s="39" t="n">
        <v>85</v>
      </c>
      <c r="R26" s="2"/>
      <c r="S26" s="42" t="n">
        <v>19</v>
      </c>
      <c r="T26" s="39" t="s">
        <v>33</v>
      </c>
      <c r="U26" s="40" t="n">
        <v>12.9</v>
      </c>
      <c r="V26" s="40" t="n">
        <v>0.6</v>
      </c>
      <c r="W26" s="2"/>
      <c r="X26" s="41" t="s">
        <v>38</v>
      </c>
      <c r="Y26" s="41"/>
      <c r="Z26" s="41"/>
      <c r="AA26" s="2"/>
      <c r="AB26" s="41" t="s">
        <v>37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-1.1</v>
      </c>
      <c r="C27" s="34" t="s">
        <v>31</v>
      </c>
      <c r="D27" s="34" t="n">
        <v>7.7</v>
      </c>
      <c r="E27" s="34" t="s">
        <v>31</v>
      </c>
      <c r="F27" s="2"/>
      <c r="G27" s="35"/>
      <c r="H27" s="34" t="n">
        <v>0</v>
      </c>
      <c r="I27" s="44"/>
      <c r="J27" s="2"/>
      <c r="K27" s="42" t="n">
        <v>20</v>
      </c>
      <c r="L27" s="40" t="n">
        <v>1010.3</v>
      </c>
      <c r="M27" s="40" t="n">
        <v>1012.5</v>
      </c>
      <c r="N27" s="2"/>
      <c r="O27" s="42" t="n">
        <v>20</v>
      </c>
      <c r="P27" s="39" t="n">
        <v>36</v>
      </c>
      <c r="Q27" s="50" t="n">
        <v>85</v>
      </c>
      <c r="R27" s="2"/>
      <c r="S27" s="42" t="n">
        <v>20</v>
      </c>
      <c r="T27" s="39" t="s">
        <v>45</v>
      </c>
      <c r="U27" s="40" t="n">
        <v>20.9</v>
      </c>
      <c r="V27" s="40" t="n">
        <v>2.1</v>
      </c>
      <c r="W27" s="2"/>
      <c r="X27" s="41" t="s">
        <v>38</v>
      </c>
      <c r="Y27" s="41"/>
      <c r="Z27" s="41"/>
      <c r="AA27" s="2"/>
      <c r="AB27" s="41" t="s">
        <v>107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0.4</v>
      </c>
      <c r="C28" s="34" t="s">
        <v>31</v>
      </c>
      <c r="D28" s="34" t="n">
        <v>4.6</v>
      </c>
      <c r="E28" s="34" t="s">
        <v>31</v>
      </c>
      <c r="F28" s="2"/>
      <c r="G28" s="35"/>
      <c r="H28" s="34" t="n">
        <v>0</v>
      </c>
      <c r="I28" s="44"/>
      <c r="J28" s="2"/>
      <c r="K28" s="42" t="n">
        <v>21</v>
      </c>
      <c r="L28" s="40" t="n">
        <v>1008.1</v>
      </c>
      <c r="M28" s="40" t="n">
        <v>1012.2</v>
      </c>
      <c r="N28" s="2"/>
      <c r="O28" s="42" t="n">
        <v>21</v>
      </c>
      <c r="P28" s="39" t="n">
        <v>59</v>
      </c>
      <c r="Q28" s="39" t="n">
        <v>85</v>
      </c>
      <c r="R28" s="2"/>
      <c r="S28" s="42" t="n">
        <v>21</v>
      </c>
      <c r="T28" s="39" t="s">
        <v>45</v>
      </c>
      <c r="U28" s="40" t="n">
        <v>27.4</v>
      </c>
      <c r="V28" s="60" t="n">
        <v>10</v>
      </c>
      <c r="W28" s="2"/>
      <c r="X28" s="41"/>
      <c r="Y28" s="41"/>
      <c r="Z28" s="41"/>
      <c r="AA28" s="2"/>
      <c r="AB28" s="41" t="s">
        <v>44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-0.4</v>
      </c>
      <c r="C29" s="34" t="s">
        <v>31</v>
      </c>
      <c r="D29" s="34" t="n">
        <v>1.8</v>
      </c>
      <c r="E29" s="34" t="s">
        <v>31</v>
      </c>
      <c r="F29" s="2"/>
      <c r="G29" s="35" t="s">
        <v>98</v>
      </c>
      <c r="H29" s="34" t="n">
        <v>2.54</v>
      </c>
      <c r="I29" s="34"/>
      <c r="J29" s="2"/>
      <c r="K29" s="42" t="n">
        <v>22</v>
      </c>
      <c r="L29" s="40" t="n">
        <v>1002.6</v>
      </c>
      <c r="M29" s="40" t="n">
        <v>1008.1</v>
      </c>
      <c r="N29" s="2"/>
      <c r="O29" s="42" t="n">
        <v>22</v>
      </c>
      <c r="P29" s="39" t="n">
        <v>73</v>
      </c>
      <c r="Q29" s="39" t="n">
        <v>89</v>
      </c>
      <c r="R29" s="2"/>
      <c r="S29" s="42" t="n">
        <v>22</v>
      </c>
      <c r="T29" s="39" t="s">
        <v>45</v>
      </c>
      <c r="U29" s="40" t="n">
        <v>17.7</v>
      </c>
      <c r="V29" s="40" t="n">
        <v>4.5</v>
      </c>
      <c r="W29" s="2"/>
      <c r="X29" s="41" t="s">
        <v>108</v>
      </c>
      <c r="Y29" s="41"/>
      <c r="Z29" s="41"/>
      <c r="AA29" s="2"/>
      <c r="AB29" s="41" t="s">
        <v>46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-2.4</v>
      </c>
      <c r="C30" s="34" t="s">
        <v>31</v>
      </c>
      <c r="D30" s="34" t="n">
        <v>2.2</v>
      </c>
      <c r="E30" s="34" t="s">
        <v>31</v>
      </c>
      <c r="F30" s="2"/>
      <c r="G30" s="35"/>
      <c r="H30" s="34" t="n">
        <v>0</v>
      </c>
      <c r="I30" s="34"/>
      <c r="J30" s="2"/>
      <c r="K30" s="42" t="n">
        <v>23</v>
      </c>
      <c r="L30" s="40" t="n">
        <v>999.7</v>
      </c>
      <c r="M30" s="40" t="n">
        <v>1003.9</v>
      </c>
      <c r="N30" s="2"/>
      <c r="O30" s="42" t="n">
        <v>23</v>
      </c>
      <c r="P30" s="39" t="n">
        <v>61</v>
      </c>
      <c r="Q30" s="39" t="n">
        <v>91</v>
      </c>
      <c r="R30" s="2"/>
      <c r="S30" s="42" t="n">
        <v>23</v>
      </c>
      <c r="T30" s="39" t="s">
        <v>42</v>
      </c>
      <c r="U30" s="40" t="n">
        <v>14.5</v>
      </c>
      <c r="V30" s="40" t="n">
        <v>1.4</v>
      </c>
      <c r="W30" s="2"/>
      <c r="X30" s="41" t="s">
        <v>105</v>
      </c>
      <c r="Y30" s="41"/>
      <c r="Z30" s="41"/>
      <c r="AA30" s="2"/>
      <c r="AB30" s="41" t="s">
        <v>46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-0.1</v>
      </c>
      <c r="C31" s="34" t="s">
        <v>31</v>
      </c>
      <c r="D31" s="34" t="n">
        <v>2.1</v>
      </c>
      <c r="E31" s="34" t="s">
        <v>31</v>
      </c>
      <c r="F31" s="2"/>
      <c r="G31" s="35" t="s">
        <v>109</v>
      </c>
      <c r="H31" s="34" t="n">
        <v>3.81</v>
      </c>
      <c r="I31" s="34"/>
      <c r="J31" s="2"/>
      <c r="K31" s="42" t="n">
        <v>24</v>
      </c>
      <c r="L31" s="40" t="n">
        <v>998.7</v>
      </c>
      <c r="M31" s="40" t="n">
        <v>1010.3</v>
      </c>
      <c r="N31" s="2"/>
      <c r="O31" s="42" t="n">
        <v>24</v>
      </c>
      <c r="P31" s="39" t="n">
        <v>71</v>
      </c>
      <c r="Q31" s="39" t="n">
        <v>90</v>
      </c>
      <c r="R31" s="2"/>
      <c r="S31" s="42" t="n">
        <v>24</v>
      </c>
      <c r="T31" s="39" t="s">
        <v>99</v>
      </c>
      <c r="U31" s="40" t="n">
        <v>14.5</v>
      </c>
      <c r="V31" s="40" t="n">
        <v>1.3</v>
      </c>
      <c r="W31" s="2"/>
      <c r="X31" s="41" t="s">
        <v>108</v>
      </c>
      <c r="Y31" s="41"/>
      <c r="Z31" s="41"/>
      <c r="AA31" s="2"/>
      <c r="AB31" s="41" t="s">
        <v>46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0.9</v>
      </c>
      <c r="C32" s="34" t="s">
        <v>31</v>
      </c>
      <c r="D32" s="34" t="n">
        <v>4.6</v>
      </c>
      <c r="E32" s="34" t="s">
        <v>31</v>
      </c>
      <c r="F32" s="2"/>
      <c r="G32" s="35" t="s">
        <v>110</v>
      </c>
      <c r="H32" s="43" t="n">
        <v>5.334</v>
      </c>
      <c r="I32" s="34"/>
      <c r="J32" s="2"/>
      <c r="K32" s="42" t="n">
        <v>25</v>
      </c>
      <c r="L32" s="40" t="n">
        <v>1010.3</v>
      </c>
      <c r="M32" s="40" t="n">
        <v>1021</v>
      </c>
      <c r="N32" s="2"/>
      <c r="O32" s="42" t="n">
        <v>25</v>
      </c>
      <c r="P32" s="39" t="n">
        <v>72</v>
      </c>
      <c r="Q32" s="39" t="n">
        <v>91</v>
      </c>
      <c r="R32" s="2"/>
      <c r="S32" s="42" t="n">
        <v>25</v>
      </c>
      <c r="T32" s="39" t="s">
        <v>45</v>
      </c>
      <c r="U32" s="40" t="n">
        <v>24.1</v>
      </c>
      <c r="V32" s="40" t="n">
        <v>5.3</v>
      </c>
      <c r="W32" s="2"/>
      <c r="X32" s="41" t="s">
        <v>111</v>
      </c>
      <c r="Y32" s="41"/>
      <c r="Z32" s="41"/>
      <c r="AA32" s="2"/>
      <c r="AB32" s="41" t="s">
        <v>44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1.4</v>
      </c>
      <c r="C33" s="34" t="s">
        <v>31</v>
      </c>
      <c r="D33" s="34" t="n">
        <v>10.4</v>
      </c>
      <c r="E33" s="34" t="s">
        <v>31</v>
      </c>
      <c r="F33" s="2"/>
      <c r="G33" s="6" t="s">
        <v>58</v>
      </c>
      <c r="H33" s="34" t="n">
        <v>0.508</v>
      </c>
      <c r="I33" s="34"/>
      <c r="J33" s="2"/>
      <c r="K33" s="42" t="n">
        <v>26</v>
      </c>
      <c r="L33" s="40" t="n">
        <v>1019</v>
      </c>
      <c r="M33" s="40" t="n">
        <v>1021.7</v>
      </c>
      <c r="N33" s="2"/>
      <c r="O33" s="42" t="n">
        <v>26</v>
      </c>
      <c r="P33" s="39" t="n">
        <v>29</v>
      </c>
      <c r="Q33" s="39" t="n">
        <v>89</v>
      </c>
      <c r="R33" s="2"/>
      <c r="S33" s="42" t="n">
        <v>26</v>
      </c>
      <c r="T33" s="39" t="s">
        <v>45</v>
      </c>
      <c r="U33" s="40" t="n">
        <v>20.9</v>
      </c>
      <c r="V33" s="40" t="n">
        <v>3.9</v>
      </c>
      <c r="W33" s="2"/>
      <c r="X33" s="41"/>
      <c r="Y33" s="41"/>
      <c r="Z33" s="41"/>
      <c r="AA33" s="2"/>
      <c r="AB33" s="41" t="s">
        <v>37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-1.2</v>
      </c>
      <c r="C34" s="34" t="s">
        <v>31</v>
      </c>
      <c r="D34" s="34" t="n">
        <v>8.8</v>
      </c>
      <c r="E34" s="34" t="s">
        <v>31</v>
      </c>
      <c r="F34" s="2"/>
      <c r="G34" s="35" t="s">
        <v>112</v>
      </c>
      <c r="H34" s="34" t="n">
        <v>0.508</v>
      </c>
      <c r="I34" s="43" t="n">
        <v>1.3</v>
      </c>
      <c r="J34" s="2"/>
      <c r="K34" s="42" t="n">
        <v>27</v>
      </c>
      <c r="L34" s="40" t="n">
        <v>1020.7</v>
      </c>
      <c r="M34" s="40" t="n">
        <v>1024.5</v>
      </c>
      <c r="N34" s="2"/>
      <c r="O34" s="42" t="n">
        <v>27</v>
      </c>
      <c r="P34" s="39" t="n">
        <v>35</v>
      </c>
      <c r="Q34" s="39" t="n">
        <v>82</v>
      </c>
      <c r="R34" s="2"/>
      <c r="S34" s="42" t="n">
        <v>27</v>
      </c>
      <c r="T34" s="39" t="s">
        <v>33</v>
      </c>
      <c r="U34" s="40" t="n">
        <v>11.3</v>
      </c>
      <c r="V34" s="40" t="n">
        <v>0.6</v>
      </c>
      <c r="W34" s="2"/>
      <c r="X34" s="41" t="s">
        <v>38</v>
      </c>
      <c r="Y34" s="41"/>
      <c r="Z34" s="41"/>
      <c r="AA34" s="2"/>
      <c r="AB34" s="41" t="s">
        <v>113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52" t="n">
        <v>3.9</v>
      </c>
      <c r="C35" s="34" t="s">
        <v>31</v>
      </c>
      <c r="D35" s="34" t="n">
        <v>9.1</v>
      </c>
      <c r="E35" s="34" t="s">
        <v>31</v>
      </c>
      <c r="F35" s="2"/>
      <c r="G35" s="35" t="s">
        <v>114</v>
      </c>
      <c r="H35" s="34" t="n">
        <v>0.762</v>
      </c>
      <c r="I35" s="43" t="n">
        <v>1.3</v>
      </c>
      <c r="J35" s="2"/>
      <c r="K35" s="42" t="n">
        <v>28</v>
      </c>
      <c r="L35" s="40" t="n">
        <v>1022.2</v>
      </c>
      <c r="M35" s="60" t="n">
        <v>1024.9</v>
      </c>
      <c r="N35" s="2"/>
      <c r="O35" s="42" t="n">
        <v>28</v>
      </c>
      <c r="P35" s="39" t="n">
        <v>68</v>
      </c>
      <c r="Q35" s="39" t="n">
        <v>88</v>
      </c>
      <c r="R35" s="2"/>
      <c r="S35" s="42" t="n">
        <v>28</v>
      </c>
      <c r="T35" s="39" t="s">
        <v>42</v>
      </c>
      <c r="U35" s="40" t="n">
        <v>11.3</v>
      </c>
      <c r="V35" s="40" t="n">
        <v>0.8</v>
      </c>
      <c r="W35" s="2"/>
      <c r="X35" s="41"/>
      <c r="Y35" s="41"/>
      <c r="Z35" s="41"/>
      <c r="AA35" s="2"/>
      <c r="AB35" s="41" t="s">
        <v>44</v>
      </c>
      <c r="AC35" s="41"/>
      <c r="AD35" s="41"/>
      <c r="AE35" s="41"/>
      <c r="AF35" s="2"/>
    </row>
    <row r="36" customFormat="false" ht="11.25" hidden="false" customHeight="false" outlineLevel="0" collapsed="false">
      <c r="A36" s="42"/>
      <c r="B36" s="144"/>
      <c r="C36" s="34"/>
      <c r="D36" s="43"/>
      <c r="E36" s="34"/>
      <c r="F36" s="2"/>
      <c r="G36" s="35"/>
      <c r="H36" s="34"/>
      <c r="I36" s="34"/>
      <c r="J36" s="2"/>
      <c r="K36" s="42"/>
      <c r="L36" s="40"/>
      <c r="M36" s="40"/>
      <c r="N36" s="2"/>
      <c r="O36" s="42"/>
      <c r="P36" s="39"/>
      <c r="Q36" s="39"/>
      <c r="R36" s="2"/>
      <c r="S36" s="42"/>
      <c r="T36" s="39"/>
      <c r="U36" s="40"/>
      <c r="V36" s="40"/>
      <c r="W36" s="2"/>
      <c r="X36" s="41"/>
      <c r="Y36" s="41"/>
      <c r="Z36" s="41"/>
      <c r="AA36" s="2"/>
      <c r="AB36" s="41"/>
      <c r="AC36" s="41"/>
      <c r="AD36" s="41"/>
      <c r="AE36" s="41"/>
      <c r="AF36" s="2"/>
    </row>
    <row r="37" customFormat="false" ht="11.25" hidden="false" customHeight="false" outlineLevel="0" collapsed="false">
      <c r="A37" s="42"/>
      <c r="B37" s="34"/>
      <c r="C37" s="34"/>
      <c r="D37" s="34"/>
      <c r="E37" s="34"/>
      <c r="F37" s="2"/>
      <c r="G37" s="35"/>
      <c r="H37" s="34"/>
      <c r="I37" s="34"/>
      <c r="J37" s="2"/>
      <c r="K37" s="42"/>
      <c r="L37" s="40"/>
      <c r="M37" s="40"/>
      <c r="N37" s="2"/>
      <c r="O37" s="42"/>
      <c r="P37" s="39"/>
      <c r="Q37" s="39"/>
      <c r="R37" s="2"/>
      <c r="S37" s="42"/>
      <c r="T37" s="39"/>
      <c r="U37" s="40"/>
      <c r="V37" s="40"/>
      <c r="W37" s="2"/>
      <c r="X37" s="41"/>
      <c r="Y37" s="41"/>
      <c r="Z37" s="41"/>
      <c r="AA37" s="2"/>
      <c r="AB37" s="41"/>
      <c r="AC37" s="41"/>
      <c r="AD37" s="41"/>
      <c r="AE37" s="41"/>
      <c r="AF37" s="2"/>
    </row>
    <row r="38" customFormat="false" ht="11.25" hidden="false" customHeight="false" outlineLevel="0" collapsed="false">
      <c r="A38" s="66"/>
      <c r="B38" s="34"/>
      <c r="C38" s="34"/>
      <c r="D38" s="34"/>
      <c r="E38" s="34"/>
      <c r="F38" s="2"/>
      <c r="G38" s="35"/>
      <c r="H38" s="34"/>
      <c r="I38" s="34"/>
      <c r="J38" s="2"/>
      <c r="K38" s="66"/>
      <c r="L38" s="40"/>
      <c r="M38" s="40"/>
      <c r="N38" s="2"/>
      <c r="O38" s="66"/>
      <c r="P38" s="39"/>
      <c r="Q38" s="39"/>
      <c r="R38" s="2"/>
      <c r="S38" s="66"/>
      <c r="T38" s="39"/>
      <c r="U38" s="40"/>
      <c r="V38" s="40"/>
      <c r="W38" s="2"/>
      <c r="X38" s="41"/>
      <c r="Y38" s="41"/>
      <c r="Z38" s="41"/>
      <c r="AA38" s="2"/>
      <c r="AB38" s="41"/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63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6)</f>
        <v>-0.903571428571429</v>
      </c>
      <c r="C40" s="74" t="s">
        <v>31</v>
      </c>
      <c r="D40" s="74" t="n">
        <f aca="false">AVERAGE(D8:D36)</f>
        <v>7.48214285714286</v>
      </c>
      <c r="E40" s="75" t="s">
        <v>31</v>
      </c>
      <c r="F40" s="2"/>
      <c r="G40" s="76" t="s">
        <v>65</v>
      </c>
      <c r="H40" s="77" t="n">
        <f aca="false">SUM(H8:H37)</f>
        <v>18.796</v>
      </c>
      <c r="I40" s="78" t="s">
        <v>66</v>
      </c>
      <c r="J40" s="2"/>
      <c r="K40" s="73" t="s">
        <v>64</v>
      </c>
      <c r="L40" s="79" t="n">
        <f aca="false">AVERAGE(L8:L35)</f>
        <v>1007.74642857143</v>
      </c>
      <c r="M40" s="80" t="n">
        <f aca="false">AVERAGE(M8:M36)</f>
        <v>1014.69642857143</v>
      </c>
      <c r="N40" s="2"/>
      <c r="O40" s="73" t="s">
        <v>64</v>
      </c>
      <c r="P40" s="145" t="n">
        <f aca="false">AVERAGE(P8:P35)</f>
        <v>41.9285714285714</v>
      </c>
      <c r="Q40" s="82" t="n">
        <f aca="false">AVERAGE(Q8:Q36)</f>
        <v>83.8214285714286</v>
      </c>
      <c r="R40" s="2"/>
      <c r="S40" s="83" t="s">
        <v>18</v>
      </c>
      <c r="T40" s="83" t="s">
        <v>45</v>
      </c>
      <c r="U40" s="84" t="n">
        <f aca="false">MAXA(U8:U35)</f>
        <v>46.7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6)</f>
        <v>2.98571428571429</v>
      </c>
      <c r="C41" s="89"/>
      <c r="D41" s="89"/>
      <c r="E41" s="90" t="s">
        <v>31</v>
      </c>
      <c r="F41" s="2"/>
      <c r="G41" s="91" t="s">
        <v>70</v>
      </c>
      <c r="H41" s="92" t="n">
        <v>16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)</f>
        <v>1011.22142857143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)</f>
        <v>62.875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6)</f>
        <v>-6.3</v>
      </c>
      <c r="C42" s="101" t="s">
        <v>31</v>
      </c>
      <c r="D42" s="101" t="n">
        <f aca="false">MAXA(D8:D36)</f>
        <v>13.7</v>
      </c>
      <c r="E42" s="102" t="s">
        <v>31</v>
      </c>
      <c r="F42" s="2"/>
      <c r="G42" s="76" t="s">
        <v>82</v>
      </c>
      <c r="H42" s="77" t="n">
        <f aca="false">MAXA(H8:H36)</f>
        <v>5.334</v>
      </c>
      <c r="I42" s="84" t="n">
        <f aca="false">MAXA(I8:I36)</f>
        <v>1.3</v>
      </c>
      <c r="J42" s="2"/>
      <c r="K42" s="100" t="s">
        <v>81</v>
      </c>
      <c r="L42" s="103" t="n">
        <f aca="false">MINA(L8:L36)</f>
        <v>989.5</v>
      </c>
      <c r="M42" s="103" t="n">
        <f aca="false">MAXA(M8:M36)</f>
        <v>1024.9</v>
      </c>
      <c r="N42" s="2"/>
      <c r="O42" s="100" t="s">
        <v>81</v>
      </c>
      <c r="P42" s="104" t="n">
        <f aca="false">MINA(P8:P36)</f>
        <v>14</v>
      </c>
      <c r="Q42" s="104" t="n">
        <f aca="false">MAXA(Q8:Q36)</f>
        <v>94</v>
      </c>
      <c r="R42" s="105"/>
      <c r="S42" s="106" t="s">
        <v>83</v>
      </c>
      <c r="T42" s="106"/>
      <c r="U42" s="107" t="n">
        <f aca="false">AVERAGE(U8:U35)</f>
        <v>17.9428571428571</v>
      </c>
      <c r="V42" s="107" t="n">
        <f aca="false">AVERAGE(V8:V35)</f>
        <v>2.38928571428571</v>
      </c>
      <c r="W42" s="2"/>
      <c r="X42" s="108" t="n">
        <f aca="false">SUM(H8:H17)</f>
        <v>0.508</v>
      </c>
      <c r="Y42" s="108" t="n">
        <f aca="false">SUM(H18:H27)</f>
        <v>4.826</v>
      </c>
      <c r="Z42" s="108" t="n">
        <f aca="false">SUM(H28:H36)</f>
        <v>13.462</v>
      </c>
      <c r="AA42" s="2"/>
      <c r="AB42" s="109" t="s">
        <v>84</v>
      </c>
      <c r="AC42" s="108" t="n">
        <f aca="false">AVERAGE(B8:B17)</f>
        <v>-0.34</v>
      </c>
      <c r="AD42" s="108" t="n">
        <f aca="false">AVERAGE(D8:D17)</f>
        <v>9.64</v>
      </c>
      <c r="AE42" s="108" t="n">
        <f aca="false">AVERAGE(B49:B58)</f>
        <v>4.29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Gennaio!H45</f>
        <v>25.908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-2.44</v>
      </c>
      <c r="AD43" s="108" t="n">
        <f aca="false">AVERAGE(D18:D27)</f>
        <v>6.95</v>
      </c>
      <c r="AE43" s="108" t="n">
        <f aca="false">AVERAGE(B59:B68)</f>
        <v>1.91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8.796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5)</f>
        <v>0.3125</v>
      </c>
      <c r="AD44" s="108" t="n">
        <f aca="false">AVERAGE(D28:D35)</f>
        <v>5.45</v>
      </c>
      <c r="AE44" s="108" t="n">
        <f aca="false">AVERAGE(B69:B76)</f>
        <v>2.7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44.704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4.6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4.6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4.2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5.3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5.5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7.6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4.4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3.1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3.3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0.3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-0.8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-0.4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-0.1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0.5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1.7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3.1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.6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5.3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3.6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3.6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2.2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0.4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0.2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1.2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2.3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5.3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4.1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5.9</v>
      </c>
      <c r="C76" s="135" t="s">
        <v>31</v>
      </c>
    </row>
    <row r="77" customFormat="false" ht="11.25" hidden="false" customHeight="false" outlineLevel="0" collapsed="false">
      <c r="A77" s="42"/>
      <c r="B77" s="134"/>
      <c r="C77" s="135"/>
    </row>
    <row r="78" customFormat="false" ht="11.25" hidden="false" customHeight="false" outlineLevel="0" collapsed="false">
      <c r="A78" s="42"/>
      <c r="B78" s="134"/>
      <c r="C78" s="135"/>
    </row>
    <row r="79" customFormat="false" ht="11.25" hidden="false" customHeight="false" outlineLevel="0" collapsed="false">
      <c r="A79" s="66"/>
      <c r="B79" s="139"/>
      <c r="C79" s="140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1.13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8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1" width="7.56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15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16</v>
      </c>
      <c r="Y4" s="10"/>
      <c r="Z4" s="10"/>
      <c r="AA4" s="11"/>
      <c r="AB4" s="12" t="n">
        <v>41334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30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2.5</v>
      </c>
      <c r="C8" s="34" t="s">
        <v>31</v>
      </c>
      <c r="D8" s="34" t="n">
        <v>10</v>
      </c>
      <c r="E8" s="34" t="s">
        <v>31</v>
      </c>
      <c r="F8" s="2"/>
      <c r="G8" s="35"/>
      <c r="H8" s="34" t="n">
        <v>0</v>
      </c>
      <c r="I8" s="34"/>
      <c r="J8" s="2"/>
      <c r="K8" s="33" t="n">
        <v>1</v>
      </c>
      <c r="L8" s="40" t="n">
        <v>1015.4</v>
      </c>
      <c r="M8" s="60" t="n">
        <v>1022.3</v>
      </c>
      <c r="N8" s="2"/>
      <c r="O8" s="33" t="n">
        <v>1</v>
      </c>
      <c r="P8" s="39" t="n">
        <v>58</v>
      </c>
      <c r="Q8" s="39" t="n">
        <v>92</v>
      </c>
      <c r="R8" s="2"/>
      <c r="S8" s="33" t="n">
        <v>1</v>
      </c>
      <c r="T8" s="39" t="s">
        <v>36</v>
      </c>
      <c r="U8" s="40" t="n">
        <v>12.9</v>
      </c>
      <c r="V8" s="40" t="n">
        <v>0.5</v>
      </c>
      <c r="W8" s="2"/>
      <c r="X8" s="41"/>
      <c r="Y8" s="41"/>
      <c r="Z8" s="41"/>
      <c r="AA8" s="2"/>
      <c r="AB8" s="41" t="s">
        <v>117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3.3</v>
      </c>
      <c r="C9" s="34" t="s">
        <v>31</v>
      </c>
      <c r="D9" s="34" t="n">
        <v>12.4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40" t="n">
        <v>1015.7</v>
      </c>
      <c r="M9" s="40" t="n">
        <v>1019.6</v>
      </c>
      <c r="N9" s="2"/>
      <c r="O9" s="42" t="n">
        <v>2</v>
      </c>
      <c r="P9" s="39" t="n">
        <v>52</v>
      </c>
      <c r="Q9" s="39" t="n">
        <v>87</v>
      </c>
      <c r="R9" s="2"/>
      <c r="S9" s="42" t="n">
        <v>2</v>
      </c>
      <c r="T9" s="39" t="s">
        <v>36</v>
      </c>
      <c r="U9" s="44" t="n">
        <v>12.9</v>
      </c>
      <c r="V9" s="44" t="n">
        <v>0.5</v>
      </c>
      <c r="W9" s="2"/>
      <c r="X9" s="41"/>
      <c r="Y9" s="41"/>
      <c r="Z9" s="41"/>
      <c r="AA9" s="2"/>
      <c r="AB9" s="41" t="s">
        <v>35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-0.4</v>
      </c>
      <c r="C10" s="34" t="s">
        <v>31</v>
      </c>
      <c r="D10" s="34" t="n">
        <v>13.7</v>
      </c>
      <c r="E10" s="34" t="s">
        <v>31</v>
      </c>
      <c r="F10" s="2"/>
      <c r="G10" s="35"/>
      <c r="H10" s="34" t="n">
        <v>0</v>
      </c>
      <c r="I10" s="34"/>
      <c r="J10" s="2"/>
      <c r="K10" s="42" t="n">
        <v>3</v>
      </c>
      <c r="L10" s="40" t="n">
        <v>1014.8</v>
      </c>
      <c r="M10" s="40" t="n">
        <v>1018.9</v>
      </c>
      <c r="N10" s="2"/>
      <c r="O10" s="42" t="n">
        <v>3</v>
      </c>
      <c r="P10" s="39" t="n">
        <v>43</v>
      </c>
      <c r="Q10" s="39" t="n">
        <v>91</v>
      </c>
      <c r="R10" s="2"/>
      <c r="S10" s="42" t="n">
        <v>3</v>
      </c>
      <c r="T10" s="39" t="s">
        <v>33</v>
      </c>
      <c r="U10" s="40" t="n">
        <v>14.5</v>
      </c>
      <c r="V10" s="40" t="n">
        <v>0.6</v>
      </c>
      <c r="W10" s="2"/>
      <c r="X10" s="41" t="s">
        <v>38</v>
      </c>
      <c r="Y10" s="41"/>
      <c r="Z10" s="41"/>
      <c r="AA10" s="2"/>
      <c r="AB10" s="41" t="s">
        <v>37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1.3</v>
      </c>
      <c r="C11" s="34" t="s">
        <v>31</v>
      </c>
      <c r="D11" s="34" t="n">
        <v>14.2</v>
      </c>
      <c r="E11" s="34" t="s">
        <v>31</v>
      </c>
      <c r="F11" s="2"/>
      <c r="G11" s="35"/>
      <c r="H11" s="34" t="n">
        <v>0</v>
      </c>
      <c r="I11" s="34"/>
      <c r="J11" s="2"/>
      <c r="K11" s="42" t="n">
        <v>4</v>
      </c>
      <c r="L11" s="40" t="n">
        <v>1017.7</v>
      </c>
      <c r="M11" s="40" t="n">
        <v>1021.6</v>
      </c>
      <c r="N11" s="2"/>
      <c r="O11" s="42" t="n">
        <v>4</v>
      </c>
      <c r="P11" s="39" t="n">
        <v>45</v>
      </c>
      <c r="Q11" s="39" t="n">
        <v>89</v>
      </c>
      <c r="R11" s="2"/>
      <c r="S11" s="42" t="n">
        <v>4</v>
      </c>
      <c r="T11" s="39" t="s">
        <v>33</v>
      </c>
      <c r="U11" s="40" t="n">
        <v>12.9</v>
      </c>
      <c r="V11" s="40" t="n">
        <v>0.6</v>
      </c>
      <c r="W11" s="2"/>
      <c r="X11" s="41"/>
      <c r="Y11" s="41"/>
      <c r="Z11" s="41"/>
      <c r="AA11" s="2"/>
      <c r="AB11" s="41" t="s">
        <v>118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2.3</v>
      </c>
      <c r="C12" s="34" t="s">
        <v>31</v>
      </c>
      <c r="D12" s="34" t="n">
        <v>10.4</v>
      </c>
      <c r="E12" s="34" t="s">
        <v>31</v>
      </c>
      <c r="F12" s="2"/>
      <c r="G12" s="35"/>
      <c r="H12" s="34" t="n">
        <v>0</v>
      </c>
      <c r="I12" s="34"/>
      <c r="J12" s="2"/>
      <c r="K12" s="42" t="n">
        <v>5</v>
      </c>
      <c r="L12" s="40" t="n">
        <v>1019</v>
      </c>
      <c r="M12" s="40" t="n">
        <v>1022</v>
      </c>
      <c r="N12" s="2"/>
      <c r="O12" s="42" t="n">
        <v>5</v>
      </c>
      <c r="P12" s="39" t="n">
        <v>42</v>
      </c>
      <c r="Q12" s="39" t="n">
        <v>89</v>
      </c>
      <c r="R12" s="2"/>
      <c r="S12" s="42" t="n">
        <v>5</v>
      </c>
      <c r="T12" s="39" t="s">
        <v>45</v>
      </c>
      <c r="U12" s="40" t="n">
        <v>24.1</v>
      </c>
      <c r="V12" s="40" t="n">
        <v>3.4</v>
      </c>
      <c r="W12" s="2"/>
      <c r="X12" s="41"/>
      <c r="Y12" s="41"/>
      <c r="Z12" s="41"/>
      <c r="AA12" s="2"/>
      <c r="AB12" s="41" t="s">
        <v>44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4.4</v>
      </c>
      <c r="C13" s="34" t="s">
        <v>31</v>
      </c>
      <c r="D13" s="34" t="n">
        <v>6.2</v>
      </c>
      <c r="E13" s="34" t="s">
        <v>31</v>
      </c>
      <c r="F13" s="2"/>
      <c r="G13" s="35" t="s">
        <v>119</v>
      </c>
      <c r="H13" s="43" t="n">
        <v>27.686</v>
      </c>
      <c r="I13" s="34" t="n">
        <v>3.6</v>
      </c>
      <c r="J13" s="2"/>
      <c r="K13" s="42" t="n">
        <v>6</v>
      </c>
      <c r="L13" s="40" t="n">
        <v>1007.4</v>
      </c>
      <c r="M13" s="40" t="n">
        <v>1019</v>
      </c>
      <c r="N13" s="2"/>
      <c r="O13" s="42" t="n">
        <v>6</v>
      </c>
      <c r="P13" s="39" t="n">
        <v>80</v>
      </c>
      <c r="Q13" s="39" t="n">
        <v>92</v>
      </c>
      <c r="R13" s="2"/>
      <c r="S13" s="42" t="n">
        <v>6</v>
      </c>
      <c r="T13" s="39" t="s">
        <v>42</v>
      </c>
      <c r="U13" s="40" t="n">
        <v>16.1</v>
      </c>
      <c r="V13" s="40" t="n">
        <v>2.1</v>
      </c>
      <c r="W13" s="2"/>
      <c r="X13" s="41"/>
      <c r="Y13" s="41"/>
      <c r="Z13" s="41"/>
      <c r="AA13" s="2"/>
      <c r="AB13" s="41" t="s">
        <v>57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5.7</v>
      </c>
      <c r="C14" s="34" t="s">
        <v>31</v>
      </c>
      <c r="D14" s="34" t="n">
        <v>11.9</v>
      </c>
      <c r="E14" s="34" t="s">
        <v>31</v>
      </c>
      <c r="F14" s="2"/>
      <c r="G14" s="35" t="s">
        <v>120</v>
      </c>
      <c r="H14" s="34" t="n">
        <v>6.858</v>
      </c>
      <c r="I14" s="34" t="n">
        <v>2.8</v>
      </c>
      <c r="J14" s="2"/>
      <c r="K14" s="42" t="n">
        <v>7</v>
      </c>
      <c r="L14" s="40" t="n">
        <v>1004.2</v>
      </c>
      <c r="M14" s="40" t="n">
        <v>1007.4</v>
      </c>
      <c r="N14" s="2"/>
      <c r="O14" s="42" t="n">
        <v>7</v>
      </c>
      <c r="P14" s="50" t="n">
        <v>65</v>
      </c>
      <c r="Q14" s="51" t="n">
        <v>94</v>
      </c>
      <c r="R14" s="2"/>
      <c r="S14" s="42" t="n">
        <v>7</v>
      </c>
      <c r="T14" s="39" t="s">
        <v>33</v>
      </c>
      <c r="U14" s="40" t="n">
        <v>12.9</v>
      </c>
      <c r="V14" s="40" t="n">
        <v>0.3</v>
      </c>
      <c r="W14" s="2"/>
      <c r="X14" s="41"/>
      <c r="Y14" s="41"/>
      <c r="Z14" s="41"/>
      <c r="AA14" s="2"/>
      <c r="AB14" s="41" t="s">
        <v>121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6.6</v>
      </c>
      <c r="C15" s="34" t="s">
        <v>31</v>
      </c>
      <c r="D15" s="34" t="n">
        <v>9.9</v>
      </c>
      <c r="E15" s="34" t="s">
        <v>31</v>
      </c>
      <c r="F15" s="2"/>
      <c r="G15" s="35" t="s">
        <v>122</v>
      </c>
      <c r="H15" s="34" t="n">
        <v>11.684</v>
      </c>
      <c r="I15" s="34" t="n">
        <v>2</v>
      </c>
      <c r="J15" s="2"/>
      <c r="K15" s="42" t="n">
        <v>8</v>
      </c>
      <c r="L15" s="40" t="n">
        <v>1002.8</v>
      </c>
      <c r="M15" s="40" t="n">
        <v>1005.5</v>
      </c>
      <c r="N15" s="2"/>
      <c r="O15" s="42" t="n">
        <v>8</v>
      </c>
      <c r="P15" s="50" t="n">
        <v>85</v>
      </c>
      <c r="Q15" s="39" t="n">
        <v>92</v>
      </c>
      <c r="R15" s="2"/>
      <c r="S15" s="42" t="n">
        <v>8</v>
      </c>
      <c r="T15" s="39" t="s">
        <v>33</v>
      </c>
      <c r="U15" s="40" t="n">
        <v>6.4</v>
      </c>
      <c r="V15" s="40" t="n">
        <v>0.3</v>
      </c>
      <c r="W15" s="2"/>
      <c r="X15" s="41"/>
      <c r="Y15" s="41"/>
      <c r="Z15" s="41"/>
      <c r="AA15" s="2"/>
      <c r="AB15" s="41" t="s">
        <v>123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3.8</v>
      </c>
      <c r="C16" s="34" t="s">
        <v>31</v>
      </c>
      <c r="D16" s="34" t="n">
        <v>10.3</v>
      </c>
      <c r="E16" s="34" t="s">
        <v>31</v>
      </c>
      <c r="F16" s="2"/>
      <c r="G16" s="35" t="s">
        <v>114</v>
      </c>
      <c r="H16" s="34" t="n">
        <v>0.254</v>
      </c>
      <c r="I16" s="34"/>
      <c r="J16" s="2"/>
      <c r="K16" s="42" t="n">
        <v>9</v>
      </c>
      <c r="L16" s="40" t="n">
        <v>1001.1</v>
      </c>
      <c r="M16" s="40" t="n">
        <v>1004.3</v>
      </c>
      <c r="N16" s="2"/>
      <c r="O16" s="42" t="n">
        <v>9</v>
      </c>
      <c r="P16" s="39" t="n">
        <v>75</v>
      </c>
      <c r="Q16" s="51" t="n">
        <v>94</v>
      </c>
      <c r="R16" s="2"/>
      <c r="S16" s="42" t="n">
        <v>9</v>
      </c>
      <c r="T16" s="39" t="s">
        <v>36</v>
      </c>
      <c r="U16" s="40" t="n">
        <v>11.3</v>
      </c>
      <c r="V16" s="40" t="n">
        <v>0.5</v>
      </c>
      <c r="W16" s="2"/>
      <c r="X16" s="41" t="s">
        <v>124</v>
      </c>
      <c r="Y16" s="41"/>
      <c r="Z16" s="41"/>
      <c r="AA16" s="2"/>
      <c r="AB16" s="41" t="s">
        <v>125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3.2</v>
      </c>
      <c r="C17" s="34" t="s">
        <v>31</v>
      </c>
      <c r="D17" s="34" t="n">
        <v>14.8</v>
      </c>
      <c r="E17" s="34" t="s">
        <v>31</v>
      </c>
      <c r="F17" s="2"/>
      <c r="G17" s="35"/>
      <c r="H17" s="44" t="n">
        <v>0</v>
      </c>
      <c r="I17" s="34"/>
      <c r="J17" s="2"/>
      <c r="K17" s="42" t="n">
        <v>10</v>
      </c>
      <c r="L17" s="40" t="n">
        <v>996.7</v>
      </c>
      <c r="M17" s="40" t="n">
        <v>1001.9</v>
      </c>
      <c r="N17" s="2"/>
      <c r="O17" s="42" t="n">
        <v>10</v>
      </c>
      <c r="P17" s="39" t="n">
        <v>53</v>
      </c>
      <c r="Q17" s="51" t="n">
        <v>94</v>
      </c>
      <c r="R17" s="2"/>
      <c r="S17" s="42" t="n">
        <v>10</v>
      </c>
      <c r="T17" s="39" t="s">
        <v>36</v>
      </c>
      <c r="U17" s="44" t="n">
        <v>14.5</v>
      </c>
      <c r="V17" s="44" t="n">
        <v>0.6</v>
      </c>
      <c r="W17" s="2"/>
      <c r="X17" s="41" t="s">
        <v>126</v>
      </c>
      <c r="Y17" s="41"/>
      <c r="Z17" s="41"/>
      <c r="AA17" s="2"/>
      <c r="AB17" s="41" t="s">
        <v>127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6.8</v>
      </c>
      <c r="C18" s="34" t="s">
        <v>31</v>
      </c>
      <c r="D18" s="34" t="n">
        <v>15.5</v>
      </c>
      <c r="E18" s="34" t="s">
        <v>31</v>
      </c>
      <c r="F18" s="2"/>
      <c r="G18" s="35" t="s">
        <v>128</v>
      </c>
      <c r="H18" s="34" t="n">
        <v>1.27</v>
      </c>
      <c r="I18" s="34" t="n">
        <v>15</v>
      </c>
      <c r="J18" s="2"/>
      <c r="K18" s="42" t="n">
        <v>11</v>
      </c>
      <c r="L18" s="40" t="n">
        <v>995.9</v>
      </c>
      <c r="M18" s="40" t="n">
        <v>999</v>
      </c>
      <c r="N18" s="2"/>
      <c r="O18" s="42" t="n">
        <v>11</v>
      </c>
      <c r="P18" s="39" t="n">
        <v>45</v>
      </c>
      <c r="Q18" s="51" t="n">
        <v>94</v>
      </c>
      <c r="R18" s="2"/>
      <c r="S18" s="42" t="n">
        <v>11</v>
      </c>
      <c r="T18" s="39" t="s">
        <v>36</v>
      </c>
      <c r="U18" s="40" t="n">
        <v>20.9</v>
      </c>
      <c r="V18" s="40" t="n">
        <v>1.8</v>
      </c>
      <c r="W18" s="2"/>
      <c r="X18" s="41" t="s">
        <v>129</v>
      </c>
      <c r="Y18" s="41"/>
      <c r="Z18" s="41"/>
      <c r="AA18" s="2"/>
      <c r="AB18" s="41" t="s">
        <v>130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52" t="n">
        <v>8.3</v>
      </c>
      <c r="C19" s="34" t="s">
        <v>31</v>
      </c>
      <c r="D19" s="34" t="n">
        <v>12.5</v>
      </c>
      <c r="E19" s="34" t="s">
        <v>31</v>
      </c>
      <c r="F19" s="2"/>
      <c r="G19" s="35"/>
      <c r="H19" s="34" t="n">
        <v>0</v>
      </c>
      <c r="I19" s="34"/>
      <c r="J19" s="2"/>
      <c r="K19" s="42" t="n">
        <v>12</v>
      </c>
      <c r="L19" s="40" t="n">
        <v>994.8</v>
      </c>
      <c r="M19" s="40" t="n">
        <v>998</v>
      </c>
      <c r="N19" s="2"/>
      <c r="O19" s="42" t="n">
        <v>12</v>
      </c>
      <c r="P19" s="39" t="n">
        <v>63</v>
      </c>
      <c r="Q19" s="39" t="n">
        <v>90</v>
      </c>
      <c r="R19" s="2"/>
      <c r="S19" s="42" t="n">
        <v>12</v>
      </c>
      <c r="T19" s="39" t="s">
        <v>45</v>
      </c>
      <c r="U19" s="40" t="n">
        <v>16.1</v>
      </c>
      <c r="V19" s="40" t="n">
        <v>2.4</v>
      </c>
      <c r="W19" s="2"/>
      <c r="X19" s="41"/>
      <c r="Y19" s="41"/>
      <c r="Z19" s="41"/>
      <c r="AA19" s="2"/>
      <c r="AB19" s="41" t="s">
        <v>131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7.3</v>
      </c>
      <c r="C20" s="34" t="s">
        <v>31</v>
      </c>
      <c r="D20" s="34" t="n">
        <v>13.5</v>
      </c>
      <c r="E20" s="34" t="s">
        <v>31</v>
      </c>
      <c r="F20" s="2"/>
      <c r="G20" s="35" t="s">
        <v>132</v>
      </c>
      <c r="H20" s="34" t="n">
        <v>5.08</v>
      </c>
      <c r="I20" s="34" t="n">
        <v>18</v>
      </c>
      <c r="J20" s="2"/>
      <c r="K20" s="42" t="n">
        <v>13</v>
      </c>
      <c r="L20" s="40" t="n">
        <v>991.7</v>
      </c>
      <c r="M20" s="40" t="n">
        <v>995.4</v>
      </c>
      <c r="N20" s="2"/>
      <c r="O20" s="42" t="n">
        <v>13</v>
      </c>
      <c r="P20" s="39" t="n">
        <v>54</v>
      </c>
      <c r="Q20" s="39" t="n">
        <v>90</v>
      </c>
      <c r="R20" s="54"/>
      <c r="S20" s="42" t="n">
        <v>13</v>
      </c>
      <c r="T20" s="39" t="s">
        <v>45</v>
      </c>
      <c r="U20" s="40" t="n">
        <v>17.7</v>
      </c>
      <c r="V20" s="40" t="n">
        <v>2.3</v>
      </c>
      <c r="W20" s="2"/>
      <c r="X20" s="41" t="s">
        <v>133</v>
      </c>
      <c r="Y20" s="41"/>
      <c r="Z20" s="41"/>
      <c r="AA20" s="2"/>
      <c r="AB20" s="41" t="s">
        <v>131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4.7</v>
      </c>
      <c r="C21" s="34" t="s">
        <v>31</v>
      </c>
      <c r="D21" s="34" t="n">
        <v>12.2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141" t="n">
        <v>991.2</v>
      </c>
      <c r="M21" s="40" t="n">
        <v>998.5</v>
      </c>
      <c r="N21" s="2"/>
      <c r="O21" s="42" t="n">
        <v>14</v>
      </c>
      <c r="P21" s="39" t="n">
        <v>16</v>
      </c>
      <c r="Q21" s="39" t="n">
        <v>82</v>
      </c>
      <c r="R21" s="2"/>
      <c r="S21" s="42" t="n">
        <v>14</v>
      </c>
      <c r="T21" s="39" t="s">
        <v>93</v>
      </c>
      <c r="U21" s="60" t="n">
        <v>40.2</v>
      </c>
      <c r="V21" s="60" t="n">
        <v>9.8</v>
      </c>
      <c r="W21" s="2"/>
      <c r="X21" s="41" t="s">
        <v>94</v>
      </c>
      <c r="Y21" s="41"/>
      <c r="Z21" s="41"/>
      <c r="AA21" s="2"/>
      <c r="AB21" s="41" t="s">
        <v>134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34" t="n">
        <v>1.1</v>
      </c>
      <c r="C22" s="34" t="s">
        <v>31</v>
      </c>
      <c r="D22" s="34" t="n">
        <v>10.6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998.5</v>
      </c>
      <c r="M22" s="40" t="n">
        <v>1014.2</v>
      </c>
      <c r="N22" s="2"/>
      <c r="O22" s="42" t="n">
        <v>15</v>
      </c>
      <c r="P22" s="39" t="n">
        <v>14</v>
      </c>
      <c r="Q22" s="39" t="n">
        <v>43</v>
      </c>
      <c r="R22" s="2"/>
      <c r="S22" s="42" t="n">
        <v>15</v>
      </c>
      <c r="T22" s="39" t="s">
        <v>33</v>
      </c>
      <c r="U22" s="40" t="n">
        <v>29</v>
      </c>
      <c r="V22" s="40" t="n">
        <v>3.1</v>
      </c>
      <c r="W22" s="2"/>
      <c r="X22" s="41"/>
      <c r="Y22" s="41"/>
      <c r="Z22" s="41"/>
      <c r="AA22" s="2"/>
      <c r="AB22" s="41" t="s">
        <v>37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61" t="n">
        <v>-1.5</v>
      </c>
      <c r="C23" s="34" t="s">
        <v>31</v>
      </c>
      <c r="D23" s="34" t="n">
        <v>10.3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4.2</v>
      </c>
      <c r="M23" s="40" t="n">
        <v>1018.6</v>
      </c>
      <c r="N23" s="2"/>
      <c r="O23" s="42" t="n">
        <v>16</v>
      </c>
      <c r="P23" s="39" t="n">
        <v>15</v>
      </c>
      <c r="Q23" s="39" t="n">
        <v>67</v>
      </c>
      <c r="R23" s="2"/>
      <c r="S23" s="42" t="n">
        <v>16</v>
      </c>
      <c r="T23" s="39" t="s">
        <v>45</v>
      </c>
      <c r="U23" s="44" t="n">
        <v>24.1</v>
      </c>
      <c r="V23" s="44" t="n">
        <v>3.4</v>
      </c>
      <c r="W23" s="2"/>
      <c r="X23" s="41"/>
      <c r="Y23" s="41"/>
      <c r="Z23" s="41"/>
      <c r="AA23" s="2"/>
      <c r="AB23" s="41" t="s">
        <v>135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1.3</v>
      </c>
      <c r="C24" s="34" t="s">
        <v>31</v>
      </c>
      <c r="D24" s="43" t="n">
        <v>5.8</v>
      </c>
      <c r="E24" s="34" t="s">
        <v>31</v>
      </c>
      <c r="F24" s="2"/>
      <c r="G24" s="35" t="s">
        <v>136</v>
      </c>
      <c r="H24" s="34" t="n">
        <v>7.112</v>
      </c>
      <c r="I24" s="34" t="n">
        <v>1.5</v>
      </c>
      <c r="J24" s="2"/>
      <c r="K24" s="42" t="n">
        <v>17</v>
      </c>
      <c r="L24" s="40" t="n">
        <v>1008.6</v>
      </c>
      <c r="M24" s="40" t="n">
        <v>1016.2</v>
      </c>
      <c r="N24" s="2"/>
      <c r="O24" s="42" t="n">
        <v>17</v>
      </c>
      <c r="P24" s="39" t="n">
        <v>48</v>
      </c>
      <c r="Q24" s="39" t="n">
        <v>92</v>
      </c>
      <c r="R24" s="2"/>
      <c r="S24" s="42" t="n">
        <v>17</v>
      </c>
      <c r="T24" s="39" t="s">
        <v>45</v>
      </c>
      <c r="U24" s="40" t="n">
        <v>29</v>
      </c>
      <c r="V24" s="40" t="n">
        <v>6.8</v>
      </c>
      <c r="W24" s="2"/>
      <c r="X24" s="41" t="s">
        <v>137</v>
      </c>
      <c r="Y24" s="41"/>
      <c r="Z24" s="41"/>
      <c r="AA24" s="2"/>
      <c r="AB24" s="41" t="s">
        <v>5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1.7</v>
      </c>
      <c r="C25" s="34" t="s">
        <v>31</v>
      </c>
      <c r="D25" s="34" t="n">
        <v>7.3</v>
      </c>
      <c r="E25" s="34" t="s">
        <v>31</v>
      </c>
      <c r="F25" s="2"/>
      <c r="G25" s="35" t="s">
        <v>138</v>
      </c>
      <c r="H25" s="34" t="n">
        <v>18.796</v>
      </c>
      <c r="I25" s="34" t="n">
        <v>6.6</v>
      </c>
      <c r="J25" s="2"/>
      <c r="K25" s="42" t="n">
        <v>18</v>
      </c>
      <c r="L25" s="40" t="n">
        <v>991.2</v>
      </c>
      <c r="M25" s="40" t="n">
        <v>1008.6</v>
      </c>
      <c r="N25" s="2"/>
      <c r="O25" s="42" t="n">
        <v>18</v>
      </c>
      <c r="P25" s="39" t="n">
        <v>64</v>
      </c>
      <c r="Q25" s="39" t="n">
        <v>93</v>
      </c>
      <c r="R25" s="2"/>
      <c r="S25" s="42" t="n">
        <v>18</v>
      </c>
      <c r="T25" s="39" t="s">
        <v>36</v>
      </c>
      <c r="U25" s="40" t="n">
        <v>20.9</v>
      </c>
      <c r="V25" s="40" t="n">
        <v>1.1</v>
      </c>
      <c r="W25" s="2"/>
      <c r="X25" s="41" t="s">
        <v>139</v>
      </c>
      <c r="Y25" s="41"/>
      <c r="Z25" s="41"/>
      <c r="AA25" s="2"/>
      <c r="AB25" s="41" t="s">
        <v>140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2.9</v>
      </c>
      <c r="C26" s="34" t="s">
        <v>31</v>
      </c>
      <c r="D26" s="34" t="n">
        <v>16.7</v>
      </c>
      <c r="E26" s="34" t="s">
        <v>141</v>
      </c>
      <c r="F26" s="2"/>
      <c r="G26" s="35"/>
      <c r="H26" s="34" t="n">
        <v>0.254</v>
      </c>
      <c r="I26" s="43"/>
      <c r="J26" s="2"/>
      <c r="K26" s="42" t="n">
        <v>19</v>
      </c>
      <c r="L26" s="40" t="n">
        <v>993.8</v>
      </c>
      <c r="M26" s="40" t="n">
        <v>1002.8</v>
      </c>
      <c r="N26" s="2"/>
      <c r="O26" s="42" t="n">
        <v>19</v>
      </c>
      <c r="P26" s="59" t="n">
        <v>12</v>
      </c>
      <c r="Q26" s="39" t="n">
        <v>77</v>
      </c>
      <c r="R26" s="2"/>
      <c r="S26" s="42" t="n">
        <v>19</v>
      </c>
      <c r="T26" s="39" t="s">
        <v>93</v>
      </c>
      <c r="U26" s="40" t="n">
        <v>33.8</v>
      </c>
      <c r="V26" s="40" t="n">
        <v>5.3</v>
      </c>
      <c r="W26" s="2"/>
      <c r="X26" s="41" t="s">
        <v>94</v>
      </c>
      <c r="Y26" s="41"/>
      <c r="Z26" s="41"/>
      <c r="AA26" s="2"/>
      <c r="AB26" s="41" t="s">
        <v>37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4.2</v>
      </c>
      <c r="C27" s="34" t="s">
        <v>31</v>
      </c>
      <c r="D27" s="34" t="n">
        <v>11.3</v>
      </c>
      <c r="E27" s="34" t="s">
        <v>31</v>
      </c>
      <c r="F27" s="2"/>
      <c r="G27" s="35"/>
      <c r="H27" s="34" t="n">
        <v>0</v>
      </c>
      <c r="I27" s="34"/>
      <c r="J27" s="2"/>
      <c r="K27" s="42" t="n">
        <v>20</v>
      </c>
      <c r="L27" s="40" t="n">
        <v>1002.8</v>
      </c>
      <c r="M27" s="40" t="n">
        <v>1010.2</v>
      </c>
      <c r="N27" s="2"/>
      <c r="O27" s="42" t="n">
        <v>20</v>
      </c>
      <c r="P27" s="39" t="n">
        <v>54</v>
      </c>
      <c r="Q27" s="50" t="n">
        <v>83</v>
      </c>
      <c r="R27" s="2"/>
      <c r="S27" s="42" t="n">
        <v>20</v>
      </c>
      <c r="T27" s="39" t="s">
        <v>45</v>
      </c>
      <c r="U27" s="40" t="n">
        <v>22.5</v>
      </c>
      <c r="V27" s="40" t="n">
        <v>4.5</v>
      </c>
      <c r="W27" s="2"/>
      <c r="X27" s="41"/>
      <c r="Y27" s="41"/>
      <c r="Z27" s="41"/>
      <c r="AA27" s="2"/>
      <c r="AB27" s="41" t="s">
        <v>46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4.2</v>
      </c>
      <c r="C28" s="34" t="s">
        <v>31</v>
      </c>
      <c r="D28" s="34" t="n">
        <v>17.3</v>
      </c>
      <c r="E28" s="34" t="s">
        <v>31</v>
      </c>
      <c r="F28" s="2"/>
      <c r="G28" s="35"/>
      <c r="H28" s="34" t="n">
        <v>0</v>
      </c>
      <c r="I28" s="34"/>
      <c r="J28" s="2"/>
      <c r="K28" s="42" t="n">
        <v>21</v>
      </c>
      <c r="L28" s="40" t="n">
        <v>1008.7</v>
      </c>
      <c r="M28" s="40" t="n">
        <v>1012.2</v>
      </c>
      <c r="N28" s="2"/>
      <c r="O28" s="42" t="n">
        <v>21</v>
      </c>
      <c r="P28" s="39" t="n">
        <v>14</v>
      </c>
      <c r="Q28" s="39" t="n">
        <v>85</v>
      </c>
      <c r="R28" s="2"/>
      <c r="S28" s="42" t="n">
        <v>21</v>
      </c>
      <c r="T28" s="39" t="s">
        <v>93</v>
      </c>
      <c r="U28" s="40" t="n">
        <v>33.8</v>
      </c>
      <c r="V28" s="40" t="n">
        <v>4.8</v>
      </c>
      <c r="W28" s="2"/>
      <c r="X28" s="41" t="s">
        <v>94</v>
      </c>
      <c r="Y28" s="41"/>
      <c r="Z28" s="41"/>
      <c r="AA28" s="2"/>
      <c r="AB28" s="41" t="s">
        <v>37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2.6</v>
      </c>
      <c r="C29" s="34" t="s">
        <v>31</v>
      </c>
      <c r="D29" s="34" t="n">
        <v>16.4</v>
      </c>
      <c r="E29" s="34" t="s">
        <v>31</v>
      </c>
      <c r="F29" s="2"/>
      <c r="G29" s="35"/>
      <c r="H29" s="34" t="n">
        <v>0</v>
      </c>
      <c r="I29" s="34"/>
      <c r="J29" s="2"/>
      <c r="K29" s="42" t="n">
        <v>22</v>
      </c>
      <c r="L29" s="40" t="n">
        <v>1008.5</v>
      </c>
      <c r="M29" s="40" t="n">
        <v>1011.1</v>
      </c>
      <c r="N29" s="2"/>
      <c r="O29" s="42" t="n">
        <v>22</v>
      </c>
      <c r="P29" s="56" t="n">
        <v>22</v>
      </c>
      <c r="Q29" s="39" t="n">
        <v>78</v>
      </c>
      <c r="R29" s="2"/>
      <c r="S29" s="42" t="n">
        <v>22</v>
      </c>
      <c r="T29" s="39" t="s">
        <v>33</v>
      </c>
      <c r="U29" s="40" t="n">
        <v>17.7</v>
      </c>
      <c r="V29" s="40" t="n">
        <v>1.6</v>
      </c>
      <c r="W29" s="2"/>
      <c r="X29" s="41"/>
      <c r="Y29" s="41"/>
      <c r="Z29" s="41"/>
      <c r="AA29" s="2"/>
      <c r="AB29" s="41" t="s">
        <v>35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6.8</v>
      </c>
      <c r="C30" s="34" t="s">
        <v>31</v>
      </c>
      <c r="D30" s="34" t="n">
        <v>11.1</v>
      </c>
      <c r="E30" s="34" t="s">
        <v>31</v>
      </c>
      <c r="F30" s="2"/>
      <c r="G30" s="35" t="s">
        <v>142</v>
      </c>
      <c r="H30" s="34" t="n">
        <v>4.064</v>
      </c>
      <c r="I30" s="34" t="s">
        <v>143</v>
      </c>
      <c r="J30" s="2"/>
      <c r="K30" s="42" t="n">
        <v>23</v>
      </c>
      <c r="L30" s="57" t="n">
        <v>1008.9</v>
      </c>
      <c r="M30" s="40" t="n">
        <v>1010.9</v>
      </c>
      <c r="N30" s="2"/>
      <c r="O30" s="42" t="n">
        <v>23</v>
      </c>
      <c r="P30" s="39" t="n">
        <v>60</v>
      </c>
      <c r="Q30" s="39" t="n">
        <v>89</v>
      </c>
      <c r="R30" s="2"/>
      <c r="S30" s="42" t="n">
        <v>23</v>
      </c>
      <c r="T30" s="39" t="s">
        <v>45</v>
      </c>
      <c r="U30" s="40" t="n">
        <v>22.5</v>
      </c>
      <c r="V30" s="40" t="n">
        <v>5.1</v>
      </c>
      <c r="W30" s="2"/>
      <c r="X30" s="41"/>
      <c r="Y30" s="41"/>
      <c r="Z30" s="41"/>
      <c r="AA30" s="2"/>
      <c r="AB30" s="41" t="s">
        <v>52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4.9</v>
      </c>
      <c r="C31" s="34" t="s">
        <v>31</v>
      </c>
      <c r="D31" s="34" t="n">
        <v>7.8</v>
      </c>
      <c r="E31" s="34" t="s">
        <v>31</v>
      </c>
      <c r="F31" s="2"/>
      <c r="G31" s="35" t="s">
        <v>119</v>
      </c>
      <c r="H31" s="34" t="n">
        <v>26.162</v>
      </c>
      <c r="I31" s="34" t="s">
        <v>143</v>
      </c>
      <c r="J31" s="2"/>
      <c r="K31" s="42" t="n">
        <v>24</v>
      </c>
      <c r="L31" s="40" t="n">
        <v>1005.5</v>
      </c>
      <c r="M31" s="40" t="n">
        <v>1009.5</v>
      </c>
      <c r="N31" s="2"/>
      <c r="O31" s="42" t="n">
        <v>24</v>
      </c>
      <c r="P31" s="39" t="n">
        <v>85</v>
      </c>
      <c r="Q31" s="39" t="n">
        <v>90</v>
      </c>
      <c r="R31" s="2"/>
      <c r="S31" s="42" t="n">
        <v>24</v>
      </c>
      <c r="T31" s="39" t="s">
        <v>45</v>
      </c>
      <c r="U31" s="40" t="n">
        <v>32.2</v>
      </c>
      <c r="V31" s="40" t="n">
        <v>8.7</v>
      </c>
      <c r="W31" s="2"/>
      <c r="X31" s="41"/>
      <c r="Y31" s="41"/>
      <c r="Z31" s="41"/>
      <c r="AA31" s="2"/>
      <c r="AB31" s="41" t="s">
        <v>57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4.5</v>
      </c>
      <c r="C32" s="34" t="s">
        <v>31</v>
      </c>
      <c r="D32" s="34" t="n">
        <v>13.2</v>
      </c>
      <c r="E32" s="34" t="s">
        <v>31</v>
      </c>
      <c r="F32" s="2"/>
      <c r="G32" s="35" t="s">
        <v>58</v>
      </c>
      <c r="H32" s="34" t="n">
        <v>2.54</v>
      </c>
      <c r="I32" s="34" t="s">
        <v>143</v>
      </c>
      <c r="J32" s="2"/>
      <c r="K32" s="42" t="n">
        <v>25</v>
      </c>
      <c r="L32" s="40" t="n">
        <v>996.6</v>
      </c>
      <c r="M32" s="40" t="n">
        <v>1005.5</v>
      </c>
      <c r="N32" s="2"/>
      <c r="O32" s="42" t="n">
        <v>25</v>
      </c>
      <c r="P32" s="39" t="n">
        <v>55</v>
      </c>
      <c r="Q32" s="39" t="n">
        <v>90</v>
      </c>
      <c r="R32" s="2"/>
      <c r="S32" s="42" t="n">
        <v>25</v>
      </c>
      <c r="T32" s="39" t="s">
        <v>144</v>
      </c>
      <c r="U32" s="40" t="n">
        <v>17.7</v>
      </c>
      <c r="V32" s="40" t="n">
        <v>2.4</v>
      </c>
      <c r="W32" s="2"/>
      <c r="X32" s="41"/>
      <c r="Y32" s="41"/>
      <c r="Z32" s="41"/>
      <c r="AA32" s="2"/>
      <c r="AB32" s="41" t="s">
        <v>131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3.6</v>
      </c>
      <c r="C33" s="34" t="s">
        <v>31</v>
      </c>
      <c r="D33" s="34" t="n">
        <v>6.8</v>
      </c>
      <c r="E33" s="34" t="s">
        <v>31</v>
      </c>
      <c r="F33" s="2"/>
      <c r="G33" s="6"/>
      <c r="H33" s="34" t="n">
        <v>0</v>
      </c>
      <c r="I33" s="34"/>
      <c r="J33" s="2"/>
      <c r="K33" s="42" t="n">
        <v>26</v>
      </c>
      <c r="L33" s="40" t="n">
        <v>998.7</v>
      </c>
      <c r="M33" s="40" t="n">
        <v>1004.2</v>
      </c>
      <c r="N33" s="2"/>
      <c r="O33" s="42" t="n">
        <v>26</v>
      </c>
      <c r="P33" s="39" t="n">
        <v>69</v>
      </c>
      <c r="Q33" s="39" t="n">
        <v>86</v>
      </c>
      <c r="R33" s="2"/>
      <c r="S33" s="42" t="n">
        <v>26</v>
      </c>
      <c r="T33" s="39" t="s">
        <v>45</v>
      </c>
      <c r="U33" s="40" t="n">
        <v>27.4</v>
      </c>
      <c r="V33" s="40" t="n">
        <v>7.6</v>
      </c>
      <c r="W33" s="2"/>
      <c r="X33" s="41"/>
      <c r="Y33" s="41"/>
      <c r="Z33" s="41"/>
      <c r="AA33" s="2"/>
      <c r="AB33" s="41" t="s">
        <v>44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4.3</v>
      </c>
      <c r="C34" s="34" t="s">
        <v>31</v>
      </c>
      <c r="D34" s="34" t="n">
        <v>7.2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40" t="n">
        <v>1004.1</v>
      </c>
      <c r="M34" s="40" t="n">
        <v>1010.4</v>
      </c>
      <c r="N34" s="2"/>
      <c r="O34" s="42" t="n">
        <v>27</v>
      </c>
      <c r="P34" s="39" t="n">
        <v>56</v>
      </c>
      <c r="Q34" s="39" t="n">
        <v>78</v>
      </c>
      <c r="R34" s="2"/>
      <c r="S34" s="42" t="n">
        <v>27</v>
      </c>
      <c r="T34" s="39" t="s">
        <v>144</v>
      </c>
      <c r="U34" s="40" t="n">
        <v>9.7</v>
      </c>
      <c r="V34" s="40" t="n">
        <v>0.5</v>
      </c>
      <c r="W34" s="2"/>
      <c r="X34" s="41"/>
      <c r="Y34" s="41"/>
      <c r="Z34" s="41"/>
      <c r="AA34" s="2"/>
      <c r="AB34" s="41" t="s">
        <v>44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4.4</v>
      </c>
      <c r="C35" s="34" t="s">
        <v>31</v>
      </c>
      <c r="D35" s="34" t="n">
        <v>6.8</v>
      </c>
      <c r="E35" s="34" t="s">
        <v>31</v>
      </c>
      <c r="F35" s="2"/>
      <c r="G35" s="35" t="s">
        <v>145</v>
      </c>
      <c r="H35" s="34" t="n">
        <v>1.27</v>
      </c>
      <c r="I35" s="34" t="n">
        <v>1</v>
      </c>
      <c r="J35" s="2"/>
      <c r="K35" s="42" t="n">
        <v>28</v>
      </c>
      <c r="L35" s="40" t="n">
        <v>1010</v>
      </c>
      <c r="M35" s="40" t="n">
        <v>1012.5</v>
      </c>
      <c r="N35" s="2"/>
      <c r="O35" s="42" t="n">
        <v>28</v>
      </c>
      <c r="P35" s="39" t="n">
        <v>69</v>
      </c>
      <c r="Q35" s="39" t="n">
        <v>88</v>
      </c>
      <c r="R35" s="2"/>
      <c r="S35" s="42" t="n">
        <v>28</v>
      </c>
      <c r="T35" s="39" t="s">
        <v>33</v>
      </c>
      <c r="U35" s="40" t="n">
        <v>12.9</v>
      </c>
      <c r="V35" s="40" t="n">
        <v>1</v>
      </c>
      <c r="W35" s="2"/>
      <c r="X35" s="41"/>
      <c r="Y35" s="41"/>
      <c r="Z35" s="41"/>
      <c r="AA35" s="2"/>
      <c r="AB35" s="41" t="s">
        <v>57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4</v>
      </c>
      <c r="C36" s="34" t="s">
        <v>31</v>
      </c>
      <c r="D36" s="34" t="n">
        <v>11.2</v>
      </c>
      <c r="E36" s="34" t="s">
        <v>31</v>
      </c>
      <c r="F36" s="2"/>
      <c r="G36" s="35"/>
      <c r="H36" s="34" t="n">
        <v>0</v>
      </c>
      <c r="I36" s="34"/>
      <c r="J36" s="2"/>
      <c r="K36" s="42" t="n">
        <v>29</v>
      </c>
      <c r="L36" s="40" t="n">
        <v>1003</v>
      </c>
      <c r="M36" s="40" t="n">
        <v>1010</v>
      </c>
      <c r="N36" s="2"/>
      <c r="O36" s="42" t="n">
        <v>29</v>
      </c>
      <c r="P36" s="39" t="n">
        <v>56</v>
      </c>
      <c r="Q36" s="39" t="n">
        <v>89</v>
      </c>
      <c r="R36" s="2"/>
      <c r="S36" s="42" t="n">
        <v>29</v>
      </c>
      <c r="T36" s="39" t="s">
        <v>33</v>
      </c>
      <c r="U36" s="40" t="n">
        <v>14.5</v>
      </c>
      <c r="V36" s="40" t="n">
        <v>1.3</v>
      </c>
      <c r="W36" s="2"/>
      <c r="X36" s="41"/>
      <c r="Y36" s="41"/>
      <c r="Z36" s="41"/>
      <c r="AA36" s="2"/>
      <c r="AB36" s="41" t="s">
        <v>131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4</v>
      </c>
      <c r="C37" s="34" t="s">
        <v>31</v>
      </c>
      <c r="D37" s="34" t="n">
        <v>11.3</v>
      </c>
      <c r="E37" s="34" t="s">
        <v>31</v>
      </c>
      <c r="F37" s="2"/>
      <c r="G37" s="35" t="s">
        <v>146</v>
      </c>
      <c r="H37" s="34" t="n">
        <v>12.446</v>
      </c>
      <c r="I37" s="34" t="n">
        <v>3</v>
      </c>
      <c r="J37" s="2"/>
      <c r="K37" s="42" t="n">
        <v>30</v>
      </c>
      <c r="L37" s="40" t="n">
        <v>995.3</v>
      </c>
      <c r="M37" s="40" t="n">
        <v>1004.8</v>
      </c>
      <c r="N37" s="2"/>
      <c r="O37" s="42" t="n">
        <v>30</v>
      </c>
      <c r="P37" s="39" t="n">
        <v>60</v>
      </c>
      <c r="Q37" s="39" t="n">
        <v>93</v>
      </c>
      <c r="R37" s="2"/>
      <c r="S37" s="42" t="n">
        <v>30</v>
      </c>
      <c r="T37" s="39" t="s">
        <v>45</v>
      </c>
      <c r="U37" s="40" t="n">
        <v>20.9</v>
      </c>
      <c r="V37" s="40" t="n">
        <v>1.8</v>
      </c>
      <c r="W37" s="2"/>
      <c r="X37" s="41"/>
      <c r="Y37" s="41"/>
      <c r="Z37" s="41"/>
      <c r="AA37" s="2"/>
      <c r="AB37" s="41" t="s">
        <v>147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3.4</v>
      </c>
      <c r="C38" s="34" t="s">
        <v>31</v>
      </c>
      <c r="D38" s="43" t="n">
        <v>18.6</v>
      </c>
      <c r="E38" s="34" t="s">
        <v>31</v>
      </c>
      <c r="F38" s="2"/>
      <c r="G38" s="35"/>
      <c r="H38" s="34" t="n">
        <v>0</v>
      </c>
      <c r="I38" s="34"/>
      <c r="J38" s="2"/>
      <c r="K38" s="66" t="n">
        <v>31</v>
      </c>
      <c r="L38" s="40" t="n">
        <v>994.2</v>
      </c>
      <c r="M38" s="40" t="n">
        <v>1000.6</v>
      </c>
      <c r="N38" s="2"/>
      <c r="O38" s="66" t="n">
        <v>31</v>
      </c>
      <c r="P38" s="39" t="n">
        <v>15</v>
      </c>
      <c r="Q38" s="39" t="n">
        <v>90</v>
      </c>
      <c r="R38" s="2"/>
      <c r="S38" s="66" t="n">
        <v>31</v>
      </c>
      <c r="T38" s="39" t="s">
        <v>33</v>
      </c>
      <c r="U38" s="40" t="n">
        <v>25.7</v>
      </c>
      <c r="V38" s="40" t="n">
        <v>2.9</v>
      </c>
      <c r="W38" s="2"/>
      <c r="X38" s="41" t="s">
        <v>148</v>
      </c>
      <c r="Y38" s="41"/>
      <c r="Z38" s="41"/>
      <c r="AA38" s="2"/>
      <c r="AB38" s="41" t="s">
        <v>95</v>
      </c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91" t="s">
        <v>149</v>
      </c>
      <c r="H39" s="146" t="n">
        <v>2</v>
      </c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63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3.74838709677419</v>
      </c>
      <c r="C40" s="74" t="s">
        <v>31</v>
      </c>
      <c r="D40" s="74" t="n">
        <f aca="false">AVERAGE(D8:D38)</f>
        <v>11.5225806451613</v>
      </c>
      <c r="E40" s="75" t="s">
        <v>31</v>
      </c>
      <c r="F40" s="2"/>
      <c r="G40" s="76" t="s">
        <v>65</v>
      </c>
      <c r="H40" s="77" t="n">
        <f aca="false">SUM(H8:H38)</f>
        <v>125.476</v>
      </c>
      <c r="I40" s="78" t="s">
        <v>66</v>
      </c>
      <c r="J40" s="2"/>
      <c r="K40" s="73" t="s">
        <v>64</v>
      </c>
      <c r="L40" s="79" t="n">
        <f aca="false">AVERAGE(L8:L38)</f>
        <v>1003.58064516129</v>
      </c>
      <c r="M40" s="80" t="n">
        <f aca="false">AVERAGE(M8:M38)</f>
        <v>1009.53870967742</v>
      </c>
      <c r="N40" s="2"/>
      <c r="O40" s="73" t="s">
        <v>64</v>
      </c>
      <c r="P40" s="81" t="n">
        <f aca="false">AVERAGE(P8:P38)</f>
        <v>49.8064516129032</v>
      </c>
      <c r="Q40" s="82" t="n">
        <f aca="false">AVERAGE(Q8:Q38)</f>
        <v>86.4838709677419</v>
      </c>
      <c r="R40" s="2"/>
      <c r="S40" s="83" t="s">
        <v>18</v>
      </c>
      <c r="T40" s="83" t="s">
        <v>45</v>
      </c>
      <c r="U40" s="84" t="n">
        <f aca="false">MAXA(U8:U38)</f>
        <v>40.2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7.39032258064516</v>
      </c>
      <c r="C41" s="89"/>
      <c r="D41" s="89"/>
      <c r="E41" s="90" t="s">
        <v>31</v>
      </c>
      <c r="F41" s="2"/>
      <c r="G41" s="91" t="s">
        <v>70</v>
      </c>
      <c r="H41" s="92" t="n">
        <v>11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6.55967741935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8.1451612903226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-1.5</v>
      </c>
      <c r="C42" s="101" t="s">
        <v>31</v>
      </c>
      <c r="D42" s="101" t="n">
        <f aca="false">MAXA(D8:D38)</f>
        <v>18.6</v>
      </c>
      <c r="E42" s="102" t="s">
        <v>31</v>
      </c>
      <c r="F42" s="2"/>
      <c r="G42" s="76" t="s">
        <v>82</v>
      </c>
      <c r="H42" s="77" t="n">
        <f aca="false">MAXA(H8:H38)</f>
        <v>27.686</v>
      </c>
      <c r="I42" s="84" t="n">
        <f aca="false">MAXA(I8:I38)</f>
        <v>18</v>
      </c>
      <c r="J42" s="2"/>
      <c r="K42" s="100" t="s">
        <v>81</v>
      </c>
      <c r="L42" s="103" t="n">
        <f aca="false">MINA(L8:L38)</f>
        <v>991.2</v>
      </c>
      <c r="M42" s="103" t="n">
        <f aca="false">MAXA(M8:M38)</f>
        <v>1022.3</v>
      </c>
      <c r="N42" s="2"/>
      <c r="O42" s="100" t="s">
        <v>81</v>
      </c>
      <c r="P42" s="104" t="n">
        <f aca="false">MINA(P8:P38)</f>
        <v>12</v>
      </c>
      <c r="Q42" s="104" t="n">
        <f aca="false">MAXA(Q8:Q38)</f>
        <v>94</v>
      </c>
      <c r="R42" s="105"/>
      <c r="S42" s="106" t="s">
        <v>83</v>
      </c>
      <c r="T42" s="106"/>
      <c r="U42" s="107" t="n">
        <f aca="false">AVERAGE(U8:U38)</f>
        <v>20.2483870967742</v>
      </c>
      <c r="V42" s="107" t="n">
        <f aca="false">AVERAGE(V8:V38)</f>
        <v>2.8258064516129</v>
      </c>
      <c r="W42" s="2"/>
      <c r="X42" s="108" t="n">
        <f aca="false">SUM(H8:H17)</f>
        <v>46.482</v>
      </c>
      <c r="Y42" s="108" t="n">
        <f aca="false">SUM(H18:H27)</f>
        <v>32.512</v>
      </c>
      <c r="Z42" s="108" t="n">
        <f aca="false">SUM(H28:H38)</f>
        <v>46.482</v>
      </c>
      <c r="AA42" s="2"/>
      <c r="AB42" s="109" t="s">
        <v>84</v>
      </c>
      <c r="AC42" s="108" t="n">
        <f aca="false">AVERAGE(B8:B17)</f>
        <v>3.27</v>
      </c>
      <c r="AD42" s="108" t="n">
        <f aca="false">AVERAGE(D8:D17)</f>
        <v>11.38</v>
      </c>
      <c r="AE42" s="108" t="n">
        <f aca="false">AVERAGE(B49:B58)</f>
        <v>7.04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Febbraio!H45</f>
        <v>44.704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3.68</v>
      </c>
      <c r="AD43" s="108" t="n">
        <f aca="false">AVERAGE(D18:D27)</f>
        <v>11.57</v>
      </c>
      <c r="AE43" s="108" t="n">
        <f aca="false">AVERAGE(B59:B68)</f>
        <v>7.28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25.476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4.24545454545455</v>
      </c>
      <c r="AD44" s="108" t="n">
        <f aca="false">AVERAGE(D28:D38)</f>
        <v>11.6090909090909</v>
      </c>
      <c r="AE44" s="108" t="n">
        <f aca="false">AVERAGE(B69:B79)</f>
        <v>7.80909090909091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170.18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6.6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7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6.2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7.6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6.6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5.2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7.7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8.5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6.8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8.2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10.1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9.9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9.6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8.6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5.8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4.9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.6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3.4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10.6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7.3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11.4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10.2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9.1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6.6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7.8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5.1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5.7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5.6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6.6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6.7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11.1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42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7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5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51</v>
      </c>
      <c r="Y4" s="10"/>
      <c r="Z4" s="10"/>
      <c r="AA4" s="11"/>
      <c r="AB4" s="10" t="s">
        <v>151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30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6.8</v>
      </c>
      <c r="C8" s="34" t="s">
        <v>31</v>
      </c>
      <c r="D8" s="34" t="n">
        <v>11.9</v>
      </c>
      <c r="E8" s="34" t="s">
        <v>31</v>
      </c>
      <c r="F8" s="2"/>
      <c r="G8" s="35"/>
      <c r="H8" s="34" t="n">
        <v>0</v>
      </c>
      <c r="I8" s="34"/>
      <c r="J8" s="2"/>
      <c r="K8" s="33" t="n">
        <v>1</v>
      </c>
      <c r="L8" s="40" t="n">
        <v>1000.6</v>
      </c>
      <c r="M8" s="40" t="n">
        <v>1004.6</v>
      </c>
      <c r="N8" s="2"/>
      <c r="O8" s="33" t="n">
        <v>1</v>
      </c>
      <c r="P8" s="147" t="n">
        <v>20</v>
      </c>
      <c r="Q8" s="39" t="n">
        <v>78</v>
      </c>
      <c r="R8" s="2"/>
      <c r="S8" s="33" t="n">
        <v>1</v>
      </c>
      <c r="T8" s="39" t="s">
        <v>45</v>
      </c>
      <c r="U8" s="40" t="n">
        <v>35.4</v>
      </c>
      <c r="V8" s="40" t="n">
        <v>8.4</v>
      </c>
      <c r="W8" s="2"/>
      <c r="X8" s="41" t="s">
        <v>152</v>
      </c>
      <c r="Y8" s="41"/>
      <c r="Z8" s="41"/>
      <c r="AA8" s="2"/>
      <c r="AB8" s="41" t="s">
        <v>44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5.5</v>
      </c>
      <c r="C9" s="34" t="s">
        <v>31</v>
      </c>
      <c r="D9" s="34" t="n">
        <v>14.9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148" t="n">
        <v>998.6</v>
      </c>
      <c r="M9" s="40" t="n">
        <v>1003.8</v>
      </c>
      <c r="N9" s="2"/>
      <c r="O9" s="42" t="n">
        <v>2</v>
      </c>
      <c r="P9" s="39" t="n">
        <v>35</v>
      </c>
      <c r="Q9" s="39" t="n">
        <v>80</v>
      </c>
      <c r="R9" s="2"/>
      <c r="S9" s="42" t="n">
        <v>2</v>
      </c>
      <c r="T9" s="39" t="s">
        <v>144</v>
      </c>
      <c r="U9" s="44" t="n">
        <v>20.9</v>
      </c>
      <c r="V9" s="44" t="n">
        <v>2.3</v>
      </c>
      <c r="W9" s="2"/>
      <c r="X9" s="41"/>
      <c r="Y9" s="41"/>
      <c r="Z9" s="41"/>
      <c r="AA9" s="2"/>
      <c r="AB9" s="41" t="s">
        <v>46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6.4</v>
      </c>
      <c r="C10" s="34" t="s">
        <v>31</v>
      </c>
      <c r="D10" s="34" t="n">
        <v>16.3</v>
      </c>
      <c r="E10" s="34" t="s">
        <v>31</v>
      </c>
      <c r="F10" s="2"/>
      <c r="G10" s="35"/>
      <c r="H10" s="34" t="n">
        <v>0</v>
      </c>
      <c r="I10" s="34"/>
      <c r="J10" s="2"/>
      <c r="K10" s="42" t="n">
        <v>3</v>
      </c>
      <c r="L10" s="40" t="n">
        <v>1001.2</v>
      </c>
      <c r="M10" s="40" t="n">
        <v>1004.3</v>
      </c>
      <c r="N10" s="2"/>
      <c r="O10" s="42" t="n">
        <v>3</v>
      </c>
      <c r="P10" s="39" t="n">
        <v>39</v>
      </c>
      <c r="Q10" s="39" t="n">
        <v>81</v>
      </c>
      <c r="R10" s="2"/>
      <c r="S10" s="42" t="n">
        <v>3</v>
      </c>
      <c r="T10" s="39" t="s">
        <v>45</v>
      </c>
      <c r="U10" s="40" t="n">
        <v>22.5</v>
      </c>
      <c r="V10" s="40" t="n">
        <v>3.5</v>
      </c>
      <c r="W10" s="2"/>
      <c r="X10" s="41"/>
      <c r="Y10" s="41"/>
      <c r="Z10" s="41"/>
      <c r="AA10" s="2"/>
      <c r="AB10" s="41" t="s">
        <v>35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6.8</v>
      </c>
      <c r="C11" s="34" t="s">
        <v>31</v>
      </c>
      <c r="D11" s="34" t="n">
        <v>11.6</v>
      </c>
      <c r="E11" s="34" t="s">
        <v>31</v>
      </c>
      <c r="F11" s="2"/>
      <c r="G11" s="35" t="s">
        <v>142</v>
      </c>
      <c r="H11" s="34" t="n">
        <v>18.542</v>
      </c>
      <c r="I11" s="34" t="n">
        <v>17</v>
      </c>
      <c r="J11" s="2"/>
      <c r="K11" s="42" t="n">
        <v>4</v>
      </c>
      <c r="L11" s="40" t="n">
        <v>1004.2</v>
      </c>
      <c r="M11" s="40" t="n">
        <v>1006.6</v>
      </c>
      <c r="N11" s="2"/>
      <c r="O11" s="42" t="n">
        <v>4</v>
      </c>
      <c r="P11" s="39" t="n">
        <v>66</v>
      </c>
      <c r="Q11" s="39" t="n">
        <v>90</v>
      </c>
      <c r="R11" s="2"/>
      <c r="S11" s="42" t="n">
        <v>4</v>
      </c>
      <c r="T11" s="39" t="s">
        <v>45</v>
      </c>
      <c r="U11" s="40" t="n">
        <v>27.4</v>
      </c>
      <c r="V11" s="40" t="n">
        <v>8.7</v>
      </c>
      <c r="W11" s="2"/>
      <c r="X11" s="41"/>
      <c r="Y11" s="41"/>
      <c r="Z11" s="41"/>
      <c r="AA11" s="2"/>
      <c r="AB11" s="41" t="s">
        <v>57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6</v>
      </c>
      <c r="C12" s="34" t="s">
        <v>31</v>
      </c>
      <c r="D12" s="34" t="n">
        <v>13.3</v>
      </c>
      <c r="E12" s="34" t="s">
        <v>31</v>
      </c>
      <c r="F12" s="2"/>
      <c r="G12" s="35" t="s">
        <v>120</v>
      </c>
      <c r="H12" s="34" t="n">
        <v>8.382</v>
      </c>
      <c r="I12" s="34" t="n">
        <v>4.8</v>
      </c>
      <c r="J12" s="2"/>
      <c r="K12" s="42" t="n">
        <v>5</v>
      </c>
      <c r="L12" s="40" t="n">
        <v>999.6</v>
      </c>
      <c r="M12" s="40" t="n">
        <v>1004.6</v>
      </c>
      <c r="N12" s="2"/>
      <c r="O12" s="42" t="n">
        <v>5</v>
      </c>
      <c r="P12" s="39" t="n">
        <v>62</v>
      </c>
      <c r="Q12" s="39" t="n">
        <v>90</v>
      </c>
      <c r="R12" s="2"/>
      <c r="S12" s="42" t="n">
        <v>5</v>
      </c>
      <c r="T12" s="39" t="s">
        <v>33</v>
      </c>
      <c r="U12" s="40" t="n">
        <v>33.8</v>
      </c>
      <c r="V12" s="40" t="n">
        <v>4</v>
      </c>
      <c r="W12" s="2"/>
      <c r="X12" s="41"/>
      <c r="Y12" s="41"/>
      <c r="Z12" s="41"/>
      <c r="AA12" s="2"/>
      <c r="AB12" s="41" t="s">
        <v>153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7.5</v>
      </c>
      <c r="C13" s="34" t="s">
        <v>31</v>
      </c>
      <c r="D13" s="34" t="n">
        <v>12.3</v>
      </c>
      <c r="E13" s="34" t="s">
        <v>31</v>
      </c>
      <c r="F13" s="2"/>
      <c r="G13" s="35"/>
      <c r="H13" s="34" t="n">
        <v>0</v>
      </c>
      <c r="I13" s="34"/>
      <c r="J13" s="2"/>
      <c r="K13" s="42" t="n">
        <v>6</v>
      </c>
      <c r="L13" s="40" t="n">
        <v>1004.6</v>
      </c>
      <c r="M13" s="40" t="n">
        <v>1011.4</v>
      </c>
      <c r="N13" s="2"/>
      <c r="O13" s="42" t="n">
        <v>6</v>
      </c>
      <c r="P13" s="39" t="n">
        <v>66</v>
      </c>
      <c r="Q13" s="39" t="n">
        <v>88</v>
      </c>
      <c r="R13" s="2"/>
      <c r="S13" s="42" t="n">
        <v>6</v>
      </c>
      <c r="T13" s="39" t="s">
        <v>144</v>
      </c>
      <c r="U13" s="40" t="n">
        <v>12.9</v>
      </c>
      <c r="V13" s="40" t="n">
        <v>1</v>
      </c>
      <c r="W13" s="2"/>
      <c r="X13" s="41"/>
      <c r="Y13" s="41"/>
      <c r="Z13" s="41"/>
      <c r="AA13" s="2"/>
      <c r="AB13" s="41" t="s">
        <v>44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5.4</v>
      </c>
      <c r="C14" s="34" t="s">
        <v>31</v>
      </c>
      <c r="D14" s="34" t="n">
        <v>14.4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1008.5</v>
      </c>
      <c r="M14" s="40" t="n">
        <v>1011.5</v>
      </c>
      <c r="N14" s="2"/>
      <c r="O14" s="42" t="n">
        <v>7</v>
      </c>
      <c r="P14" s="50" t="n">
        <v>57</v>
      </c>
      <c r="Q14" s="51" t="n">
        <v>93</v>
      </c>
      <c r="R14" s="2"/>
      <c r="S14" s="42" t="n">
        <v>7</v>
      </c>
      <c r="T14" s="39" t="s">
        <v>45</v>
      </c>
      <c r="U14" s="40" t="n">
        <v>24.1</v>
      </c>
      <c r="V14" s="40" t="n">
        <v>3.5</v>
      </c>
      <c r="W14" s="2"/>
      <c r="X14" s="41" t="s">
        <v>154</v>
      </c>
      <c r="Y14" s="41"/>
      <c r="Z14" s="41"/>
      <c r="AA14" s="2"/>
      <c r="AB14" s="41" t="s">
        <v>155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5.7</v>
      </c>
      <c r="C15" s="34" t="s">
        <v>31</v>
      </c>
      <c r="D15" s="43" t="n">
        <v>10.9</v>
      </c>
      <c r="E15" s="34" t="s">
        <v>31</v>
      </c>
      <c r="F15" s="2"/>
      <c r="G15" s="35" t="s">
        <v>120</v>
      </c>
      <c r="H15" s="34" t="n">
        <v>2.3</v>
      </c>
      <c r="I15" s="34" t="n">
        <v>4.8</v>
      </c>
      <c r="J15" s="2"/>
      <c r="K15" s="42" t="n">
        <v>8</v>
      </c>
      <c r="L15" s="40" t="n">
        <v>1007.1</v>
      </c>
      <c r="M15" s="40" t="n">
        <v>1010</v>
      </c>
      <c r="N15" s="2"/>
      <c r="O15" s="42" t="n">
        <v>8</v>
      </c>
      <c r="P15" s="50" t="n">
        <v>67</v>
      </c>
      <c r="Q15" s="39" t="n">
        <v>84</v>
      </c>
      <c r="R15" s="2"/>
      <c r="S15" s="42" t="n">
        <v>8</v>
      </c>
      <c r="T15" s="39" t="s">
        <v>45</v>
      </c>
      <c r="U15" s="40" t="n">
        <v>32.2</v>
      </c>
      <c r="V15" s="60" t="n">
        <v>9.2</v>
      </c>
      <c r="W15" s="2"/>
      <c r="X15" s="41"/>
      <c r="Y15" s="41"/>
      <c r="Z15" s="41"/>
      <c r="AA15" s="2"/>
      <c r="AB15" s="41" t="s">
        <v>131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5.2</v>
      </c>
      <c r="C16" s="34" t="s">
        <v>31</v>
      </c>
      <c r="D16" s="34" t="n">
        <v>11.8</v>
      </c>
      <c r="E16" s="34" t="s">
        <v>31</v>
      </c>
      <c r="F16" s="2"/>
      <c r="G16" s="35"/>
      <c r="H16" s="34" t="n">
        <v>0</v>
      </c>
      <c r="I16" s="34"/>
      <c r="J16" s="2"/>
      <c r="K16" s="42" t="n">
        <v>9</v>
      </c>
      <c r="L16" s="40" t="n">
        <v>1007.1</v>
      </c>
      <c r="M16" s="40" t="n">
        <v>1009.4</v>
      </c>
      <c r="N16" s="2"/>
      <c r="O16" s="42" t="n">
        <v>9</v>
      </c>
      <c r="P16" s="39" t="n">
        <v>50</v>
      </c>
      <c r="Q16" s="39" t="n">
        <v>87</v>
      </c>
      <c r="R16" s="2"/>
      <c r="S16" s="42" t="n">
        <v>9</v>
      </c>
      <c r="T16" s="39" t="s">
        <v>144</v>
      </c>
      <c r="U16" s="40" t="n">
        <v>20.9</v>
      </c>
      <c r="V16" s="40" t="n">
        <v>1.8</v>
      </c>
      <c r="W16" s="2"/>
      <c r="X16" s="41"/>
      <c r="Y16" s="41"/>
      <c r="Z16" s="41"/>
      <c r="AA16" s="2"/>
      <c r="AB16" s="41" t="s">
        <v>131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149" t="n">
        <v>2.5</v>
      </c>
      <c r="C17" s="34" t="s">
        <v>31</v>
      </c>
      <c r="D17" s="34" t="n">
        <v>18.1</v>
      </c>
      <c r="E17" s="34" t="s">
        <v>31</v>
      </c>
      <c r="F17" s="2"/>
      <c r="G17" s="35"/>
      <c r="H17" s="44" t="n">
        <v>0</v>
      </c>
      <c r="I17" s="44"/>
      <c r="J17" s="2"/>
      <c r="K17" s="42" t="n">
        <v>10</v>
      </c>
      <c r="L17" s="40" t="n">
        <v>1008.8</v>
      </c>
      <c r="M17" s="40" t="n">
        <v>1011.5</v>
      </c>
      <c r="N17" s="2"/>
      <c r="O17" s="42" t="n">
        <v>10</v>
      </c>
      <c r="P17" s="39" t="n">
        <v>34</v>
      </c>
      <c r="Q17" s="39" t="n">
        <v>90</v>
      </c>
      <c r="R17" s="2"/>
      <c r="S17" s="42" t="n">
        <v>10</v>
      </c>
      <c r="T17" s="39" t="s">
        <v>144</v>
      </c>
      <c r="U17" s="44" t="n">
        <v>14.5</v>
      </c>
      <c r="V17" s="44" t="n">
        <v>1.1</v>
      </c>
      <c r="W17" s="2"/>
      <c r="X17" s="41"/>
      <c r="Y17" s="41"/>
      <c r="Z17" s="41"/>
      <c r="AA17" s="2"/>
      <c r="AB17" s="41" t="s">
        <v>35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7.8</v>
      </c>
      <c r="C18" s="34" t="s">
        <v>31</v>
      </c>
      <c r="D18" s="34" t="n">
        <v>15.4</v>
      </c>
      <c r="E18" s="34" t="s">
        <v>31</v>
      </c>
      <c r="F18" s="2"/>
      <c r="G18" s="35" t="s">
        <v>156</v>
      </c>
      <c r="H18" s="34" t="n">
        <v>0.762</v>
      </c>
      <c r="I18" s="34"/>
      <c r="J18" s="2"/>
      <c r="K18" s="42" t="n">
        <v>11</v>
      </c>
      <c r="L18" s="40" t="n">
        <v>1009.2</v>
      </c>
      <c r="M18" s="40" t="n">
        <v>1013.8</v>
      </c>
      <c r="N18" s="2"/>
      <c r="O18" s="42" t="n">
        <v>11</v>
      </c>
      <c r="P18" s="39" t="n">
        <v>57</v>
      </c>
      <c r="Q18" s="39" t="n">
        <v>90</v>
      </c>
      <c r="R18" s="2"/>
      <c r="S18" s="42" t="n">
        <v>11</v>
      </c>
      <c r="T18" s="39" t="s">
        <v>45</v>
      </c>
      <c r="U18" s="40" t="n">
        <v>20.9</v>
      </c>
      <c r="V18" s="40" t="n">
        <v>3.5</v>
      </c>
      <c r="W18" s="2"/>
      <c r="X18" s="41"/>
      <c r="Y18" s="41"/>
      <c r="Z18" s="41"/>
      <c r="AA18" s="2"/>
      <c r="AB18" s="41" t="s">
        <v>44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9.9</v>
      </c>
      <c r="C19" s="34" t="s">
        <v>31</v>
      </c>
      <c r="D19" s="34" t="n">
        <v>20.2</v>
      </c>
      <c r="E19" s="34" t="s">
        <v>31</v>
      </c>
      <c r="F19" s="2"/>
      <c r="G19" s="35" t="s">
        <v>157</v>
      </c>
      <c r="H19" s="34" t="n">
        <v>0.254</v>
      </c>
      <c r="I19" s="34"/>
      <c r="J19" s="2"/>
      <c r="K19" s="42" t="n">
        <v>12</v>
      </c>
      <c r="L19" s="40" t="n">
        <v>1005.8</v>
      </c>
      <c r="M19" s="40" t="n">
        <v>1010.2</v>
      </c>
      <c r="N19" s="2"/>
      <c r="O19" s="42" t="n">
        <v>12</v>
      </c>
      <c r="P19" s="39" t="n">
        <v>31</v>
      </c>
      <c r="Q19" s="39" t="n">
        <v>91</v>
      </c>
      <c r="R19" s="2"/>
      <c r="S19" s="42" t="n">
        <v>12</v>
      </c>
      <c r="T19" s="39" t="s">
        <v>45</v>
      </c>
      <c r="U19" s="60" t="n">
        <v>37</v>
      </c>
      <c r="V19" s="40" t="n">
        <v>4.7</v>
      </c>
      <c r="W19" s="2"/>
      <c r="X19" s="41"/>
      <c r="Y19" s="41"/>
      <c r="Z19" s="41"/>
      <c r="AA19" s="2"/>
      <c r="AB19" s="41" t="s">
        <v>158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7.8</v>
      </c>
      <c r="C20" s="34" t="s">
        <v>31</v>
      </c>
      <c r="D20" s="34" t="n">
        <v>22.1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40" t="n">
        <v>1010.2</v>
      </c>
      <c r="M20" s="40" t="n">
        <v>1022.3</v>
      </c>
      <c r="N20" s="2"/>
      <c r="O20" s="42" t="n">
        <v>13</v>
      </c>
      <c r="P20" s="39" t="n">
        <v>24</v>
      </c>
      <c r="Q20" s="39" t="n">
        <v>79</v>
      </c>
      <c r="R20" s="54"/>
      <c r="S20" s="42" t="n">
        <v>13</v>
      </c>
      <c r="T20" s="39" t="s">
        <v>33</v>
      </c>
      <c r="U20" s="40" t="n">
        <v>16.1</v>
      </c>
      <c r="V20" s="40" t="n">
        <v>1.8</v>
      </c>
      <c r="W20" s="2"/>
      <c r="X20" s="41"/>
      <c r="Y20" s="41"/>
      <c r="Z20" s="41"/>
      <c r="AA20" s="2"/>
      <c r="AB20" s="41" t="s">
        <v>37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9.2</v>
      </c>
      <c r="C21" s="34" t="s">
        <v>31</v>
      </c>
      <c r="D21" s="34" t="n">
        <v>22.9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22.3</v>
      </c>
      <c r="M21" s="40" t="n">
        <v>1027.1</v>
      </c>
      <c r="N21" s="2"/>
      <c r="O21" s="42" t="n">
        <v>14</v>
      </c>
      <c r="P21" s="39" t="n">
        <v>29</v>
      </c>
      <c r="Q21" s="39" t="n">
        <v>79</v>
      </c>
      <c r="R21" s="2"/>
      <c r="S21" s="42" t="n">
        <v>14</v>
      </c>
      <c r="T21" s="39" t="s">
        <v>33</v>
      </c>
      <c r="U21" s="40" t="n">
        <v>16.1</v>
      </c>
      <c r="V21" s="40" t="n">
        <v>1</v>
      </c>
      <c r="W21" s="2"/>
      <c r="X21" s="41"/>
      <c r="Y21" s="41"/>
      <c r="Z21" s="41"/>
      <c r="AA21" s="2"/>
      <c r="AB21" s="41" t="s">
        <v>37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10.3</v>
      </c>
      <c r="C22" s="34" t="s">
        <v>31</v>
      </c>
      <c r="D22" s="34" t="n">
        <v>24.4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17.3</v>
      </c>
      <c r="M22" s="40" t="n">
        <v>1024</v>
      </c>
      <c r="N22" s="2"/>
      <c r="O22" s="42" t="n">
        <v>15</v>
      </c>
      <c r="P22" s="39" t="n">
        <v>31</v>
      </c>
      <c r="Q22" s="39" t="n">
        <v>83</v>
      </c>
      <c r="R22" s="2"/>
      <c r="S22" s="42" t="n">
        <v>15</v>
      </c>
      <c r="T22" s="39" t="s">
        <v>33</v>
      </c>
      <c r="U22" s="40" t="n">
        <v>12.9</v>
      </c>
      <c r="V22" s="40" t="n">
        <v>0.8</v>
      </c>
      <c r="W22" s="2"/>
      <c r="X22" s="41"/>
      <c r="Y22" s="41"/>
      <c r="Z22" s="41"/>
      <c r="AA22" s="2"/>
      <c r="AB22" s="41" t="s">
        <v>37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15.6</v>
      </c>
      <c r="C23" s="34" t="s">
        <v>31</v>
      </c>
      <c r="D23" s="34" t="n">
        <v>24.3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8.1</v>
      </c>
      <c r="M23" s="40" t="n">
        <v>1021.2</v>
      </c>
      <c r="N23" s="2"/>
      <c r="O23" s="42" t="n">
        <v>16</v>
      </c>
      <c r="P23" s="39" t="n">
        <v>38</v>
      </c>
      <c r="Q23" s="39" t="n">
        <v>71</v>
      </c>
      <c r="R23" s="2"/>
      <c r="S23" s="42" t="n">
        <v>16</v>
      </c>
      <c r="T23" s="39" t="s">
        <v>45</v>
      </c>
      <c r="U23" s="44" t="n">
        <v>20.9</v>
      </c>
      <c r="V23" s="44" t="n">
        <v>4.3</v>
      </c>
      <c r="W23" s="2"/>
      <c r="X23" s="41"/>
      <c r="Y23" s="41"/>
      <c r="Z23" s="41"/>
      <c r="AA23" s="2"/>
      <c r="AB23" s="41" t="s">
        <v>159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52" t="n">
        <v>16.1</v>
      </c>
      <c r="C24" s="34" t="s">
        <v>31</v>
      </c>
      <c r="D24" s="34" t="n">
        <v>25.4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40" t="n">
        <v>1019.1</v>
      </c>
      <c r="M24" s="40" t="n">
        <v>1023.2</v>
      </c>
      <c r="N24" s="2"/>
      <c r="O24" s="42" t="n">
        <v>17</v>
      </c>
      <c r="P24" s="39" t="n">
        <v>35</v>
      </c>
      <c r="Q24" s="39" t="n">
        <v>70</v>
      </c>
      <c r="R24" s="2"/>
      <c r="S24" s="42" t="n">
        <v>17</v>
      </c>
      <c r="T24" s="39" t="s">
        <v>45</v>
      </c>
      <c r="U24" s="40" t="n">
        <v>16.1</v>
      </c>
      <c r="V24" s="40" t="n">
        <v>1.6</v>
      </c>
      <c r="W24" s="2"/>
      <c r="X24" s="41"/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13.3</v>
      </c>
      <c r="C25" s="34" t="s">
        <v>31</v>
      </c>
      <c r="D25" s="43" t="n">
        <v>26.2</v>
      </c>
      <c r="E25" s="34" t="s">
        <v>31</v>
      </c>
      <c r="F25" s="2"/>
      <c r="G25" s="35"/>
      <c r="H25" s="34" t="n">
        <v>0</v>
      </c>
      <c r="I25" s="34"/>
      <c r="J25" s="2"/>
      <c r="K25" s="42" t="n">
        <v>18</v>
      </c>
      <c r="L25" s="40" t="n">
        <v>1014.3</v>
      </c>
      <c r="M25" s="40" t="n">
        <v>1020.2</v>
      </c>
      <c r="N25" s="2"/>
      <c r="O25" s="42" t="n">
        <v>18</v>
      </c>
      <c r="P25" s="39" t="n">
        <v>34</v>
      </c>
      <c r="Q25" s="39" t="n">
        <v>84</v>
      </c>
      <c r="R25" s="2"/>
      <c r="S25" s="42" t="n">
        <v>18</v>
      </c>
      <c r="T25" s="39" t="s">
        <v>33</v>
      </c>
      <c r="U25" s="40" t="n">
        <v>12.9</v>
      </c>
      <c r="V25" s="40" t="n">
        <v>1.1</v>
      </c>
      <c r="W25" s="2"/>
      <c r="X25" s="41"/>
      <c r="Y25" s="41"/>
      <c r="Z25" s="41"/>
      <c r="AA25" s="2"/>
      <c r="AB25" s="41" t="s">
        <v>37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14.1</v>
      </c>
      <c r="C26" s="34" t="s">
        <v>31</v>
      </c>
      <c r="D26" s="34" t="n">
        <v>23.7</v>
      </c>
      <c r="E26" s="34" t="s">
        <v>31</v>
      </c>
      <c r="F26" s="2"/>
      <c r="G26" s="35" t="s">
        <v>132</v>
      </c>
      <c r="H26" s="34" t="n">
        <v>1.778</v>
      </c>
      <c r="I26" s="34" t="n">
        <v>6.9</v>
      </c>
      <c r="J26" s="2"/>
      <c r="K26" s="42" t="n">
        <v>19</v>
      </c>
      <c r="L26" s="40" t="n">
        <v>1008.2</v>
      </c>
      <c r="M26" s="40" t="n">
        <v>1014.8</v>
      </c>
      <c r="N26" s="2"/>
      <c r="O26" s="42" t="n">
        <v>19</v>
      </c>
      <c r="P26" s="39" t="n">
        <v>45</v>
      </c>
      <c r="Q26" s="39" t="n">
        <v>82</v>
      </c>
      <c r="R26" s="2"/>
      <c r="S26" s="42" t="n">
        <v>19</v>
      </c>
      <c r="T26" s="39" t="s">
        <v>45</v>
      </c>
      <c r="U26" s="40" t="n">
        <v>33.8</v>
      </c>
      <c r="V26" s="40" t="n">
        <v>4.8</v>
      </c>
      <c r="W26" s="2"/>
      <c r="X26" s="41" t="s">
        <v>160</v>
      </c>
      <c r="Y26" s="41"/>
      <c r="Z26" s="41"/>
      <c r="AA26" s="2"/>
      <c r="AB26" s="41" t="s">
        <v>131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7.3</v>
      </c>
      <c r="C27" s="34" t="s">
        <v>31</v>
      </c>
      <c r="D27" s="34" t="n">
        <v>14.2</v>
      </c>
      <c r="E27" s="34" t="s">
        <v>31</v>
      </c>
      <c r="F27" s="2"/>
      <c r="G27" s="35" t="s">
        <v>161</v>
      </c>
      <c r="H27" s="43" t="n">
        <v>46.736</v>
      </c>
      <c r="I27" s="43" t="n">
        <v>33.5</v>
      </c>
      <c r="J27" s="2"/>
      <c r="K27" s="42" t="n">
        <v>20</v>
      </c>
      <c r="L27" s="40" t="n">
        <v>1008.6</v>
      </c>
      <c r="M27" s="40" t="n">
        <v>1016.8</v>
      </c>
      <c r="N27" s="2"/>
      <c r="O27" s="42" t="n">
        <v>20</v>
      </c>
      <c r="P27" s="39" t="n">
        <v>65</v>
      </c>
      <c r="Q27" s="50" t="n">
        <v>91</v>
      </c>
      <c r="R27" s="2"/>
      <c r="S27" s="42" t="n">
        <v>20</v>
      </c>
      <c r="T27" s="39" t="s">
        <v>45</v>
      </c>
      <c r="U27" s="40" t="n">
        <v>33.8</v>
      </c>
      <c r="V27" s="40" t="n">
        <v>8.2</v>
      </c>
      <c r="W27" s="2"/>
      <c r="X27" s="41"/>
      <c r="Y27" s="41"/>
      <c r="Z27" s="41"/>
      <c r="AA27" s="2"/>
      <c r="AB27" s="41" t="s">
        <v>57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8.7</v>
      </c>
      <c r="C28" s="34" t="s">
        <v>31</v>
      </c>
      <c r="D28" s="34" t="n">
        <v>12.5</v>
      </c>
      <c r="E28" s="34" t="s">
        <v>31</v>
      </c>
      <c r="F28" s="2"/>
      <c r="G28" s="35" t="s">
        <v>119</v>
      </c>
      <c r="H28" s="34" t="n">
        <v>22.86</v>
      </c>
      <c r="I28" s="34" t="n">
        <v>3.6</v>
      </c>
      <c r="J28" s="2"/>
      <c r="K28" s="42" t="n">
        <v>21</v>
      </c>
      <c r="L28" s="40" t="n">
        <v>1013.2</v>
      </c>
      <c r="M28" s="40" t="n">
        <v>1016.9</v>
      </c>
      <c r="N28" s="2"/>
      <c r="O28" s="42" t="n">
        <v>21</v>
      </c>
      <c r="P28" s="39" t="n">
        <v>75</v>
      </c>
      <c r="Q28" s="39" t="n">
        <v>91</v>
      </c>
      <c r="R28" s="2"/>
      <c r="S28" s="42" t="n">
        <v>21</v>
      </c>
      <c r="T28" s="39" t="s">
        <v>93</v>
      </c>
      <c r="U28" s="40" t="n">
        <v>24.1</v>
      </c>
      <c r="V28" s="40" t="n">
        <v>3.9</v>
      </c>
      <c r="W28" s="2"/>
      <c r="X28" s="41"/>
      <c r="Y28" s="41"/>
      <c r="Z28" s="41"/>
      <c r="AA28" s="2"/>
      <c r="AB28" s="41" t="s">
        <v>162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0.9</v>
      </c>
      <c r="C29" s="34" t="s">
        <v>31</v>
      </c>
      <c r="D29" s="34" t="n">
        <v>15.8</v>
      </c>
      <c r="E29" s="34" t="s">
        <v>31</v>
      </c>
      <c r="F29" s="2"/>
      <c r="G29" s="35"/>
      <c r="H29" s="34" t="n">
        <v>0</v>
      </c>
      <c r="I29" s="34"/>
      <c r="J29" s="2"/>
      <c r="K29" s="42" t="n">
        <v>22</v>
      </c>
      <c r="L29" s="40" t="n">
        <v>1011</v>
      </c>
      <c r="M29" s="40" t="n">
        <v>1016.2</v>
      </c>
      <c r="N29" s="2"/>
      <c r="O29" s="42" t="n">
        <v>22</v>
      </c>
      <c r="P29" s="39" t="n">
        <v>60</v>
      </c>
      <c r="Q29" s="39" t="n">
        <v>89</v>
      </c>
      <c r="R29" s="2"/>
      <c r="S29" s="42" t="n">
        <v>22</v>
      </c>
      <c r="T29" s="39" t="s">
        <v>33</v>
      </c>
      <c r="U29" s="40" t="n">
        <v>24.1</v>
      </c>
      <c r="V29" s="40" t="n">
        <v>2.4</v>
      </c>
      <c r="W29" s="2"/>
      <c r="X29" s="41"/>
      <c r="Y29" s="41"/>
      <c r="Z29" s="41"/>
      <c r="AA29" s="2"/>
      <c r="AB29" s="41" t="s">
        <v>60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0.7</v>
      </c>
      <c r="C30" s="34" t="s">
        <v>31</v>
      </c>
      <c r="D30" s="34" t="n">
        <v>19.2</v>
      </c>
      <c r="E30" s="34" t="s">
        <v>31</v>
      </c>
      <c r="F30" s="2"/>
      <c r="G30" s="35" t="s">
        <v>58</v>
      </c>
      <c r="H30" s="34" t="n">
        <v>0.508</v>
      </c>
      <c r="I30" s="34"/>
      <c r="J30" s="2"/>
      <c r="K30" s="42" t="n">
        <v>23</v>
      </c>
      <c r="L30" s="40" t="n">
        <v>1016.2</v>
      </c>
      <c r="M30" s="40" t="n">
        <v>1024.9</v>
      </c>
      <c r="N30" s="2"/>
      <c r="O30" s="42" t="n">
        <v>23</v>
      </c>
      <c r="P30" s="39" t="n">
        <v>46</v>
      </c>
      <c r="Q30" s="39" t="n">
        <v>90</v>
      </c>
      <c r="R30" s="2"/>
      <c r="S30" s="42" t="n">
        <v>23</v>
      </c>
      <c r="T30" s="39" t="s">
        <v>33</v>
      </c>
      <c r="U30" s="40" t="n">
        <v>16.1</v>
      </c>
      <c r="V30" s="40" t="n">
        <v>1.4</v>
      </c>
      <c r="W30" s="2"/>
      <c r="X30" s="41"/>
      <c r="Y30" s="41"/>
      <c r="Z30" s="41"/>
      <c r="AA30" s="2"/>
      <c r="AB30" s="41" t="s">
        <v>131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12.6</v>
      </c>
      <c r="C31" s="34" t="s">
        <v>31</v>
      </c>
      <c r="D31" s="34" t="n">
        <v>21.1</v>
      </c>
      <c r="E31" s="34" t="s">
        <v>31</v>
      </c>
      <c r="F31" s="2"/>
      <c r="G31" s="35" t="s">
        <v>58</v>
      </c>
      <c r="H31" s="34" t="n">
        <v>0.762</v>
      </c>
      <c r="I31" s="34"/>
      <c r="J31" s="2"/>
      <c r="K31" s="42" t="n">
        <v>24</v>
      </c>
      <c r="L31" s="40" t="n">
        <v>1024.9</v>
      </c>
      <c r="M31" s="60" t="n">
        <v>1029.7</v>
      </c>
      <c r="N31" s="2"/>
      <c r="O31" s="42" t="n">
        <v>24</v>
      </c>
      <c r="P31" s="39" t="n">
        <v>37</v>
      </c>
      <c r="Q31" s="39" t="n">
        <v>83</v>
      </c>
      <c r="R31" s="2"/>
      <c r="S31" s="42" t="n">
        <v>24</v>
      </c>
      <c r="T31" s="39" t="s">
        <v>45</v>
      </c>
      <c r="U31" s="40" t="n">
        <v>17.7</v>
      </c>
      <c r="V31" s="40" t="n">
        <v>3.5</v>
      </c>
      <c r="W31" s="2"/>
      <c r="X31" s="41"/>
      <c r="Y31" s="41"/>
      <c r="Z31" s="41"/>
      <c r="AA31" s="2"/>
      <c r="AB31" s="41" t="s">
        <v>35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9.8</v>
      </c>
      <c r="C32" s="34" t="s">
        <v>31</v>
      </c>
      <c r="D32" s="34" t="n">
        <v>21.8</v>
      </c>
      <c r="E32" s="34" t="s">
        <v>31</v>
      </c>
      <c r="F32" s="2"/>
      <c r="G32" s="35"/>
      <c r="H32" s="34" t="n">
        <v>0</v>
      </c>
      <c r="I32" s="34"/>
      <c r="J32" s="2"/>
      <c r="K32" s="42" t="n">
        <v>25</v>
      </c>
      <c r="L32" s="40" t="n">
        <v>1021</v>
      </c>
      <c r="M32" s="40" t="n">
        <v>1027.2</v>
      </c>
      <c r="N32" s="2"/>
      <c r="O32" s="42" t="n">
        <v>25</v>
      </c>
      <c r="P32" s="39" t="n">
        <v>36</v>
      </c>
      <c r="Q32" s="39" t="n">
        <v>86</v>
      </c>
      <c r="R32" s="2"/>
      <c r="S32" s="42" t="n">
        <v>25</v>
      </c>
      <c r="T32" s="39" t="s">
        <v>36</v>
      </c>
      <c r="U32" s="40" t="n">
        <v>16.1</v>
      </c>
      <c r="V32" s="40" t="n">
        <v>1.3</v>
      </c>
      <c r="W32" s="2"/>
      <c r="X32" s="41"/>
      <c r="Y32" s="41"/>
      <c r="Z32" s="41"/>
      <c r="AA32" s="2"/>
      <c r="AB32" s="41" t="s">
        <v>131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13.7</v>
      </c>
      <c r="C33" s="34" t="s">
        <v>31</v>
      </c>
      <c r="D33" s="34" t="n">
        <v>18.1</v>
      </c>
      <c r="E33" s="34" t="s">
        <v>31</v>
      </c>
      <c r="F33" s="2"/>
      <c r="G33" s="6" t="s">
        <v>163</v>
      </c>
      <c r="H33" s="34" t="n">
        <v>8.128</v>
      </c>
      <c r="I33" s="34" t="n">
        <v>8.9</v>
      </c>
      <c r="J33" s="2"/>
      <c r="K33" s="42" t="n">
        <v>26</v>
      </c>
      <c r="L33" s="40" t="n">
        <v>1010</v>
      </c>
      <c r="M33" s="40" t="n">
        <v>1021</v>
      </c>
      <c r="N33" s="2"/>
      <c r="O33" s="42" t="n">
        <v>26</v>
      </c>
      <c r="P33" s="39" t="n">
        <v>59</v>
      </c>
      <c r="Q33" s="39" t="n">
        <v>89</v>
      </c>
      <c r="R33" s="2"/>
      <c r="S33" s="42" t="n">
        <v>26</v>
      </c>
      <c r="T33" s="39" t="s">
        <v>45</v>
      </c>
      <c r="U33" s="40" t="n">
        <v>16.1</v>
      </c>
      <c r="V33" s="40" t="n">
        <v>1.6</v>
      </c>
      <c r="W33" s="2"/>
      <c r="X33" s="41"/>
      <c r="Y33" s="41"/>
      <c r="Z33" s="41"/>
      <c r="AA33" s="2"/>
      <c r="AB33" s="41" t="s">
        <v>46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13</v>
      </c>
      <c r="C34" s="34" t="s">
        <v>31</v>
      </c>
      <c r="D34" s="34" t="n">
        <v>21.1</v>
      </c>
      <c r="E34" s="34" t="s">
        <v>31</v>
      </c>
      <c r="F34" s="2"/>
      <c r="G34" s="35" t="s">
        <v>132</v>
      </c>
      <c r="H34" s="34" t="n">
        <v>11.684</v>
      </c>
      <c r="I34" s="34" t="n">
        <v>15.7</v>
      </c>
      <c r="J34" s="2"/>
      <c r="K34" s="42" t="n">
        <v>27</v>
      </c>
      <c r="L34" s="40" t="n">
        <v>1010</v>
      </c>
      <c r="M34" s="40" t="n">
        <v>998.8</v>
      </c>
      <c r="N34" s="2"/>
      <c r="O34" s="42" t="n">
        <v>27</v>
      </c>
      <c r="P34" s="39" t="n">
        <v>50</v>
      </c>
      <c r="Q34" s="39" t="n">
        <v>90</v>
      </c>
      <c r="R34" s="2"/>
      <c r="S34" s="42" t="n">
        <v>27</v>
      </c>
      <c r="T34" s="39" t="s">
        <v>45</v>
      </c>
      <c r="U34" s="40" t="n">
        <v>25.7</v>
      </c>
      <c r="V34" s="40" t="n">
        <v>5.8</v>
      </c>
      <c r="W34" s="2"/>
      <c r="X34" s="41" t="s">
        <v>164</v>
      </c>
      <c r="Y34" s="41"/>
      <c r="Z34" s="41"/>
      <c r="AA34" s="2"/>
      <c r="AB34" s="41" t="s">
        <v>165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11.7</v>
      </c>
      <c r="C35" s="34" t="s">
        <v>31</v>
      </c>
      <c r="D35" s="34" t="n">
        <v>17.8</v>
      </c>
      <c r="E35" s="34" t="s">
        <v>31</v>
      </c>
      <c r="F35" s="2"/>
      <c r="G35" s="35" t="s">
        <v>142</v>
      </c>
      <c r="H35" s="34" t="n">
        <v>30.734</v>
      </c>
      <c r="I35" s="34" t="s">
        <v>143</v>
      </c>
      <c r="J35" s="2"/>
      <c r="K35" s="42" t="n">
        <v>28</v>
      </c>
      <c r="L35" s="40" t="n">
        <v>1002.4</v>
      </c>
      <c r="M35" s="40" t="n">
        <v>1014</v>
      </c>
      <c r="N35" s="2"/>
      <c r="O35" s="42" t="n">
        <v>28</v>
      </c>
      <c r="P35" s="39" t="n">
        <v>59</v>
      </c>
      <c r="Q35" s="39" t="n">
        <v>89</v>
      </c>
      <c r="R35" s="2"/>
      <c r="S35" s="42" t="n">
        <v>28</v>
      </c>
      <c r="T35" s="39" t="s">
        <v>45</v>
      </c>
      <c r="U35" s="40" t="n">
        <v>25.7</v>
      </c>
      <c r="V35" s="40" t="n">
        <v>6.9</v>
      </c>
      <c r="W35" s="2"/>
      <c r="X35" s="41"/>
      <c r="Y35" s="41"/>
      <c r="Z35" s="41"/>
      <c r="AA35" s="2"/>
      <c r="AB35" s="41" t="s">
        <v>46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11.8</v>
      </c>
      <c r="C36" s="34" t="s">
        <v>31</v>
      </c>
      <c r="D36" s="34" t="n">
        <v>15</v>
      </c>
      <c r="E36" s="34" t="s">
        <v>31</v>
      </c>
      <c r="F36" s="2"/>
      <c r="G36" s="35" t="s">
        <v>166</v>
      </c>
      <c r="H36" s="34" t="n">
        <v>17.018</v>
      </c>
      <c r="I36" s="34" t="s">
        <v>143</v>
      </c>
      <c r="J36" s="2"/>
      <c r="K36" s="42" t="n">
        <v>29</v>
      </c>
      <c r="L36" s="40" t="n">
        <v>1013.8</v>
      </c>
      <c r="M36" s="40" t="n">
        <v>1019.8</v>
      </c>
      <c r="N36" s="2"/>
      <c r="O36" s="42" t="n">
        <v>29</v>
      </c>
      <c r="P36" s="39" t="n">
        <v>85</v>
      </c>
      <c r="Q36" s="51" t="n">
        <v>93</v>
      </c>
      <c r="R36" s="2"/>
      <c r="S36" s="42" t="n">
        <v>29</v>
      </c>
      <c r="T36" s="39" t="s">
        <v>45</v>
      </c>
      <c r="U36" s="40" t="n">
        <v>24.1</v>
      </c>
      <c r="V36" s="40" t="n">
        <v>3.2</v>
      </c>
      <c r="W36" s="2"/>
      <c r="X36" s="41"/>
      <c r="Y36" s="41"/>
      <c r="Z36" s="41"/>
      <c r="AA36" s="2"/>
      <c r="AB36" s="41" t="s">
        <v>162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13.7</v>
      </c>
      <c r="C37" s="34" t="s">
        <v>31</v>
      </c>
      <c r="D37" s="34" t="n">
        <v>16.7</v>
      </c>
      <c r="E37" s="34" t="s">
        <v>31</v>
      </c>
      <c r="F37" s="2"/>
      <c r="G37" s="35" t="s">
        <v>167</v>
      </c>
      <c r="H37" s="34" t="n">
        <v>10.16</v>
      </c>
      <c r="I37" s="34" t="s">
        <v>143</v>
      </c>
      <c r="J37" s="2"/>
      <c r="K37" s="42" t="n">
        <v>30</v>
      </c>
      <c r="L37" s="40" t="n">
        <v>1016.6</v>
      </c>
      <c r="M37" s="40" t="n">
        <v>1019.2</v>
      </c>
      <c r="N37" s="2"/>
      <c r="O37" s="42" t="n">
        <v>30</v>
      </c>
      <c r="P37" s="39" t="n">
        <v>79</v>
      </c>
      <c r="Q37" s="51" t="n">
        <v>93</v>
      </c>
      <c r="R37" s="2"/>
      <c r="S37" s="42" t="n">
        <v>30</v>
      </c>
      <c r="T37" s="39" t="s">
        <v>45</v>
      </c>
      <c r="U37" s="40" t="n">
        <v>20.9</v>
      </c>
      <c r="V37" s="40" t="n">
        <v>3.4</v>
      </c>
      <c r="W37" s="2"/>
      <c r="X37" s="41"/>
      <c r="Y37" s="41"/>
      <c r="Z37" s="41"/>
      <c r="AA37" s="2"/>
      <c r="AB37" s="41" t="s">
        <v>168</v>
      </c>
      <c r="AC37" s="41"/>
      <c r="AD37" s="41"/>
      <c r="AE37" s="41"/>
      <c r="AF37" s="2"/>
    </row>
    <row r="38" customFormat="false" ht="11.25" hidden="false" customHeight="false" outlineLevel="0" collapsed="false">
      <c r="A38" s="66"/>
      <c r="B38" s="34"/>
      <c r="C38" s="34"/>
      <c r="D38" s="34"/>
      <c r="E38" s="34"/>
      <c r="F38" s="2"/>
      <c r="G38" s="35"/>
      <c r="H38" s="34"/>
      <c r="I38" s="34"/>
      <c r="J38" s="2"/>
      <c r="K38" s="66"/>
      <c r="L38" s="40"/>
      <c r="M38" s="40"/>
      <c r="N38" s="2"/>
      <c r="O38" s="66"/>
      <c r="P38" s="39"/>
      <c r="Q38" s="39"/>
      <c r="R38" s="2"/>
      <c r="S38" s="66"/>
      <c r="T38" s="39"/>
      <c r="U38" s="40"/>
      <c r="V38" s="40"/>
      <c r="W38" s="2"/>
      <c r="X38" s="41"/>
      <c r="Y38" s="41"/>
      <c r="Z38" s="41"/>
      <c r="AA38" s="2"/>
      <c r="AB38" s="41"/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63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7)</f>
        <v>9.52666666666667</v>
      </c>
      <c r="C40" s="74" t="s">
        <v>31</v>
      </c>
      <c r="D40" s="74" t="n">
        <f aca="false">AVERAGE(D8:D37)</f>
        <v>17.78</v>
      </c>
      <c r="E40" s="75" t="s">
        <v>31</v>
      </c>
      <c r="F40" s="2"/>
      <c r="G40" s="76" t="s">
        <v>65</v>
      </c>
      <c r="H40" s="150" t="n">
        <f aca="false">SUM(H8:H37)</f>
        <v>180.608</v>
      </c>
      <c r="I40" s="78" t="s">
        <v>66</v>
      </c>
      <c r="J40" s="2"/>
      <c r="K40" s="73" t="s">
        <v>64</v>
      </c>
      <c r="L40" s="79" t="n">
        <f aca="false">AVERAGE(L8:L37)</f>
        <v>1010.41666666667</v>
      </c>
      <c r="M40" s="80" t="n">
        <f aca="false">AVERAGE(M8:M37)</f>
        <v>1015.3</v>
      </c>
      <c r="N40" s="2"/>
      <c r="O40" s="73" t="s">
        <v>64</v>
      </c>
      <c r="P40" s="81" t="n">
        <f aca="false">AVERAGE(P8:P37)</f>
        <v>49.0333333333333</v>
      </c>
      <c r="Q40" s="82" t="n">
        <f aca="false">AVERAGE(Q8:Q37)</f>
        <v>85.8</v>
      </c>
      <c r="R40" s="2"/>
      <c r="S40" s="83" t="s">
        <v>18</v>
      </c>
      <c r="T40" s="83" t="s">
        <v>45</v>
      </c>
      <c r="U40" s="84" t="n">
        <f aca="false">MAXA(U8:U37)</f>
        <v>37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8)</f>
        <v>13.3233333333333</v>
      </c>
      <c r="C41" s="89"/>
      <c r="D41" s="89"/>
      <c r="E41" s="90" t="s">
        <v>31</v>
      </c>
      <c r="F41" s="2"/>
      <c r="G41" s="91" t="s">
        <v>149</v>
      </c>
      <c r="H41" s="146" t="n">
        <v>2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2.85833333333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7.4166666666667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7)</f>
        <v>2.5</v>
      </c>
      <c r="C42" s="101" t="s">
        <v>31</v>
      </c>
      <c r="D42" s="101" t="n">
        <f aca="false">MAXA(D8:D37)</f>
        <v>26.2</v>
      </c>
      <c r="E42" s="102" t="s">
        <v>31</v>
      </c>
      <c r="F42" s="2"/>
      <c r="G42" s="76" t="s">
        <v>82</v>
      </c>
      <c r="H42" s="77" t="n">
        <f aca="false">MAXA(H8:H37)</f>
        <v>46.736</v>
      </c>
      <c r="I42" s="84" t="n">
        <f aca="false">MAXA(I8:I37)</f>
        <v>33.5</v>
      </c>
      <c r="J42" s="2"/>
      <c r="K42" s="100" t="s">
        <v>81</v>
      </c>
      <c r="L42" s="103" t="n">
        <f aca="false">MINA(L8:L37)</f>
        <v>998.6</v>
      </c>
      <c r="M42" s="103" t="n">
        <f aca="false">MAXA(M8:M37)</f>
        <v>1029.7</v>
      </c>
      <c r="N42" s="2"/>
      <c r="O42" s="100" t="s">
        <v>81</v>
      </c>
      <c r="P42" s="104" t="n">
        <f aca="false">MINA(P8:P37)</f>
        <v>20</v>
      </c>
      <c r="Q42" s="104" t="n">
        <f aca="false">MAXA(Q8:Q37)</f>
        <v>93</v>
      </c>
      <c r="R42" s="105"/>
      <c r="S42" s="106" t="s">
        <v>83</v>
      </c>
      <c r="T42" s="106"/>
      <c r="U42" s="107" t="n">
        <f aca="false">AVERAGE(U8:U37)</f>
        <v>22.5233333333333</v>
      </c>
      <c r="V42" s="107" t="n">
        <f aca="false">AVERAGE(V8:V37)</f>
        <v>3.62333333333333</v>
      </c>
      <c r="W42" s="2"/>
      <c r="X42" s="108" t="n">
        <f aca="false">SUM(H8:H17)</f>
        <v>29.224</v>
      </c>
      <c r="Y42" s="108" t="n">
        <f aca="false">SUM(H18:H27)</f>
        <v>49.53</v>
      </c>
      <c r="Z42" s="108" t="n">
        <f aca="false">SUM(H28:H37)</f>
        <v>101.854</v>
      </c>
      <c r="AA42" s="2"/>
      <c r="AB42" s="109" t="s">
        <v>84</v>
      </c>
      <c r="AC42" s="108" t="n">
        <f aca="false">AVERAGE(B8:B17)</f>
        <v>5.78</v>
      </c>
      <c r="AD42" s="108" t="n">
        <f aca="false">AVERAGE(D8:D17)</f>
        <v>13.55</v>
      </c>
      <c r="AE42" s="108" t="n">
        <f aca="false">AVERAGE(B49:B58)</f>
        <v>9.11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Marzo!H45</f>
        <v>170.18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11.14</v>
      </c>
      <c r="AD43" s="108" t="n">
        <f aca="false">AVERAGE(D18:D27)</f>
        <v>21.88</v>
      </c>
      <c r="AE43" s="108" t="n">
        <f aca="false">AVERAGE(B59:B68)</f>
        <v>16.4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80.608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7)</f>
        <v>11.66</v>
      </c>
      <c r="AD44" s="108" t="n">
        <f aca="false">AVERAGE(D28:D37)</f>
        <v>17.91</v>
      </c>
      <c r="AE44" s="108" t="n">
        <f aca="false">AVERAGE(B69:B79)</f>
        <v>14.46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350.788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8.1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9.7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11.3</v>
      </c>
      <c r="C51" s="135" t="s">
        <v>31</v>
      </c>
      <c r="H51" s="133"/>
      <c r="T51" s="128"/>
    </row>
    <row r="52" customFormat="false" ht="11.25" hidden="false" customHeight="false" outlineLevel="0" collapsed="false">
      <c r="A52" s="42" t="n">
        <v>4</v>
      </c>
      <c r="B52" s="134" t="n">
        <v>8.3</v>
      </c>
      <c r="C52" s="135" t="s">
        <v>31</v>
      </c>
      <c r="H52" s="133"/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8.8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9.7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10.2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7.2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7.6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10.2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11.2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14.1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15.5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16.4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18.1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19.6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0.4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20.3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17.7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10.7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10.4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12.9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14.4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16.8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16.7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15.8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15.2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13.8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13.4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15.2</v>
      </c>
      <c r="C78" s="135" t="s">
        <v>31</v>
      </c>
    </row>
    <row r="79" customFormat="false" ht="11.25" hidden="false" customHeight="false" outlineLevel="0" collapsed="false">
      <c r="A79" s="66"/>
      <c r="B79" s="139"/>
      <c r="C79" s="140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4.85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2" min="22" style="1" width="5.56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5.85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69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70</v>
      </c>
      <c r="Y4" s="10"/>
      <c r="Z4" s="10"/>
      <c r="AA4" s="11"/>
      <c r="AB4" s="12" t="n">
        <v>41395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30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13.9</v>
      </c>
      <c r="C8" s="34" t="s">
        <v>31</v>
      </c>
      <c r="D8" s="34" t="n">
        <v>21.9</v>
      </c>
      <c r="E8" s="34" t="s">
        <v>31</v>
      </c>
      <c r="F8" s="2"/>
      <c r="G8" s="35" t="s">
        <v>120</v>
      </c>
      <c r="H8" s="34" t="n">
        <v>6.345</v>
      </c>
      <c r="I8" s="34" t="s">
        <v>143</v>
      </c>
      <c r="J8" s="2"/>
      <c r="K8" s="33" t="n">
        <v>1</v>
      </c>
      <c r="L8" s="40" t="n">
        <v>1014.8</v>
      </c>
      <c r="M8" s="40" t="n">
        <v>1019.1</v>
      </c>
      <c r="N8" s="2"/>
      <c r="O8" s="33" t="n">
        <v>1</v>
      </c>
      <c r="P8" s="39" t="n">
        <v>56</v>
      </c>
      <c r="Q8" s="39" t="n">
        <v>92</v>
      </c>
      <c r="R8" s="2"/>
      <c r="S8" s="33" t="n">
        <v>1</v>
      </c>
      <c r="T8" s="39" t="s">
        <v>45</v>
      </c>
      <c r="U8" s="40" t="n">
        <v>24.1</v>
      </c>
      <c r="V8" s="40" t="n">
        <v>1.9</v>
      </c>
      <c r="W8" s="2"/>
      <c r="X8" s="41"/>
      <c r="Y8" s="41"/>
      <c r="Z8" s="41"/>
      <c r="AA8" s="2"/>
      <c r="AB8" s="41" t="s">
        <v>131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12.8</v>
      </c>
      <c r="C9" s="34" t="s">
        <v>31</v>
      </c>
      <c r="D9" s="34" t="n">
        <v>23.7</v>
      </c>
      <c r="E9" s="34" t="s">
        <v>31</v>
      </c>
      <c r="F9" s="2"/>
      <c r="G9" s="35" t="s">
        <v>132</v>
      </c>
      <c r="H9" s="34" t="n">
        <v>1.524</v>
      </c>
      <c r="I9" s="34" t="s">
        <v>143</v>
      </c>
      <c r="J9" s="2"/>
      <c r="K9" s="42" t="n">
        <v>2</v>
      </c>
      <c r="L9" s="40" t="n">
        <v>1011.7</v>
      </c>
      <c r="M9" s="40" t="n">
        <v>1016.3</v>
      </c>
      <c r="N9" s="2"/>
      <c r="O9" s="42" t="n">
        <v>2</v>
      </c>
      <c r="P9" s="39" t="n">
        <v>43</v>
      </c>
      <c r="Q9" s="39" t="n">
        <v>93</v>
      </c>
      <c r="R9" s="2"/>
      <c r="S9" s="42" t="n">
        <v>2</v>
      </c>
      <c r="T9" s="39" t="s">
        <v>33</v>
      </c>
      <c r="U9" s="44" t="n">
        <v>35.4</v>
      </c>
      <c r="V9" s="44" t="n">
        <v>1.8</v>
      </c>
      <c r="W9" s="2"/>
      <c r="X9" s="41" t="s">
        <v>171</v>
      </c>
      <c r="Y9" s="41"/>
      <c r="Z9" s="41"/>
      <c r="AA9" s="2"/>
      <c r="AB9" s="41" t="s">
        <v>130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12.5</v>
      </c>
      <c r="C10" s="34" t="s">
        <v>31</v>
      </c>
      <c r="D10" s="34" t="n">
        <v>22</v>
      </c>
      <c r="E10" s="34" t="s">
        <v>31</v>
      </c>
      <c r="F10" s="2"/>
      <c r="G10" s="35" t="s">
        <v>172</v>
      </c>
      <c r="H10" s="34" t="n">
        <v>1.524</v>
      </c>
      <c r="I10" s="34" t="s">
        <v>143</v>
      </c>
      <c r="J10" s="2"/>
      <c r="K10" s="42" t="n">
        <v>3</v>
      </c>
      <c r="L10" s="40" t="n">
        <v>1012.4</v>
      </c>
      <c r="M10" s="60" t="n">
        <v>1019.8</v>
      </c>
      <c r="N10" s="2"/>
      <c r="O10" s="42" t="n">
        <v>3</v>
      </c>
      <c r="P10" s="39" t="n">
        <v>52</v>
      </c>
      <c r="Q10" s="39" t="n">
        <v>89</v>
      </c>
      <c r="R10" s="2"/>
      <c r="S10" s="42" t="n">
        <v>3</v>
      </c>
      <c r="T10" s="39" t="s">
        <v>45</v>
      </c>
      <c r="U10" s="40" t="n">
        <v>24.1</v>
      </c>
      <c r="V10" s="40" t="n">
        <v>4.2</v>
      </c>
      <c r="W10" s="2"/>
      <c r="X10" s="41" t="s">
        <v>173</v>
      </c>
      <c r="Y10" s="41"/>
      <c r="Z10" s="41"/>
      <c r="AA10" s="2"/>
      <c r="AB10" s="41" t="s">
        <v>131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12.8</v>
      </c>
      <c r="C11" s="34" t="s">
        <v>31</v>
      </c>
      <c r="D11" s="34" t="n">
        <v>23.9</v>
      </c>
      <c r="E11" s="34" t="s">
        <v>31</v>
      </c>
      <c r="F11" s="2"/>
      <c r="G11" s="35"/>
      <c r="H11" s="34" t="n">
        <v>0</v>
      </c>
      <c r="I11" s="34"/>
      <c r="J11" s="2"/>
      <c r="K11" s="42" t="n">
        <v>4</v>
      </c>
      <c r="L11" s="40" t="n">
        <v>1012.1</v>
      </c>
      <c r="M11" s="40" t="n">
        <v>1015.3</v>
      </c>
      <c r="N11" s="2"/>
      <c r="O11" s="42" t="n">
        <v>4</v>
      </c>
      <c r="P11" s="39" t="n">
        <v>36</v>
      </c>
      <c r="Q11" s="39" t="n">
        <v>88</v>
      </c>
      <c r="R11" s="2"/>
      <c r="S11" s="42" t="n">
        <v>4</v>
      </c>
      <c r="T11" s="39" t="s">
        <v>45</v>
      </c>
      <c r="U11" s="40" t="n">
        <v>16.1</v>
      </c>
      <c r="V11" s="40" t="n">
        <v>2.4</v>
      </c>
      <c r="W11" s="2"/>
      <c r="X11" s="41"/>
      <c r="Y11" s="41"/>
      <c r="Z11" s="41"/>
      <c r="AA11" s="2"/>
      <c r="AB11" s="41" t="s">
        <v>131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12.8</v>
      </c>
      <c r="C12" s="34" t="s">
        <v>31</v>
      </c>
      <c r="D12" s="34" t="n">
        <v>23.6</v>
      </c>
      <c r="E12" s="34" t="s">
        <v>31</v>
      </c>
      <c r="F12" s="2"/>
      <c r="G12" s="35" t="s">
        <v>112</v>
      </c>
      <c r="H12" s="34" t="n">
        <v>2.032</v>
      </c>
      <c r="I12" s="34" t="s">
        <v>143</v>
      </c>
      <c r="J12" s="2"/>
      <c r="K12" s="42" t="n">
        <v>5</v>
      </c>
      <c r="L12" s="40" t="n">
        <v>1014.5</v>
      </c>
      <c r="M12" s="40" t="n">
        <v>1018.2</v>
      </c>
      <c r="N12" s="2"/>
      <c r="O12" s="42" t="n">
        <v>5</v>
      </c>
      <c r="P12" s="39" t="n">
        <v>29</v>
      </c>
      <c r="Q12" s="39" t="n">
        <v>90</v>
      </c>
      <c r="R12" s="2"/>
      <c r="S12" s="42" t="n">
        <v>5</v>
      </c>
      <c r="T12" s="39" t="s">
        <v>45</v>
      </c>
      <c r="U12" s="40" t="n">
        <v>33.8</v>
      </c>
      <c r="V12" s="40" t="n">
        <v>2.4</v>
      </c>
      <c r="W12" s="2"/>
      <c r="X12" s="41"/>
      <c r="Y12" s="41"/>
      <c r="Z12" s="41"/>
      <c r="AA12" s="2"/>
      <c r="AB12" s="41" t="s">
        <v>174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13.2</v>
      </c>
      <c r="C13" s="34" t="s">
        <v>31</v>
      </c>
      <c r="D13" s="34" t="n">
        <v>22</v>
      </c>
      <c r="E13" s="34" t="s">
        <v>31</v>
      </c>
      <c r="F13" s="2"/>
      <c r="G13" s="35" t="s">
        <v>175</v>
      </c>
      <c r="H13" s="34" t="n">
        <v>10.668</v>
      </c>
      <c r="I13" s="34" t="s">
        <v>143</v>
      </c>
      <c r="J13" s="2"/>
      <c r="K13" s="42" t="n">
        <v>6</v>
      </c>
      <c r="L13" s="40" t="n">
        <v>1012.9</v>
      </c>
      <c r="M13" s="40" t="n">
        <v>1018</v>
      </c>
      <c r="N13" s="2"/>
      <c r="O13" s="42" t="n">
        <v>6</v>
      </c>
      <c r="P13" s="39" t="n">
        <v>46</v>
      </c>
      <c r="Q13" s="39" t="n">
        <v>92</v>
      </c>
      <c r="R13" s="2"/>
      <c r="S13" s="42" t="n">
        <v>6</v>
      </c>
      <c r="T13" s="39" t="s">
        <v>93</v>
      </c>
      <c r="U13" s="40" t="n">
        <v>17.7</v>
      </c>
      <c r="V13" s="40" t="n">
        <v>2.4</v>
      </c>
      <c r="W13" s="2"/>
      <c r="X13" s="41" t="s">
        <v>176</v>
      </c>
      <c r="Y13" s="41"/>
      <c r="Z13" s="41"/>
      <c r="AA13" s="2"/>
      <c r="AB13" s="41" t="s">
        <v>131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12.8</v>
      </c>
      <c r="C14" s="34" t="s">
        <v>31</v>
      </c>
      <c r="D14" s="34" t="n">
        <v>20.9</v>
      </c>
      <c r="E14" s="34" t="s">
        <v>31</v>
      </c>
      <c r="F14" s="2"/>
      <c r="G14" s="35" t="s">
        <v>177</v>
      </c>
      <c r="H14" s="34" t="n">
        <v>7.366</v>
      </c>
      <c r="I14" s="34" t="s">
        <v>143</v>
      </c>
      <c r="J14" s="2"/>
      <c r="K14" s="42" t="n">
        <v>7</v>
      </c>
      <c r="L14" s="40" t="n">
        <v>1009.8</v>
      </c>
      <c r="M14" s="40" t="n">
        <v>1013.5</v>
      </c>
      <c r="N14" s="2"/>
      <c r="O14" s="42" t="n">
        <v>7</v>
      </c>
      <c r="P14" s="50" t="n">
        <v>57</v>
      </c>
      <c r="Q14" s="39" t="n">
        <v>93</v>
      </c>
      <c r="R14" s="2"/>
      <c r="S14" s="42" t="n">
        <v>7</v>
      </c>
      <c r="T14" s="39" t="s">
        <v>144</v>
      </c>
      <c r="U14" s="40" t="n">
        <v>24.1</v>
      </c>
      <c r="V14" s="40" t="n">
        <v>1.1</v>
      </c>
      <c r="W14" s="2"/>
      <c r="X14" s="41" t="s">
        <v>178</v>
      </c>
      <c r="Y14" s="41"/>
      <c r="Z14" s="41"/>
      <c r="AA14" s="2"/>
      <c r="AB14" s="41" t="s">
        <v>125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12.9</v>
      </c>
      <c r="C15" s="34" t="s">
        <v>31</v>
      </c>
      <c r="D15" s="34" t="n">
        <v>23.7</v>
      </c>
      <c r="E15" s="34" t="s">
        <v>31</v>
      </c>
      <c r="F15" s="2"/>
      <c r="G15" s="35"/>
      <c r="H15" s="34" t="n">
        <v>0</v>
      </c>
      <c r="I15" s="34"/>
      <c r="J15" s="2"/>
      <c r="K15" s="42" t="n">
        <v>8</v>
      </c>
      <c r="L15" s="40" t="n">
        <v>1011.4</v>
      </c>
      <c r="M15" s="40" t="n">
        <v>1014.3</v>
      </c>
      <c r="N15" s="2"/>
      <c r="O15" s="42" t="n">
        <v>8</v>
      </c>
      <c r="P15" s="50" t="n">
        <v>40</v>
      </c>
      <c r="Q15" s="39" t="n">
        <v>93</v>
      </c>
      <c r="R15" s="2"/>
      <c r="S15" s="42" t="n">
        <v>8</v>
      </c>
      <c r="T15" s="39" t="s">
        <v>33</v>
      </c>
      <c r="U15" s="40" t="n">
        <v>16.1</v>
      </c>
      <c r="V15" s="40" t="n">
        <v>1.1</v>
      </c>
      <c r="W15" s="2"/>
      <c r="X15" s="41" t="s">
        <v>40</v>
      </c>
      <c r="Y15" s="41"/>
      <c r="Z15" s="41"/>
      <c r="AA15" s="2"/>
      <c r="AB15" s="41" t="s">
        <v>43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52" t="n">
        <v>15.9</v>
      </c>
      <c r="C16" s="34" t="s">
        <v>31</v>
      </c>
      <c r="D16" s="43" t="n">
        <v>24.8</v>
      </c>
      <c r="E16" s="34" t="s">
        <v>31</v>
      </c>
      <c r="F16" s="2"/>
      <c r="G16" s="35" t="s">
        <v>112</v>
      </c>
      <c r="H16" s="34" t="n">
        <v>0.254</v>
      </c>
      <c r="I16" s="34"/>
      <c r="J16" s="2"/>
      <c r="K16" s="42" t="n">
        <v>9</v>
      </c>
      <c r="L16" s="40" t="n">
        <v>1010.9</v>
      </c>
      <c r="M16" s="40" t="n">
        <v>1014.9</v>
      </c>
      <c r="N16" s="2"/>
      <c r="O16" s="42" t="n">
        <v>9</v>
      </c>
      <c r="P16" s="39" t="n">
        <v>43</v>
      </c>
      <c r="Q16" s="39" t="n">
        <v>82</v>
      </c>
      <c r="R16" s="2"/>
      <c r="S16" s="42" t="n">
        <v>9</v>
      </c>
      <c r="T16" s="39" t="s">
        <v>45</v>
      </c>
      <c r="U16" s="40" t="n">
        <v>24.1</v>
      </c>
      <c r="V16" s="40" t="n">
        <v>5</v>
      </c>
      <c r="W16" s="2"/>
      <c r="X16" s="41"/>
      <c r="Y16" s="41"/>
      <c r="Z16" s="41"/>
      <c r="AA16" s="2"/>
      <c r="AB16" s="41" t="s">
        <v>179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14.8</v>
      </c>
      <c r="C17" s="34" t="s">
        <v>31</v>
      </c>
      <c r="D17" s="34" t="n">
        <v>21.4</v>
      </c>
      <c r="E17" s="34" t="s">
        <v>31</v>
      </c>
      <c r="F17" s="2"/>
      <c r="G17" s="35" t="s">
        <v>128</v>
      </c>
      <c r="H17" s="44" t="n">
        <v>3.556</v>
      </c>
      <c r="I17" s="34" t="s">
        <v>143</v>
      </c>
      <c r="J17" s="2"/>
      <c r="K17" s="42" t="n">
        <v>10</v>
      </c>
      <c r="L17" s="40" t="n">
        <v>1009.1</v>
      </c>
      <c r="M17" s="40" t="n">
        <v>1011.1</v>
      </c>
      <c r="N17" s="2"/>
      <c r="O17" s="42" t="n">
        <v>10</v>
      </c>
      <c r="P17" s="39" t="n">
        <v>58</v>
      </c>
      <c r="Q17" s="39" t="n">
        <v>88</v>
      </c>
      <c r="R17" s="2"/>
      <c r="S17" s="42" t="n">
        <v>10</v>
      </c>
      <c r="T17" s="39" t="s">
        <v>45</v>
      </c>
      <c r="U17" s="44" t="n">
        <v>24.1</v>
      </c>
      <c r="V17" s="44" t="n">
        <v>6.3</v>
      </c>
      <c r="W17" s="2"/>
      <c r="X17" s="41" t="s">
        <v>180</v>
      </c>
      <c r="Y17" s="41"/>
      <c r="Z17" s="41"/>
      <c r="AA17" s="2"/>
      <c r="AB17" s="41" t="s">
        <v>44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12.7</v>
      </c>
      <c r="C18" s="34" t="s">
        <v>31</v>
      </c>
      <c r="D18" s="34" t="n">
        <v>23.9</v>
      </c>
      <c r="E18" s="34" t="s">
        <v>31</v>
      </c>
      <c r="F18" s="2"/>
      <c r="G18" s="35"/>
      <c r="H18" s="34" t="n">
        <v>0</v>
      </c>
      <c r="I18" s="34"/>
      <c r="J18" s="2"/>
      <c r="K18" s="42" t="n">
        <v>11</v>
      </c>
      <c r="L18" s="40" t="n">
        <v>1006.3</v>
      </c>
      <c r="M18" s="40" t="n">
        <v>1010.3</v>
      </c>
      <c r="N18" s="2"/>
      <c r="O18" s="42" t="n">
        <v>11</v>
      </c>
      <c r="P18" s="39" t="n">
        <v>24</v>
      </c>
      <c r="Q18" s="39" t="n">
        <v>93</v>
      </c>
      <c r="R18" s="2"/>
      <c r="S18" s="42" t="n">
        <v>11</v>
      </c>
      <c r="T18" s="39" t="s">
        <v>33</v>
      </c>
      <c r="U18" s="40" t="n">
        <v>35.4</v>
      </c>
      <c r="V18" s="40" t="n">
        <v>3.4</v>
      </c>
      <c r="W18" s="2"/>
      <c r="X18" s="41" t="s">
        <v>181</v>
      </c>
      <c r="Y18" s="41"/>
      <c r="Z18" s="41"/>
      <c r="AA18" s="2"/>
      <c r="AB18" s="41" t="s">
        <v>131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13.2</v>
      </c>
      <c r="C19" s="34" t="s">
        <v>31</v>
      </c>
      <c r="D19" s="34" t="n">
        <v>23.9</v>
      </c>
      <c r="E19" s="34" t="s">
        <v>31</v>
      </c>
      <c r="F19" s="2"/>
      <c r="G19" s="35"/>
      <c r="H19" s="34" t="n">
        <v>0</v>
      </c>
      <c r="I19" s="34"/>
      <c r="J19" s="2"/>
      <c r="K19" s="42" t="n">
        <v>12</v>
      </c>
      <c r="L19" s="40" t="n">
        <v>1007.8</v>
      </c>
      <c r="M19" s="40" t="n">
        <v>1012.7</v>
      </c>
      <c r="N19" s="2"/>
      <c r="O19" s="42" t="n">
        <v>12</v>
      </c>
      <c r="P19" s="39" t="n">
        <v>17</v>
      </c>
      <c r="Q19" s="39" t="n">
        <v>82</v>
      </c>
      <c r="R19" s="2"/>
      <c r="S19" s="42" t="n">
        <v>12</v>
      </c>
      <c r="T19" s="142" t="s">
        <v>33</v>
      </c>
      <c r="U19" s="40" t="n">
        <v>32.2</v>
      </c>
      <c r="V19" s="40" t="n">
        <v>5.5</v>
      </c>
      <c r="W19" s="2"/>
      <c r="X19" s="41" t="s">
        <v>181</v>
      </c>
      <c r="Y19" s="41"/>
      <c r="Z19" s="41"/>
      <c r="AA19" s="2"/>
      <c r="AB19" s="41" t="s">
        <v>37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11.2</v>
      </c>
      <c r="C20" s="34" t="s">
        <v>31</v>
      </c>
      <c r="D20" s="34" t="n">
        <v>23.1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40" t="n">
        <v>1011.8</v>
      </c>
      <c r="M20" s="40" t="n">
        <v>1016.2</v>
      </c>
      <c r="N20" s="2"/>
      <c r="O20" s="42" t="n">
        <v>13</v>
      </c>
      <c r="P20" s="39" t="n">
        <v>19</v>
      </c>
      <c r="Q20" s="39" t="n">
        <v>59</v>
      </c>
      <c r="R20" s="54"/>
      <c r="S20" s="42" t="n">
        <v>13</v>
      </c>
      <c r="T20" s="142" t="s">
        <v>39</v>
      </c>
      <c r="U20" s="40" t="n">
        <v>17.7</v>
      </c>
      <c r="V20" s="40" t="n">
        <v>2.6</v>
      </c>
      <c r="W20" s="2"/>
      <c r="X20" s="41"/>
      <c r="Y20" s="41"/>
      <c r="Z20" s="41"/>
      <c r="AA20" s="2"/>
      <c r="AB20" s="41" t="s">
        <v>37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11.8</v>
      </c>
      <c r="C21" s="34" t="s">
        <v>31</v>
      </c>
      <c r="D21" s="34" t="n">
        <v>22.9</v>
      </c>
      <c r="E21" s="34" t="s">
        <v>31</v>
      </c>
      <c r="F21" s="2"/>
      <c r="G21" s="35" t="s">
        <v>177</v>
      </c>
      <c r="H21" s="34" t="n">
        <v>8.382</v>
      </c>
      <c r="I21" s="43" t="n">
        <v>76.2</v>
      </c>
      <c r="J21" s="2"/>
      <c r="K21" s="42" t="n">
        <v>14</v>
      </c>
      <c r="L21" s="40" t="n">
        <v>1007.6</v>
      </c>
      <c r="M21" s="40" t="n">
        <v>1013.1</v>
      </c>
      <c r="N21" s="2"/>
      <c r="O21" s="42" t="n">
        <v>14</v>
      </c>
      <c r="P21" s="39" t="n">
        <v>38</v>
      </c>
      <c r="Q21" s="39" t="n">
        <v>84</v>
      </c>
      <c r="R21" s="2"/>
      <c r="S21" s="42" t="n">
        <v>14</v>
      </c>
      <c r="T21" s="142" t="s">
        <v>45</v>
      </c>
      <c r="U21" s="40" t="n">
        <v>20.9</v>
      </c>
      <c r="V21" s="40" t="n">
        <v>4</v>
      </c>
      <c r="W21" s="2"/>
      <c r="X21" s="41" t="s">
        <v>182</v>
      </c>
      <c r="Y21" s="41"/>
      <c r="Z21" s="41"/>
      <c r="AA21" s="2"/>
      <c r="AB21" s="41" t="s">
        <v>183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11.2</v>
      </c>
      <c r="C22" s="34" t="s">
        <v>31</v>
      </c>
      <c r="D22" s="34" t="n">
        <v>15.5</v>
      </c>
      <c r="E22" s="34" t="s">
        <v>31</v>
      </c>
      <c r="F22" s="2"/>
      <c r="G22" s="35" t="s">
        <v>119</v>
      </c>
      <c r="H22" s="34" t="n">
        <v>27.432</v>
      </c>
      <c r="I22" s="34" t="n">
        <v>22.4</v>
      </c>
      <c r="J22" s="2"/>
      <c r="K22" s="42" t="n">
        <v>15</v>
      </c>
      <c r="L22" s="40" t="n">
        <v>1004.6</v>
      </c>
      <c r="M22" s="40" t="n">
        <v>1007.6</v>
      </c>
      <c r="N22" s="2"/>
      <c r="O22" s="42" t="n">
        <v>15</v>
      </c>
      <c r="P22" s="39" t="n">
        <v>81</v>
      </c>
      <c r="Q22" s="39" t="n">
        <v>91</v>
      </c>
      <c r="R22" s="2"/>
      <c r="S22" s="42" t="n">
        <v>15</v>
      </c>
      <c r="T22" s="142" t="s">
        <v>45</v>
      </c>
      <c r="U22" s="40" t="n">
        <v>29</v>
      </c>
      <c r="V22" s="60" t="n">
        <v>9.3</v>
      </c>
      <c r="W22" s="2"/>
      <c r="X22" s="41"/>
      <c r="Y22" s="41"/>
      <c r="Z22" s="41"/>
      <c r="AA22" s="2"/>
      <c r="AB22" s="41" t="s">
        <v>162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10.6</v>
      </c>
      <c r="C23" s="34" t="s">
        <v>31</v>
      </c>
      <c r="D23" s="34" t="n">
        <v>14.3</v>
      </c>
      <c r="E23" s="34" t="s">
        <v>31</v>
      </c>
      <c r="F23" s="2"/>
      <c r="G23" s="35" t="s">
        <v>119</v>
      </c>
      <c r="H23" s="34" t="n">
        <v>36.068</v>
      </c>
      <c r="I23" s="34" t="n">
        <v>7.1</v>
      </c>
      <c r="J23" s="2"/>
      <c r="K23" s="42" t="n">
        <v>16</v>
      </c>
      <c r="L23" s="40" t="n">
        <v>997</v>
      </c>
      <c r="M23" s="40" t="n">
        <v>1005.4</v>
      </c>
      <c r="N23" s="2"/>
      <c r="O23" s="42" t="n">
        <v>16</v>
      </c>
      <c r="P23" s="39" t="n">
        <v>80</v>
      </c>
      <c r="Q23" s="39" t="n">
        <v>93</v>
      </c>
      <c r="R23" s="2"/>
      <c r="S23" s="42" t="n">
        <v>16</v>
      </c>
      <c r="T23" s="142" t="s">
        <v>45</v>
      </c>
      <c r="U23" s="40" t="n">
        <v>25.7</v>
      </c>
      <c r="V23" s="40" t="n">
        <v>5.6</v>
      </c>
      <c r="W23" s="2"/>
      <c r="X23" s="41"/>
      <c r="Y23" s="41"/>
      <c r="Z23" s="41"/>
      <c r="AA23" s="2"/>
      <c r="AB23" s="41" t="s">
        <v>162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12.4</v>
      </c>
      <c r="C24" s="34" t="s">
        <v>31</v>
      </c>
      <c r="D24" s="34" t="n">
        <v>20.7</v>
      </c>
      <c r="E24" s="34" t="s">
        <v>31</v>
      </c>
      <c r="F24" s="2"/>
      <c r="G24" s="35" t="s">
        <v>184</v>
      </c>
      <c r="H24" s="34" t="n">
        <v>5.08</v>
      </c>
      <c r="I24" s="34" t="n">
        <v>24.9</v>
      </c>
      <c r="J24" s="2"/>
      <c r="K24" s="42" t="n">
        <v>17</v>
      </c>
      <c r="L24" s="141" t="n">
        <v>995.4</v>
      </c>
      <c r="M24" s="40" t="n">
        <v>1006.2</v>
      </c>
      <c r="N24" s="2"/>
      <c r="O24" s="42" t="n">
        <v>17</v>
      </c>
      <c r="P24" s="39" t="n">
        <v>43</v>
      </c>
      <c r="Q24" s="39" t="n">
        <v>93</v>
      </c>
      <c r="R24" s="2"/>
      <c r="S24" s="42" t="n">
        <v>17</v>
      </c>
      <c r="T24" s="39" t="s">
        <v>45</v>
      </c>
      <c r="U24" s="40" t="n">
        <v>41.8</v>
      </c>
      <c r="V24" s="40" t="n">
        <v>7.6</v>
      </c>
      <c r="W24" s="2"/>
      <c r="X24" s="41" t="s">
        <v>185</v>
      </c>
      <c r="Y24" s="41"/>
      <c r="Z24" s="41"/>
      <c r="AA24" s="2"/>
      <c r="AB24" s="41" t="s">
        <v>131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8.9</v>
      </c>
      <c r="C25" s="34" t="s">
        <v>31</v>
      </c>
      <c r="D25" s="34" t="n">
        <v>14.6</v>
      </c>
      <c r="E25" s="34" t="s">
        <v>31</v>
      </c>
      <c r="F25" s="2"/>
      <c r="G25" s="35" t="s">
        <v>142</v>
      </c>
      <c r="H25" s="43" t="n">
        <v>39.624</v>
      </c>
      <c r="I25" s="34" t="n">
        <v>14.2</v>
      </c>
      <c r="J25" s="2"/>
      <c r="K25" s="42" t="n">
        <v>18</v>
      </c>
      <c r="L25" s="40" t="n">
        <v>1006.2</v>
      </c>
      <c r="M25" s="40" t="n">
        <v>1013.7</v>
      </c>
      <c r="N25" s="2"/>
      <c r="O25" s="42" t="n">
        <v>18</v>
      </c>
      <c r="P25" s="39" t="n">
        <v>64</v>
      </c>
      <c r="Q25" s="39" t="n">
        <v>95</v>
      </c>
      <c r="R25" s="2"/>
      <c r="S25" s="42" t="n">
        <v>18</v>
      </c>
      <c r="T25" s="39" t="s">
        <v>45</v>
      </c>
      <c r="U25" s="40" t="n">
        <v>24.1</v>
      </c>
      <c r="V25" s="40" t="n">
        <v>5.6</v>
      </c>
      <c r="W25" s="2"/>
      <c r="X25" s="41"/>
      <c r="Y25" s="41"/>
      <c r="Z25" s="41"/>
      <c r="AA25" s="2"/>
      <c r="AB25" s="41" t="s">
        <v>186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9.7</v>
      </c>
      <c r="C26" s="34" t="s">
        <v>31</v>
      </c>
      <c r="D26" s="34" t="n">
        <v>19.8</v>
      </c>
      <c r="E26" s="34" t="s">
        <v>31</v>
      </c>
      <c r="F26" s="2"/>
      <c r="G26" s="35" t="s">
        <v>58</v>
      </c>
      <c r="H26" s="34" t="n">
        <v>10.922</v>
      </c>
      <c r="I26" s="34" t="n">
        <v>11.2</v>
      </c>
      <c r="J26" s="2"/>
      <c r="K26" s="42" t="n">
        <v>19</v>
      </c>
      <c r="L26" s="40" t="n">
        <v>1006.6</v>
      </c>
      <c r="M26" s="40" t="n">
        <v>1011.3</v>
      </c>
      <c r="N26" s="2"/>
      <c r="O26" s="42" t="n">
        <v>19</v>
      </c>
      <c r="P26" s="39" t="n">
        <v>37</v>
      </c>
      <c r="Q26" s="51" t="n">
        <v>96</v>
      </c>
      <c r="R26" s="2"/>
      <c r="S26" s="42" t="n">
        <v>19</v>
      </c>
      <c r="T26" s="39" t="s">
        <v>45</v>
      </c>
      <c r="U26" s="40" t="n">
        <v>27.4</v>
      </c>
      <c r="V26" s="40" t="n">
        <v>6.8</v>
      </c>
      <c r="W26" s="2"/>
      <c r="X26" s="41"/>
      <c r="Y26" s="41"/>
      <c r="Z26" s="41"/>
      <c r="AA26" s="2"/>
      <c r="AB26" s="41" t="s">
        <v>187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9.9</v>
      </c>
      <c r="C27" s="34" t="s">
        <v>31</v>
      </c>
      <c r="D27" s="34" t="n">
        <v>20.4</v>
      </c>
      <c r="E27" s="34" t="s">
        <v>31</v>
      </c>
      <c r="F27" s="2"/>
      <c r="G27" s="35"/>
      <c r="H27" s="34" t="n">
        <v>0</v>
      </c>
      <c r="I27" s="34"/>
      <c r="J27" s="2"/>
      <c r="K27" s="42" t="n">
        <v>20</v>
      </c>
      <c r="L27" s="40" t="n">
        <v>1010.6</v>
      </c>
      <c r="M27" s="40" t="n">
        <v>1013.5</v>
      </c>
      <c r="N27" s="2"/>
      <c r="O27" s="42" t="n">
        <v>20</v>
      </c>
      <c r="P27" s="39" t="n">
        <v>35</v>
      </c>
      <c r="Q27" s="50" t="n">
        <v>85</v>
      </c>
      <c r="R27" s="2"/>
      <c r="S27" s="42" t="n">
        <v>20</v>
      </c>
      <c r="T27" s="39" t="s">
        <v>45</v>
      </c>
      <c r="U27" s="40" t="n">
        <v>29</v>
      </c>
      <c r="V27" s="40" t="n">
        <v>5</v>
      </c>
      <c r="W27" s="2"/>
      <c r="X27" s="41"/>
      <c r="Y27" s="41"/>
      <c r="Z27" s="41"/>
      <c r="AA27" s="2"/>
      <c r="AB27" s="41" t="s">
        <v>188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11.1</v>
      </c>
      <c r="C28" s="34" t="s">
        <v>31</v>
      </c>
      <c r="D28" s="34" t="n">
        <v>20.1</v>
      </c>
      <c r="E28" s="34" t="s">
        <v>31</v>
      </c>
      <c r="F28" s="2"/>
      <c r="G28" s="35"/>
      <c r="H28" s="34" t="n">
        <v>0</v>
      </c>
      <c r="I28" s="34"/>
      <c r="J28" s="2"/>
      <c r="K28" s="42" t="n">
        <v>21</v>
      </c>
      <c r="L28" s="40" t="n">
        <v>1008.3</v>
      </c>
      <c r="M28" s="40" t="n">
        <v>1013.8</v>
      </c>
      <c r="N28" s="2"/>
      <c r="O28" s="42" t="n">
        <v>21</v>
      </c>
      <c r="P28" s="39" t="n">
        <v>44</v>
      </c>
      <c r="Q28" s="39" t="n">
        <v>84</v>
      </c>
      <c r="R28" s="2"/>
      <c r="S28" s="42" t="n">
        <v>21</v>
      </c>
      <c r="T28" s="39" t="s">
        <v>45</v>
      </c>
      <c r="U28" s="40" t="n">
        <v>25.7</v>
      </c>
      <c r="V28" s="40" t="n">
        <v>7.2</v>
      </c>
      <c r="W28" s="2"/>
      <c r="X28" s="41"/>
      <c r="Y28" s="41"/>
      <c r="Z28" s="41"/>
      <c r="AA28" s="2"/>
      <c r="AB28" s="41" t="s">
        <v>188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1.1</v>
      </c>
      <c r="C29" s="34" t="s">
        <v>31</v>
      </c>
      <c r="D29" s="34" t="n">
        <v>19.4</v>
      </c>
      <c r="E29" s="34" t="s">
        <v>31</v>
      </c>
      <c r="F29" s="2"/>
      <c r="G29" s="35"/>
      <c r="H29" s="34" t="n">
        <v>0</v>
      </c>
      <c r="I29" s="34"/>
      <c r="J29" s="2"/>
      <c r="K29" s="42" t="n">
        <v>22</v>
      </c>
      <c r="L29" s="40" t="n">
        <v>1002.9</v>
      </c>
      <c r="M29" s="40" t="n">
        <v>1010</v>
      </c>
      <c r="N29" s="2"/>
      <c r="O29" s="42" t="n">
        <v>22</v>
      </c>
      <c r="P29" s="39" t="n">
        <v>50</v>
      </c>
      <c r="Q29" s="39" t="n">
        <v>88</v>
      </c>
      <c r="R29" s="2"/>
      <c r="S29" s="42" t="n">
        <v>22</v>
      </c>
      <c r="T29" s="39" t="s">
        <v>45</v>
      </c>
      <c r="U29" s="40" t="n">
        <v>22.5</v>
      </c>
      <c r="V29" s="40" t="n">
        <v>3.5</v>
      </c>
      <c r="W29" s="2"/>
      <c r="X29" s="151"/>
      <c r="Y29" s="151"/>
      <c r="Z29" s="151"/>
      <c r="AA29" s="2"/>
      <c r="AB29" s="41" t="s">
        <v>60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0.7</v>
      </c>
      <c r="C30" s="34" t="s">
        <v>31</v>
      </c>
      <c r="D30" s="34" t="n">
        <v>23.3</v>
      </c>
      <c r="E30" s="34" t="s">
        <v>31</v>
      </c>
      <c r="F30" s="2"/>
      <c r="G30" s="35"/>
      <c r="H30" s="34" t="n">
        <v>0</v>
      </c>
      <c r="I30" s="34"/>
      <c r="J30" s="2"/>
      <c r="K30" s="42" t="n">
        <v>23</v>
      </c>
      <c r="L30" s="40" t="n">
        <v>997</v>
      </c>
      <c r="M30" s="40" t="n">
        <v>1003.2</v>
      </c>
      <c r="N30" s="2"/>
      <c r="O30" s="42" t="n">
        <v>23</v>
      </c>
      <c r="P30" s="59" t="n">
        <v>15</v>
      </c>
      <c r="Q30" s="39" t="n">
        <v>72</v>
      </c>
      <c r="R30" s="2"/>
      <c r="S30" s="42" t="n">
        <v>23</v>
      </c>
      <c r="T30" s="39" t="s">
        <v>93</v>
      </c>
      <c r="U30" s="60" t="n">
        <v>46.7</v>
      </c>
      <c r="V30" s="40" t="n">
        <v>6.9</v>
      </c>
      <c r="W30" s="2"/>
      <c r="X30" s="41" t="s">
        <v>181</v>
      </c>
      <c r="Y30" s="41"/>
      <c r="Z30" s="41"/>
      <c r="AA30" s="2"/>
      <c r="AB30" s="41" t="s">
        <v>189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9.3</v>
      </c>
      <c r="C31" s="34" t="s">
        <v>31</v>
      </c>
      <c r="D31" s="34" t="n">
        <v>19.5</v>
      </c>
      <c r="E31" s="34" t="s">
        <v>31</v>
      </c>
      <c r="F31" s="2"/>
      <c r="G31" s="35"/>
      <c r="H31" s="34" t="n">
        <v>0</v>
      </c>
      <c r="I31" s="34"/>
      <c r="J31" s="2"/>
      <c r="K31" s="42" t="n">
        <v>24</v>
      </c>
      <c r="L31" s="40" t="n">
        <v>998.5</v>
      </c>
      <c r="M31" s="40" t="n">
        <v>1006.6</v>
      </c>
      <c r="N31" s="2"/>
      <c r="O31" s="42" t="n">
        <v>24</v>
      </c>
      <c r="P31" s="59" t="n">
        <v>15</v>
      </c>
      <c r="Q31" s="39" t="n">
        <v>75</v>
      </c>
      <c r="R31" s="2"/>
      <c r="S31" s="42" t="n">
        <v>24</v>
      </c>
      <c r="T31" s="39" t="s">
        <v>36</v>
      </c>
      <c r="U31" s="40" t="n">
        <v>45.1</v>
      </c>
      <c r="V31" s="40" t="n">
        <v>6.9</v>
      </c>
      <c r="W31" s="2"/>
      <c r="X31" s="41" t="s">
        <v>190</v>
      </c>
      <c r="Y31" s="41"/>
      <c r="Z31" s="41"/>
      <c r="AA31" s="2"/>
      <c r="AB31" s="41" t="s">
        <v>131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8.9</v>
      </c>
      <c r="C32" s="34" t="s">
        <v>31</v>
      </c>
      <c r="D32" s="64" t="n">
        <v>13.9</v>
      </c>
      <c r="E32" s="34" t="s">
        <v>31</v>
      </c>
      <c r="F32" s="2"/>
      <c r="G32" s="35"/>
      <c r="H32" s="34" t="n">
        <v>0</v>
      </c>
      <c r="I32" s="43"/>
      <c r="J32" s="2"/>
      <c r="K32" s="42" t="n">
        <v>25</v>
      </c>
      <c r="L32" s="40" t="n">
        <v>1005.5</v>
      </c>
      <c r="M32" s="40" t="n">
        <v>1008.8</v>
      </c>
      <c r="N32" s="2"/>
      <c r="O32" s="42" t="n">
        <v>25</v>
      </c>
      <c r="P32" s="39" t="n">
        <v>41</v>
      </c>
      <c r="Q32" s="39" t="n">
        <v>72</v>
      </c>
      <c r="R32" s="2"/>
      <c r="S32" s="42" t="n">
        <v>25</v>
      </c>
      <c r="T32" s="39" t="s">
        <v>45</v>
      </c>
      <c r="U32" s="40" t="n">
        <v>32.2</v>
      </c>
      <c r="V32" s="40" t="n">
        <v>7.2</v>
      </c>
      <c r="W32" s="2"/>
      <c r="X32" s="41"/>
      <c r="Y32" s="41"/>
      <c r="Z32" s="41"/>
      <c r="AA32" s="2"/>
      <c r="AB32" s="41" t="s">
        <v>191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61" t="n">
        <v>6.2</v>
      </c>
      <c r="C33" s="34" t="s">
        <v>31</v>
      </c>
      <c r="D33" s="34" t="n">
        <v>21.3</v>
      </c>
      <c r="E33" s="34" t="s">
        <v>31</v>
      </c>
      <c r="F33" s="2"/>
      <c r="G33" s="6"/>
      <c r="H33" s="34" t="n">
        <v>0</v>
      </c>
      <c r="I33" s="34"/>
      <c r="J33" s="2"/>
      <c r="K33" s="42" t="n">
        <v>26</v>
      </c>
      <c r="L33" s="40" t="n">
        <v>1007.6</v>
      </c>
      <c r="M33" s="40" t="n">
        <v>1011.2</v>
      </c>
      <c r="N33" s="2"/>
      <c r="O33" s="42" t="n">
        <v>26</v>
      </c>
      <c r="P33" s="39" t="n">
        <v>16</v>
      </c>
      <c r="Q33" s="39" t="n">
        <v>91</v>
      </c>
      <c r="R33" s="2"/>
      <c r="S33" s="42" t="n">
        <v>26</v>
      </c>
      <c r="T33" s="39" t="s">
        <v>36</v>
      </c>
      <c r="U33" s="40" t="n">
        <v>20.9</v>
      </c>
      <c r="V33" s="40" t="n">
        <v>3.4</v>
      </c>
      <c r="W33" s="2"/>
      <c r="X33" s="41"/>
      <c r="Y33" s="41"/>
      <c r="Z33" s="41"/>
      <c r="AA33" s="2"/>
      <c r="AB33" s="41" t="s">
        <v>37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9.8</v>
      </c>
      <c r="C34" s="34" t="s">
        <v>31</v>
      </c>
      <c r="D34" s="34" t="n">
        <v>21.8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40" t="n">
        <v>1007.2</v>
      </c>
      <c r="M34" s="40" t="n">
        <v>1010.4</v>
      </c>
      <c r="N34" s="2"/>
      <c r="O34" s="42" t="n">
        <v>27</v>
      </c>
      <c r="P34" s="39" t="n">
        <v>33</v>
      </c>
      <c r="Q34" s="39" t="n">
        <v>74</v>
      </c>
      <c r="R34" s="2"/>
      <c r="S34" s="42" t="n">
        <v>27</v>
      </c>
      <c r="T34" s="39" t="s">
        <v>33</v>
      </c>
      <c r="U34" s="40" t="n">
        <v>24.1</v>
      </c>
      <c r="V34" s="40" t="n">
        <v>3.2</v>
      </c>
      <c r="W34" s="2"/>
      <c r="X34" s="41"/>
      <c r="Y34" s="41"/>
      <c r="Z34" s="41"/>
      <c r="AA34" s="2"/>
      <c r="AB34" s="41" t="s">
        <v>35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12.9</v>
      </c>
      <c r="C35" s="34" t="s">
        <v>31</v>
      </c>
      <c r="D35" s="34" t="n">
        <v>19.1</v>
      </c>
      <c r="E35" s="34" t="s">
        <v>31</v>
      </c>
      <c r="F35" s="2"/>
      <c r="G35" s="35"/>
      <c r="H35" s="34" t="n">
        <v>0</v>
      </c>
      <c r="I35" s="34"/>
      <c r="J35" s="2"/>
      <c r="K35" s="42" t="n">
        <v>28</v>
      </c>
      <c r="L35" s="40" t="n">
        <v>1000.9</v>
      </c>
      <c r="M35" s="40" t="n">
        <v>1008.9</v>
      </c>
      <c r="N35" s="2"/>
      <c r="O35" s="42" t="n">
        <v>28</v>
      </c>
      <c r="P35" s="39" t="n">
        <v>50</v>
      </c>
      <c r="Q35" s="39" t="n">
        <v>78</v>
      </c>
      <c r="R35" s="2"/>
      <c r="S35" s="42" t="n">
        <v>28</v>
      </c>
      <c r="T35" s="39" t="s">
        <v>45</v>
      </c>
      <c r="U35" s="40" t="n">
        <v>32.2</v>
      </c>
      <c r="V35" s="40" t="n">
        <v>6.4</v>
      </c>
      <c r="W35" s="2"/>
      <c r="X35" s="41"/>
      <c r="Y35" s="41"/>
      <c r="Z35" s="41"/>
      <c r="AA35" s="2"/>
      <c r="AB35" s="41" t="s">
        <v>44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9.8</v>
      </c>
      <c r="C36" s="34" t="s">
        <v>31</v>
      </c>
      <c r="D36" s="34" t="n">
        <v>18.9</v>
      </c>
      <c r="E36" s="34" t="s">
        <v>31</v>
      </c>
      <c r="F36" s="2"/>
      <c r="G36" s="35" t="s">
        <v>192</v>
      </c>
      <c r="H36" s="34" t="n">
        <v>16.764</v>
      </c>
      <c r="I36" s="34" t="n">
        <v>45.7</v>
      </c>
      <c r="J36" s="2"/>
      <c r="K36" s="42" t="n">
        <v>29</v>
      </c>
      <c r="L36" s="40" t="n">
        <v>998.6</v>
      </c>
      <c r="M36" s="40" t="n">
        <v>1002.9</v>
      </c>
      <c r="N36" s="2"/>
      <c r="O36" s="42" t="n">
        <v>29</v>
      </c>
      <c r="P36" s="39" t="n">
        <v>43</v>
      </c>
      <c r="Q36" s="39" t="n">
        <v>86</v>
      </c>
      <c r="R36" s="2"/>
      <c r="S36" s="42" t="n">
        <v>29</v>
      </c>
      <c r="T36" s="39" t="s">
        <v>45</v>
      </c>
      <c r="U36" s="40" t="n">
        <v>27.4</v>
      </c>
      <c r="V36" s="40" t="n">
        <v>6.1</v>
      </c>
      <c r="W36" s="2"/>
      <c r="X36" s="41" t="s">
        <v>193</v>
      </c>
      <c r="Y36" s="41"/>
      <c r="Z36" s="41"/>
      <c r="AA36" s="2"/>
      <c r="AB36" s="41" t="s">
        <v>194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8.9</v>
      </c>
      <c r="C37" s="34" t="s">
        <v>31</v>
      </c>
      <c r="D37" s="34" t="n">
        <v>20.8</v>
      </c>
      <c r="E37" s="34" t="s">
        <v>31</v>
      </c>
      <c r="F37" s="2"/>
      <c r="G37" s="35"/>
      <c r="H37" s="34" t="n">
        <v>0</v>
      </c>
      <c r="I37" s="34"/>
      <c r="J37" s="2"/>
      <c r="K37" s="42" t="n">
        <v>30</v>
      </c>
      <c r="L37" s="40" t="n">
        <v>1000.1</v>
      </c>
      <c r="M37" s="40" t="n">
        <v>1003.3</v>
      </c>
      <c r="N37" s="2"/>
      <c r="O37" s="42" t="n">
        <v>30</v>
      </c>
      <c r="P37" s="39" t="n">
        <v>23</v>
      </c>
      <c r="Q37" s="39" t="n">
        <v>90</v>
      </c>
      <c r="R37" s="2"/>
      <c r="S37" s="42" t="n">
        <v>30</v>
      </c>
      <c r="T37" s="39" t="s">
        <v>39</v>
      </c>
      <c r="U37" s="40" t="n">
        <v>17.7</v>
      </c>
      <c r="V37" s="40" t="n">
        <v>2.7</v>
      </c>
      <c r="W37" s="2"/>
      <c r="X37" s="41"/>
      <c r="Y37" s="41"/>
      <c r="Z37" s="41"/>
      <c r="AA37" s="2"/>
      <c r="AB37" s="41" t="s">
        <v>191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8.8</v>
      </c>
      <c r="C38" s="34" t="s">
        <v>31</v>
      </c>
      <c r="D38" s="34" t="n">
        <v>23.8</v>
      </c>
      <c r="E38" s="34" t="s">
        <v>31</v>
      </c>
      <c r="F38" s="2"/>
      <c r="G38" s="35"/>
      <c r="H38" s="34" t="n">
        <v>0</v>
      </c>
      <c r="I38" s="34"/>
      <c r="J38" s="2"/>
      <c r="K38" s="66" t="n">
        <v>31</v>
      </c>
      <c r="L38" s="40" t="n">
        <v>998.2</v>
      </c>
      <c r="M38" s="40" t="n">
        <v>1001.9</v>
      </c>
      <c r="N38" s="2"/>
      <c r="O38" s="66" t="n">
        <v>31</v>
      </c>
      <c r="P38" s="39" t="n">
        <v>20</v>
      </c>
      <c r="Q38" s="39" t="n">
        <v>80</v>
      </c>
      <c r="R38" s="2"/>
      <c r="S38" s="66" t="n">
        <v>31</v>
      </c>
      <c r="T38" s="39" t="s">
        <v>36</v>
      </c>
      <c r="U38" s="40" t="n">
        <v>17.7</v>
      </c>
      <c r="V38" s="40" t="n">
        <v>3.1</v>
      </c>
      <c r="W38" s="2"/>
      <c r="X38" s="41"/>
      <c r="Y38" s="41"/>
      <c r="Z38" s="41"/>
      <c r="AA38" s="2"/>
      <c r="AB38" s="41"/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195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11.4032258064516</v>
      </c>
      <c r="C40" s="74" t="s">
        <v>31</v>
      </c>
      <c r="D40" s="74" t="n">
        <f aca="false">AVERAGE(D8:D38)</f>
        <v>20.9322580645161</v>
      </c>
      <c r="E40" s="75" t="s">
        <v>31</v>
      </c>
      <c r="F40" s="2"/>
      <c r="G40" s="76" t="s">
        <v>65</v>
      </c>
      <c r="H40" s="77" t="n">
        <f aca="false">SUM(H8:H38)</f>
        <v>177.541</v>
      </c>
      <c r="I40" s="78" t="s">
        <v>66</v>
      </c>
      <c r="J40" s="2"/>
      <c r="K40" s="73" t="s">
        <v>64</v>
      </c>
      <c r="L40" s="79" t="n">
        <f aca="false">AVERAGE(L8:L38)</f>
        <v>1006.39677419355</v>
      </c>
      <c r="M40" s="80" t="n">
        <f aca="false">AVERAGE(M8:M38)</f>
        <v>1011.33870967742</v>
      </c>
      <c r="N40" s="2"/>
      <c r="O40" s="73" t="s">
        <v>64</v>
      </c>
      <c r="P40" s="81" t="n">
        <f aca="false">AVERAGE(P8:P38)</f>
        <v>40.258064516129</v>
      </c>
      <c r="Q40" s="82" t="n">
        <f aca="false">AVERAGE(Q8:Q38)</f>
        <v>85.8387096774194</v>
      </c>
      <c r="R40" s="2"/>
      <c r="S40" s="83" t="s">
        <v>18</v>
      </c>
      <c r="T40" s="83" t="s">
        <v>45</v>
      </c>
      <c r="U40" s="84" t="n">
        <f aca="false">MAXA(U8:U38)</f>
        <v>46.7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15.7935483870968</v>
      </c>
      <c r="C41" s="89"/>
      <c r="D41" s="89"/>
      <c r="E41" s="90" t="s">
        <v>31</v>
      </c>
      <c r="F41" s="2"/>
      <c r="G41" s="91" t="s">
        <v>149</v>
      </c>
      <c r="H41" s="152" t="n">
        <v>11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8.86774193548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3.0483870967742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6.2</v>
      </c>
      <c r="C42" s="101" t="s">
        <v>31</v>
      </c>
      <c r="D42" s="101" t="n">
        <f aca="false">MAXA(D8:D38)</f>
        <v>24.8</v>
      </c>
      <c r="E42" s="102" t="s">
        <v>31</v>
      </c>
      <c r="F42" s="2"/>
      <c r="G42" s="76" t="s">
        <v>82</v>
      </c>
      <c r="H42" s="77" t="n">
        <f aca="false">MAXA(H8:H38)</f>
        <v>39.624</v>
      </c>
      <c r="I42" s="84" t="n">
        <f aca="false">MAXA(I8:I38)</f>
        <v>76.2</v>
      </c>
      <c r="J42" s="2"/>
      <c r="K42" s="100" t="s">
        <v>81</v>
      </c>
      <c r="L42" s="103" t="n">
        <f aca="false">MINA(L8:L38)</f>
        <v>995.4</v>
      </c>
      <c r="M42" s="103" t="n">
        <f aca="false">MAXA(M8:M38)</f>
        <v>1019.8</v>
      </c>
      <c r="N42" s="2"/>
      <c r="O42" s="100" t="s">
        <v>81</v>
      </c>
      <c r="P42" s="104" t="n">
        <f aca="false">MINA(P8:P38)</f>
        <v>15</v>
      </c>
      <c r="Q42" s="104" t="n">
        <f aca="false">MAXA(Q8:Q38)</f>
        <v>96</v>
      </c>
      <c r="R42" s="105"/>
      <c r="S42" s="106" t="s">
        <v>83</v>
      </c>
      <c r="T42" s="106"/>
      <c r="U42" s="107" t="n">
        <f aca="false">AVERAGE(U8:U38)</f>
        <v>26.9354838709677</v>
      </c>
      <c r="V42" s="107" t="n">
        <f aca="false">AVERAGE(V8:V38)</f>
        <v>4.53548387096774</v>
      </c>
      <c r="W42" s="2"/>
      <c r="X42" s="108" t="n">
        <f aca="false">SUM(H8:H17)</f>
        <v>33.269</v>
      </c>
      <c r="Y42" s="108" t="n">
        <f aca="false">SUM(H18:H27)</f>
        <v>127.508</v>
      </c>
      <c r="Z42" s="108" t="n">
        <f aca="false">SUM(H28:H38)</f>
        <v>16.764</v>
      </c>
      <c r="AA42" s="2"/>
      <c r="AB42" s="109" t="s">
        <v>84</v>
      </c>
      <c r="AC42" s="108" t="n">
        <f aca="false">AVERAGE(B8:B17)</f>
        <v>13.44</v>
      </c>
      <c r="AD42" s="108" t="n">
        <f aca="false">AVERAGE(D8:D17)</f>
        <v>22.79</v>
      </c>
      <c r="AE42" s="108" t="n">
        <f aca="false">AVERAGE(B49:B58)</f>
        <v>17.39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Aprile!H45</f>
        <v>350.788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11.16</v>
      </c>
      <c r="AD43" s="108" t="n">
        <f aca="false">AVERAGE(D18:D27)</f>
        <v>19.91</v>
      </c>
      <c r="AE43" s="108" t="n">
        <f aca="false">AVERAGE(B59:B68)</f>
        <v>15.2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77.541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9.77272727272727</v>
      </c>
      <c r="AD44" s="108" t="n">
        <f aca="false">AVERAGE(D28:D38)</f>
        <v>20.1727272727273</v>
      </c>
      <c r="AE44" s="108" t="n">
        <f aca="false">AVERAGE(B69:B79)</f>
        <v>14.8818181818182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528.329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17.8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17.1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16.1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18.7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16.6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16.6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16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17.9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20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17.1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18.1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18.6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17.9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17.1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13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12.1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14.6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11.3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14.2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15.1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15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15.1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17.8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14.3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11.6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14.1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16.8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14.9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13.1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14.4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16.6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6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15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2.7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96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97</v>
      </c>
      <c r="Y4" s="10"/>
      <c r="Z4" s="10"/>
      <c r="AA4" s="11"/>
      <c r="AB4" s="12" t="n">
        <v>41426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198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12.6</v>
      </c>
      <c r="C8" s="34" t="s">
        <v>31</v>
      </c>
      <c r="D8" s="34" t="n">
        <v>26.6</v>
      </c>
      <c r="E8" s="34" t="s">
        <v>31</v>
      </c>
      <c r="F8" s="2"/>
      <c r="G8" s="35"/>
      <c r="H8" s="34" t="n">
        <v>0</v>
      </c>
      <c r="I8" s="34"/>
      <c r="J8" s="2"/>
      <c r="K8" s="33" t="n">
        <v>1</v>
      </c>
      <c r="L8" s="141" t="n">
        <v>999.7</v>
      </c>
      <c r="M8" s="40" t="n">
        <v>1006.8</v>
      </c>
      <c r="N8" s="2"/>
      <c r="O8" s="33" t="n">
        <v>1</v>
      </c>
      <c r="P8" s="39" t="n">
        <v>23</v>
      </c>
      <c r="Q8" s="39" t="n">
        <v>78</v>
      </c>
      <c r="R8" s="2"/>
      <c r="S8" s="33" t="n">
        <v>1</v>
      </c>
      <c r="T8" s="39" t="s">
        <v>33</v>
      </c>
      <c r="U8" s="40" t="n">
        <v>24.1</v>
      </c>
      <c r="V8" s="40" t="n">
        <v>3.7</v>
      </c>
      <c r="W8" s="2"/>
      <c r="X8" s="41"/>
      <c r="Y8" s="41"/>
      <c r="Z8" s="41"/>
      <c r="AA8" s="2"/>
      <c r="AB8" s="41" t="s">
        <v>37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14.2</v>
      </c>
      <c r="C9" s="34" t="s">
        <v>31</v>
      </c>
      <c r="D9" s="34" t="n">
        <v>28</v>
      </c>
      <c r="E9" s="34" t="s">
        <v>31</v>
      </c>
      <c r="F9" s="2"/>
      <c r="G9" s="35" t="s">
        <v>199</v>
      </c>
      <c r="H9" s="34" t="n">
        <v>0.508</v>
      </c>
      <c r="I9" s="34" t="n">
        <v>2.3</v>
      </c>
      <c r="J9" s="2"/>
      <c r="K9" s="42" t="n">
        <v>2</v>
      </c>
      <c r="L9" s="40" t="n">
        <v>1006.1</v>
      </c>
      <c r="M9" s="40" t="n">
        <v>1010.9</v>
      </c>
      <c r="N9" s="2"/>
      <c r="O9" s="42" t="n">
        <v>2</v>
      </c>
      <c r="P9" s="39" t="n">
        <v>22</v>
      </c>
      <c r="Q9" s="39" t="n">
        <v>80</v>
      </c>
      <c r="R9" s="2"/>
      <c r="S9" s="42" t="n">
        <v>2</v>
      </c>
      <c r="T9" s="39" t="s">
        <v>33</v>
      </c>
      <c r="U9" s="44" t="n">
        <v>29</v>
      </c>
      <c r="V9" s="44" t="n">
        <v>3.9</v>
      </c>
      <c r="W9" s="2"/>
      <c r="X9" s="41" t="s">
        <v>200</v>
      </c>
      <c r="Y9" s="41"/>
      <c r="Z9" s="41"/>
      <c r="AA9" s="2"/>
      <c r="AB9" s="41" t="s">
        <v>118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15.1</v>
      </c>
      <c r="C10" s="34" t="s">
        <v>31</v>
      </c>
      <c r="D10" s="34" t="n">
        <v>24.2</v>
      </c>
      <c r="E10" s="34" t="s">
        <v>31</v>
      </c>
      <c r="F10" s="2"/>
      <c r="G10" s="35"/>
      <c r="H10" s="34" t="n">
        <v>0</v>
      </c>
      <c r="I10" s="34"/>
      <c r="J10" s="2"/>
      <c r="K10" s="42" t="n">
        <v>3</v>
      </c>
      <c r="L10" s="40" t="n">
        <v>1010.9</v>
      </c>
      <c r="M10" s="40" t="n">
        <v>1013.9</v>
      </c>
      <c r="N10" s="2"/>
      <c r="O10" s="42" t="n">
        <v>3</v>
      </c>
      <c r="P10" s="39" t="n">
        <v>27</v>
      </c>
      <c r="Q10" s="39" t="n">
        <v>75</v>
      </c>
      <c r="R10" s="2"/>
      <c r="S10" s="42" t="n">
        <v>3</v>
      </c>
      <c r="T10" s="39" t="s">
        <v>45</v>
      </c>
      <c r="U10" s="40" t="n">
        <v>17.7</v>
      </c>
      <c r="V10" s="40" t="n">
        <v>3.1</v>
      </c>
      <c r="W10" s="2"/>
      <c r="X10" s="41"/>
      <c r="Y10" s="41"/>
      <c r="Z10" s="41"/>
      <c r="AA10" s="2"/>
      <c r="AB10" s="41" t="s">
        <v>201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13.4</v>
      </c>
      <c r="C11" s="34" t="s">
        <v>31</v>
      </c>
      <c r="D11" s="34" t="n">
        <v>25.4</v>
      </c>
      <c r="E11" s="34" t="s">
        <v>31</v>
      </c>
      <c r="F11" s="2"/>
      <c r="G11" s="35"/>
      <c r="H11" s="34" t="n">
        <v>0</v>
      </c>
      <c r="I11" s="34"/>
      <c r="J11" s="2"/>
      <c r="K11" s="42" t="n">
        <v>4</v>
      </c>
      <c r="L11" s="40" t="n">
        <v>1010.4</v>
      </c>
      <c r="M11" s="40" t="n">
        <v>1013.4</v>
      </c>
      <c r="N11" s="2"/>
      <c r="O11" s="42" t="n">
        <v>4</v>
      </c>
      <c r="P11" s="39" t="n">
        <v>28</v>
      </c>
      <c r="Q11" s="39" t="n">
        <v>83</v>
      </c>
      <c r="R11" s="2"/>
      <c r="S11" s="42" t="n">
        <v>4</v>
      </c>
      <c r="T11" s="39" t="s">
        <v>33</v>
      </c>
      <c r="U11" s="40" t="n">
        <v>17.7</v>
      </c>
      <c r="V11" s="40" t="n">
        <v>2.4</v>
      </c>
      <c r="W11" s="2"/>
      <c r="X11" s="41"/>
      <c r="Y11" s="41"/>
      <c r="Z11" s="41"/>
      <c r="AA11" s="2"/>
      <c r="AB11" s="41" t="s">
        <v>202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14.8</v>
      </c>
      <c r="C12" s="34" t="s">
        <v>31</v>
      </c>
      <c r="D12" s="34" t="n">
        <v>26.9</v>
      </c>
      <c r="E12" s="34" t="s">
        <v>31</v>
      </c>
      <c r="F12" s="2"/>
      <c r="G12" s="35"/>
      <c r="H12" s="34" t="n">
        <v>0</v>
      </c>
      <c r="I12" s="34"/>
      <c r="J12" s="2"/>
      <c r="K12" s="42" t="n">
        <v>5</v>
      </c>
      <c r="L12" s="40" t="n">
        <v>1012</v>
      </c>
      <c r="M12" s="40" t="n">
        <v>1014.7</v>
      </c>
      <c r="N12" s="2"/>
      <c r="O12" s="42" t="n">
        <v>5</v>
      </c>
      <c r="P12" s="39" t="n">
        <v>27</v>
      </c>
      <c r="Q12" s="39" t="n">
        <v>78</v>
      </c>
      <c r="R12" s="2"/>
      <c r="S12" s="42" t="n">
        <v>5</v>
      </c>
      <c r="T12" s="39" t="s">
        <v>45</v>
      </c>
      <c r="U12" s="40" t="n">
        <v>24.1</v>
      </c>
      <c r="V12" s="40" t="n">
        <v>3.9</v>
      </c>
      <c r="W12" s="2"/>
      <c r="X12" s="41"/>
      <c r="Y12" s="41"/>
      <c r="Z12" s="41"/>
      <c r="AA12" s="2"/>
      <c r="AB12" s="41" t="s">
        <v>203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15.3</v>
      </c>
      <c r="C13" s="34" t="s">
        <v>31</v>
      </c>
      <c r="D13" s="34" t="n">
        <v>26.1</v>
      </c>
      <c r="E13" s="34" t="s">
        <v>31</v>
      </c>
      <c r="F13" s="2"/>
      <c r="G13" s="35"/>
      <c r="H13" s="34" t="n">
        <v>0</v>
      </c>
      <c r="I13" s="34"/>
      <c r="J13" s="2"/>
      <c r="K13" s="42" t="n">
        <v>6</v>
      </c>
      <c r="L13" s="40" t="n">
        <v>1013.4</v>
      </c>
      <c r="M13" s="40" t="n">
        <v>1017.1</v>
      </c>
      <c r="N13" s="2"/>
      <c r="O13" s="42" t="n">
        <v>6</v>
      </c>
      <c r="P13" s="39" t="n">
        <v>30</v>
      </c>
      <c r="Q13" s="39" t="n">
        <v>77</v>
      </c>
      <c r="R13" s="2"/>
      <c r="S13" s="42" t="n">
        <v>6</v>
      </c>
      <c r="T13" s="39" t="s">
        <v>45</v>
      </c>
      <c r="U13" s="40" t="n">
        <v>24.1</v>
      </c>
      <c r="V13" s="40" t="n">
        <v>3.4</v>
      </c>
      <c r="W13" s="2"/>
      <c r="X13" s="41"/>
      <c r="Y13" s="41"/>
      <c r="Z13" s="41"/>
      <c r="AA13" s="2"/>
      <c r="AB13" s="41" t="s">
        <v>202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17.7</v>
      </c>
      <c r="C14" s="34" t="s">
        <v>31</v>
      </c>
      <c r="D14" s="34" t="n">
        <v>27.1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1013.2</v>
      </c>
      <c r="M14" s="40" t="n">
        <v>1016.7</v>
      </c>
      <c r="N14" s="2"/>
      <c r="O14" s="42" t="n">
        <v>7</v>
      </c>
      <c r="P14" s="50" t="n">
        <v>36</v>
      </c>
      <c r="Q14" s="39" t="n">
        <v>78</v>
      </c>
      <c r="R14" s="2"/>
      <c r="S14" s="42" t="n">
        <v>7</v>
      </c>
      <c r="T14" s="39" t="s">
        <v>45</v>
      </c>
      <c r="U14" s="40" t="n">
        <v>25.7</v>
      </c>
      <c r="V14" s="40" t="n">
        <v>4.5</v>
      </c>
      <c r="W14" s="2"/>
      <c r="X14" s="41"/>
      <c r="Y14" s="41"/>
      <c r="Z14" s="41"/>
      <c r="AA14" s="2"/>
      <c r="AB14" s="41" t="s">
        <v>35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16.4</v>
      </c>
      <c r="C15" s="34" t="s">
        <v>31</v>
      </c>
      <c r="D15" s="34" t="n">
        <v>27.1</v>
      </c>
      <c r="E15" s="34" t="s">
        <v>31</v>
      </c>
      <c r="F15" s="2"/>
      <c r="G15" s="35"/>
      <c r="H15" s="34" t="n">
        <v>0</v>
      </c>
      <c r="I15" s="34"/>
      <c r="J15" s="2"/>
      <c r="K15" s="42" t="n">
        <v>8</v>
      </c>
      <c r="L15" s="40" t="n">
        <v>1010</v>
      </c>
      <c r="M15" s="40" t="n">
        <v>1014.8</v>
      </c>
      <c r="N15" s="2"/>
      <c r="O15" s="42" t="n">
        <v>8</v>
      </c>
      <c r="P15" s="50" t="n">
        <v>36</v>
      </c>
      <c r="Q15" s="39" t="n">
        <v>80</v>
      </c>
      <c r="R15" s="2"/>
      <c r="S15" s="42" t="n">
        <v>8</v>
      </c>
      <c r="T15" s="39" t="s">
        <v>45</v>
      </c>
      <c r="U15" s="40" t="n">
        <v>25.7</v>
      </c>
      <c r="V15" s="40" t="n">
        <v>3.9</v>
      </c>
      <c r="W15" s="2"/>
      <c r="X15" s="41"/>
      <c r="Y15" s="41"/>
      <c r="Z15" s="41"/>
      <c r="AA15" s="2"/>
      <c r="AB15" s="41" t="s">
        <v>60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13.7</v>
      </c>
      <c r="C16" s="34" t="s">
        <v>31</v>
      </c>
      <c r="D16" s="43" t="n">
        <v>20.2</v>
      </c>
      <c r="E16" s="34" t="s">
        <v>31</v>
      </c>
      <c r="F16" s="2"/>
      <c r="G16" s="35" t="s">
        <v>204</v>
      </c>
      <c r="H16" s="34" t="n">
        <v>19.049</v>
      </c>
      <c r="I16" s="34" t="n">
        <v>35.8</v>
      </c>
      <c r="J16" s="2"/>
      <c r="K16" s="42" t="n">
        <v>9</v>
      </c>
      <c r="L16" s="40" t="n">
        <v>1007</v>
      </c>
      <c r="M16" s="40" t="n">
        <v>1010.6</v>
      </c>
      <c r="N16" s="2"/>
      <c r="O16" s="42" t="n">
        <v>9</v>
      </c>
      <c r="P16" s="39" t="n">
        <v>63</v>
      </c>
      <c r="Q16" s="39" t="n">
        <v>87</v>
      </c>
      <c r="R16" s="2"/>
      <c r="S16" s="42" t="n">
        <v>9</v>
      </c>
      <c r="T16" s="39" t="s">
        <v>45</v>
      </c>
      <c r="U16" s="40" t="n">
        <v>33.8</v>
      </c>
      <c r="V16" s="40" t="n">
        <v>7.7</v>
      </c>
      <c r="W16" s="2"/>
      <c r="X16" s="41" t="s">
        <v>205</v>
      </c>
      <c r="Y16" s="41"/>
      <c r="Z16" s="41"/>
      <c r="AA16" s="2"/>
      <c r="AB16" s="41" t="s">
        <v>162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13.5</v>
      </c>
      <c r="C17" s="34" t="s">
        <v>31</v>
      </c>
      <c r="D17" s="34" t="n">
        <v>22.8</v>
      </c>
      <c r="E17" s="34" t="s">
        <v>31</v>
      </c>
      <c r="F17" s="2"/>
      <c r="G17" s="35" t="s">
        <v>206</v>
      </c>
      <c r="H17" s="44" t="n">
        <v>4.318</v>
      </c>
      <c r="I17" s="44" t="n">
        <v>5.6</v>
      </c>
      <c r="J17" s="2"/>
      <c r="K17" s="42" t="n">
        <v>10</v>
      </c>
      <c r="L17" s="40" t="n">
        <v>1007</v>
      </c>
      <c r="M17" s="40" t="n">
        <v>1009.7</v>
      </c>
      <c r="N17" s="2"/>
      <c r="O17" s="42" t="n">
        <v>10</v>
      </c>
      <c r="P17" s="39" t="n">
        <v>42</v>
      </c>
      <c r="Q17" s="51" t="n">
        <v>91</v>
      </c>
      <c r="R17" s="2"/>
      <c r="S17" s="42" t="n">
        <v>10</v>
      </c>
      <c r="T17" s="39" t="s">
        <v>45</v>
      </c>
      <c r="U17" s="44" t="n">
        <v>17.7</v>
      </c>
      <c r="V17" s="44" t="n">
        <v>3.4</v>
      </c>
      <c r="W17" s="2"/>
      <c r="X17" s="41"/>
      <c r="Y17" s="41"/>
      <c r="Z17" s="41"/>
      <c r="AA17" s="2"/>
      <c r="AB17" s="41" t="s">
        <v>207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14.2</v>
      </c>
      <c r="C18" s="34" t="s">
        <v>31</v>
      </c>
      <c r="D18" s="34" t="n">
        <v>27.7</v>
      </c>
      <c r="E18" s="34" t="s">
        <v>31</v>
      </c>
      <c r="F18" s="2"/>
      <c r="G18" s="35"/>
      <c r="H18" s="34" t="n">
        <v>0</v>
      </c>
      <c r="I18" s="34"/>
      <c r="J18" s="2"/>
      <c r="K18" s="42" t="n">
        <v>11</v>
      </c>
      <c r="L18" s="40" t="n">
        <v>1009.1</v>
      </c>
      <c r="M18" s="40" t="n">
        <v>1012.6</v>
      </c>
      <c r="N18" s="2"/>
      <c r="O18" s="42" t="n">
        <v>11</v>
      </c>
      <c r="P18" s="39" t="n">
        <v>27</v>
      </c>
      <c r="Q18" s="39" t="n">
        <v>84</v>
      </c>
      <c r="R18" s="2"/>
      <c r="S18" s="42" t="n">
        <v>11</v>
      </c>
      <c r="T18" s="39" t="s">
        <v>33</v>
      </c>
      <c r="U18" s="40" t="n">
        <v>17.7</v>
      </c>
      <c r="V18" s="40" t="n">
        <v>2.1</v>
      </c>
      <c r="W18" s="2"/>
      <c r="X18" s="41"/>
      <c r="Y18" s="41"/>
      <c r="Z18" s="41"/>
      <c r="AA18" s="2"/>
      <c r="AB18" s="41" t="s">
        <v>35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17.4</v>
      </c>
      <c r="C19" s="34" t="s">
        <v>31</v>
      </c>
      <c r="D19" s="34" t="n">
        <v>28.1</v>
      </c>
      <c r="E19" s="34" t="s">
        <v>31</v>
      </c>
      <c r="F19" s="2"/>
      <c r="G19" s="35"/>
      <c r="H19" s="34" t="n">
        <v>0</v>
      </c>
      <c r="I19" s="34"/>
      <c r="J19" s="2"/>
      <c r="K19" s="42" t="n">
        <v>12</v>
      </c>
      <c r="L19" s="40" t="n">
        <v>1012.5</v>
      </c>
      <c r="M19" s="40" t="n">
        <v>1016.3</v>
      </c>
      <c r="N19" s="2"/>
      <c r="O19" s="42" t="n">
        <v>12</v>
      </c>
      <c r="P19" s="39" t="n">
        <v>29</v>
      </c>
      <c r="Q19" s="39" t="n">
        <v>78</v>
      </c>
      <c r="R19" s="2"/>
      <c r="S19" s="42" t="n">
        <v>12</v>
      </c>
      <c r="T19" s="39" t="s">
        <v>33</v>
      </c>
      <c r="U19" s="40" t="n">
        <v>17.7</v>
      </c>
      <c r="V19" s="40" t="n">
        <v>3.2</v>
      </c>
      <c r="W19" s="2"/>
      <c r="X19" s="41"/>
      <c r="Y19" s="41"/>
      <c r="Z19" s="41"/>
      <c r="AA19" s="2"/>
      <c r="AB19" s="41" t="s">
        <v>35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18.2</v>
      </c>
      <c r="C20" s="34" t="s">
        <v>31</v>
      </c>
      <c r="D20" s="34" t="n">
        <v>29.1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40" t="n">
        <v>1013.2</v>
      </c>
      <c r="M20" s="40" t="n">
        <v>1018.2</v>
      </c>
      <c r="N20" s="2"/>
      <c r="O20" s="42" t="n">
        <v>13</v>
      </c>
      <c r="P20" s="39" t="n">
        <v>26</v>
      </c>
      <c r="Q20" s="39" t="n">
        <v>78</v>
      </c>
      <c r="R20" s="54"/>
      <c r="S20" s="42" t="n">
        <v>13</v>
      </c>
      <c r="T20" s="39" t="s">
        <v>45</v>
      </c>
      <c r="U20" s="40" t="n">
        <v>27.4</v>
      </c>
      <c r="V20" s="40" t="n">
        <v>3.4</v>
      </c>
      <c r="W20" s="2"/>
      <c r="X20" s="41"/>
      <c r="Y20" s="41"/>
      <c r="Z20" s="41"/>
      <c r="AA20" s="2"/>
      <c r="AB20" s="41" t="s">
        <v>35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18.7</v>
      </c>
      <c r="C21" s="34" t="s">
        <v>31</v>
      </c>
      <c r="D21" s="34" t="n">
        <v>28.6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11.9</v>
      </c>
      <c r="M21" s="40" t="n">
        <v>1014</v>
      </c>
      <c r="N21" s="2"/>
      <c r="O21" s="42" t="n">
        <v>14</v>
      </c>
      <c r="P21" s="39" t="n">
        <v>35</v>
      </c>
      <c r="Q21" s="39" t="n">
        <v>74</v>
      </c>
      <c r="R21" s="2"/>
      <c r="S21" s="42" t="n">
        <v>14</v>
      </c>
      <c r="T21" s="39" t="s">
        <v>33</v>
      </c>
      <c r="U21" s="40" t="n">
        <v>14.5</v>
      </c>
      <c r="V21" s="40" t="n">
        <v>1.9</v>
      </c>
      <c r="W21" s="2"/>
      <c r="X21" s="41"/>
      <c r="Y21" s="41"/>
      <c r="Z21" s="41"/>
      <c r="AA21" s="2"/>
      <c r="AB21" s="41" t="s">
        <v>208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19.1</v>
      </c>
      <c r="C22" s="34" t="s">
        <v>31</v>
      </c>
      <c r="D22" s="34" t="n">
        <v>28.8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12</v>
      </c>
      <c r="M22" s="40" t="n">
        <v>1014.4</v>
      </c>
      <c r="N22" s="2"/>
      <c r="O22" s="42" t="n">
        <v>15</v>
      </c>
      <c r="P22" s="39" t="n">
        <v>47</v>
      </c>
      <c r="Q22" s="39" t="n">
        <v>79</v>
      </c>
      <c r="R22" s="2"/>
      <c r="S22" s="42" t="n">
        <v>15</v>
      </c>
      <c r="T22" s="39" t="s">
        <v>33</v>
      </c>
      <c r="U22" s="40" t="n">
        <v>12.9</v>
      </c>
      <c r="V22" s="40" t="n">
        <v>1.9</v>
      </c>
      <c r="W22" s="2"/>
      <c r="X22" s="41"/>
      <c r="Y22" s="41"/>
      <c r="Z22" s="41"/>
      <c r="AA22" s="2"/>
      <c r="AB22" s="41" t="s">
        <v>208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19.9</v>
      </c>
      <c r="C23" s="34" t="s">
        <v>31</v>
      </c>
      <c r="D23" s="34" t="n">
        <v>29.9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2.7</v>
      </c>
      <c r="M23" s="40" t="n">
        <v>1015.6</v>
      </c>
      <c r="N23" s="2"/>
      <c r="O23" s="42" t="n">
        <v>16</v>
      </c>
      <c r="P23" s="39" t="n">
        <v>45</v>
      </c>
      <c r="Q23" s="39" t="n">
        <v>81</v>
      </c>
      <c r="R23" s="2"/>
      <c r="S23" s="42" t="n">
        <v>16</v>
      </c>
      <c r="T23" s="39" t="s">
        <v>33</v>
      </c>
      <c r="U23" s="44" t="n">
        <v>17.7</v>
      </c>
      <c r="V23" s="44" t="n">
        <v>2.7</v>
      </c>
      <c r="W23" s="2"/>
      <c r="X23" s="41"/>
      <c r="Y23" s="41"/>
      <c r="Z23" s="41"/>
      <c r="AA23" s="2"/>
      <c r="AB23" s="41" t="s">
        <v>208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21.1</v>
      </c>
      <c r="C24" s="34" t="s">
        <v>31</v>
      </c>
      <c r="D24" s="34" t="n">
        <v>31.8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40" t="n">
        <v>1013</v>
      </c>
      <c r="M24" s="40" t="n">
        <v>1015.6</v>
      </c>
      <c r="N24" s="2"/>
      <c r="O24" s="42" t="n">
        <v>17</v>
      </c>
      <c r="P24" s="39" t="n">
        <v>41</v>
      </c>
      <c r="Q24" s="39" t="n">
        <v>78</v>
      </c>
      <c r="R24" s="2"/>
      <c r="S24" s="42" t="n">
        <v>17</v>
      </c>
      <c r="T24" s="39" t="s">
        <v>39</v>
      </c>
      <c r="U24" s="40" t="n">
        <v>17.7</v>
      </c>
      <c r="V24" s="40" t="n">
        <v>2.1</v>
      </c>
      <c r="W24" s="2"/>
      <c r="X24" s="41"/>
      <c r="Y24" s="41"/>
      <c r="Z24" s="41"/>
      <c r="AA24" s="2"/>
      <c r="AB24" s="41" t="s">
        <v>208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21.9</v>
      </c>
      <c r="C25" s="34" t="s">
        <v>31</v>
      </c>
      <c r="D25" s="43" t="n">
        <v>33.4</v>
      </c>
      <c r="E25" s="34" t="s">
        <v>31</v>
      </c>
      <c r="F25" s="2"/>
      <c r="G25" s="35"/>
      <c r="H25" s="34" t="n">
        <v>0</v>
      </c>
      <c r="I25" s="34"/>
      <c r="J25" s="2"/>
      <c r="K25" s="42" t="n">
        <v>18</v>
      </c>
      <c r="L25" s="40" t="n">
        <v>1011.8</v>
      </c>
      <c r="M25" s="40" t="n">
        <v>1014.9</v>
      </c>
      <c r="N25" s="2"/>
      <c r="O25" s="42" t="n">
        <v>18</v>
      </c>
      <c r="P25" s="39" t="n">
        <v>36</v>
      </c>
      <c r="Q25" s="39" t="n">
        <v>74</v>
      </c>
      <c r="R25" s="2"/>
      <c r="S25" s="42" t="n">
        <v>18</v>
      </c>
      <c r="T25" s="39" t="s">
        <v>33</v>
      </c>
      <c r="U25" s="40" t="n">
        <v>33.8</v>
      </c>
      <c r="V25" s="40" t="n">
        <v>2.6</v>
      </c>
      <c r="W25" s="2"/>
      <c r="X25" s="41"/>
      <c r="Y25" s="41"/>
      <c r="Z25" s="41"/>
      <c r="AA25" s="2"/>
      <c r="AB25" s="41" t="s">
        <v>209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52" t="n">
        <v>22.6</v>
      </c>
      <c r="C26" s="34" t="s">
        <v>31</v>
      </c>
      <c r="D26" s="34" t="n">
        <v>32.2</v>
      </c>
      <c r="E26" s="34" t="s">
        <v>31</v>
      </c>
      <c r="F26" s="2"/>
      <c r="G26" s="35"/>
      <c r="H26" s="34" t="n">
        <v>0</v>
      </c>
      <c r="I26" s="43"/>
      <c r="J26" s="2"/>
      <c r="K26" s="42" t="n">
        <v>19</v>
      </c>
      <c r="L26" s="40" t="n">
        <v>1012.2</v>
      </c>
      <c r="M26" s="40" t="n">
        <v>1014.6</v>
      </c>
      <c r="N26" s="2"/>
      <c r="O26" s="42" t="n">
        <v>19</v>
      </c>
      <c r="P26" s="39" t="n">
        <v>27</v>
      </c>
      <c r="Q26" s="39" t="n">
        <v>73</v>
      </c>
      <c r="R26" s="2"/>
      <c r="S26" s="42" t="n">
        <v>19</v>
      </c>
      <c r="T26" s="39" t="s">
        <v>45</v>
      </c>
      <c r="U26" s="40" t="n">
        <v>24.1</v>
      </c>
      <c r="V26" s="40" t="n">
        <v>3.1</v>
      </c>
      <c r="W26" s="2"/>
      <c r="X26" s="41"/>
      <c r="Y26" s="41"/>
      <c r="Z26" s="41"/>
      <c r="AA26" s="2"/>
      <c r="AB26" s="41" t="s">
        <v>209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20.2</v>
      </c>
      <c r="C27" s="34" t="s">
        <v>31</v>
      </c>
      <c r="D27" s="34" t="n">
        <v>25.4</v>
      </c>
      <c r="E27" s="34" t="s">
        <v>31</v>
      </c>
      <c r="F27" s="2"/>
      <c r="G27" s="35" t="s">
        <v>210</v>
      </c>
      <c r="H27" s="34" t="n">
        <v>1.524</v>
      </c>
      <c r="I27" s="34" t="n">
        <v>22.1</v>
      </c>
      <c r="J27" s="2"/>
      <c r="K27" s="42" t="n">
        <v>20</v>
      </c>
      <c r="L27" s="40" t="n">
        <v>1011.6</v>
      </c>
      <c r="M27" s="40" t="n">
        <v>1014.3</v>
      </c>
      <c r="N27" s="2"/>
      <c r="O27" s="42" t="n">
        <v>20</v>
      </c>
      <c r="P27" s="39" t="n">
        <v>50</v>
      </c>
      <c r="Q27" s="50" t="n">
        <v>78</v>
      </c>
      <c r="R27" s="2"/>
      <c r="S27" s="42" t="n">
        <v>20</v>
      </c>
      <c r="T27" s="39" t="s">
        <v>45</v>
      </c>
      <c r="U27" s="40" t="n">
        <v>22.5</v>
      </c>
      <c r="V27" s="40" t="n">
        <v>4.2</v>
      </c>
      <c r="W27" s="2"/>
      <c r="X27" s="41" t="s">
        <v>211</v>
      </c>
      <c r="Y27" s="41"/>
      <c r="Z27" s="41"/>
      <c r="AA27" s="2"/>
      <c r="AB27" s="41" t="s">
        <v>60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17.9</v>
      </c>
      <c r="C28" s="34" t="s">
        <v>31</v>
      </c>
      <c r="D28" s="34" t="n">
        <v>27.3</v>
      </c>
      <c r="E28" s="34" t="s">
        <v>31</v>
      </c>
      <c r="F28" s="2"/>
      <c r="G28" s="35" t="s">
        <v>212</v>
      </c>
      <c r="H28" s="43" t="n">
        <v>43.942</v>
      </c>
      <c r="I28" s="43" t="n">
        <v>192.5</v>
      </c>
      <c r="J28" s="2"/>
      <c r="K28" s="42" t="n">
        <v>21</v>
      </c>
      <c r="L28" s="40" t="n">
        <v>1011.4</v>
      </c>
      <c r="M28" s="40" t="n">
        <v>1014.4</v>
      </c>
      <c r="N28" s="2"/>
      <c r="O28" s="42" t="n">
        <v>21</v>
      </c>
      <c r="P28" s="39" t="n">
        <v>39</v>
      </c>
      <c r="Q28" s="39" t="n">
        <v>88</v>
      </c>
      <c r="R28" s="2"/>
      <c r="S28" s="42" t="n">
        <v>21</v>
      </c>
      <c r="T28" s="39" t="s">
        <v>45</v>
      </c>
      <c r="U28" s="60" t="n">
        <v>49.9</v>
      </c>
      <c r="V28" s="40" t="n">
        <v>3.7</v>
      </c>
      <c r="W28" s="2"/>
      <c r="X28" s="41" t="s">
        <v>213</v>
      </c>
      <c r="Y28" s="41"/>
      <c r="Z28" s="41"/>
      <c r="AA28" s="2"/>
      <c r="AB28" s="41" t="s">
        <v>214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7.9</v>
      </c>
      <c r="C29" s="34" t="s">
        <v>31</v>
      </c>
      <c r="D29" s="34" t="n">
        <v>28.3</v>
      </c>
      <c r="E29" s="34" t="s">
        <v>31</v>
      </c>
      <c r="F29" s="2"/>
      <c r="G29" s="35" t="s">
        <v>215</v>
      </c>
      <c r="H29" s="34" t="n">
        <v>1.524</v>
      </c>
      <c r="I29" s="34" t="n">
        <v>4.3</v>
      </c>
      <c r="J29" s="2"/>
      <c r="K29" s="42" t="n">
        <v>22</v>
      </c>
      <c r="L29" s="40" t="n">
        <v>1011.3</v>
      </c>
      <c r="M29" s="40" t="n">
        <v>1014.9</v>
      </c>
      <c r="N29" s="2"/>
      <c r="O29" s="42" t="n">
        <v>22</v>
      </c>
      <c r="P29" s="39" t="n">
        <v>36</v>
      </c>
      <c r="Q29" s="39" t="n">
        <v>89</v>
      </c>
      <c r="R29" s="2"/>
      <c r="S29" s="42" t="n">
        <v>22</v>
      </c>
      <c r="T29" s="39" t="s">
        <v>33</v>
      </c>
      <c r="U29" s="40" t="n">
        <v>16.1</v>
      </c>
      <c r="V29" s="40" t="n">
        <v>1.6</v>
      </c>
      <c r="W29" s="2"/>
      <c r="X29" s="41" t="s">
        <v>216</v>
      </c>
      <c r="Y29" s="41"/>
      <c r="Z29" s="41"/>
      <c r="AA29" s="2"/>
      <c r="AB29" s="41" t="s">
        <v>35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7.7</v>
      </c>
      <c r="C30" s="34" t="s">
        <v>31</v>
      </c>
      <c r="D30" s="34" t="n">
        <v>27.1</v>
      </c>
      <c r="E30" s="34" t="s">
        <v>31</v>
      </c>
      <c r="F30" s="2"/>
      <c r="G30" s="35" t="s">
        <v>217</v>
      </c>
      <c r="H30" s="34" t="n">
        <v>3.81</v>
      </c>
      <c r="I30" s="34" t="n">
        <v>7.4</v>
      </c>
      <c r="J30" s="2"/>
      <c r="K30" s="42" t="n">
        <v>23</v>
      </c>
      <c r="L30" s="40" t="n">
        <v>1007.7</v>
      </c>
      <c r="M30" s="40" t="n">
        <v>1013.2</v>
      </c>
      <c r="N30" s="2"/>
      <c r="O30" s="42" t="n">
        <v>23</v>
      </c>
      <c r="P30" s="39" t="n">
        <v>45</v>
      </c>
      <c r="Q30" s="39" t="n">
        <v>83</v>
      </c>
      <c r="R30" s="2"/>
      <c r="S30" s="42" t="n">
        <v>23</v>
      </c>
      <c r="T30" s="39" t="s">
        <v>33</v>
      </c>
      <c r="U30" s="40" t="n">
        <v>25.7</v>
      </c>
      <c r="V30" s="40" t="n">
        <v>3.9</v>
      </c>
      <c r="W30" s="2"/>
      <c r="X30" s="41" t="s">
        <v>218</v>
      </c>
      <c r="Y30" s="41"/>
      <c r="Z30" s="41"/>
      <c r="AA30" s="2"/>
      <c r="AB30" s="41" t="s">
        <v>219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17.9</v>
      </c>
      <c r="C31" s="34" t="s">
        <v>31</v>
      </c>
      <c r="D31" s="34" t="n">
        <v>27.8</v>
      </c>
      <c r="E31" s="34" t="s">
        <v>31</v>
      </c>
      <c r="F31" s="2"/>
      <c r="G31" s="35"/>
      <c r="H31" s="34" t="n">
        <v>0</v>
      </c>
      <c r="I31" s="34"/>
      <c r="J31" s="2"/>
      <c r="K31" s="42" t="n">
        <v>24</v>
      </c>
      <c r="L31" s="40" t="n">
        <v>1008.6</v>
      </c>
      <c r="M31" s="40" t="n">
        <v>1014.6</v>
      </c>
      <c r="N31" s="2"/>
      <c r="O31" s="42" t="n">
        <v>24</v>
      </c>
      <c r="P31" s="59" t="n">
        <v>15</v>
      </c>
      <c r="Q31" s="39" t="n">
        <v>77</v>
      </c>
      <c r="R31" s="2"/>
      <c r="S31" s="42" t="n">
        <v>24</v>
      </c>
      <c r="T31" s="39" t="s">
        <v>93</v>
      </c>
      <c r="U31" s="40" t="n">
        <v>40.2</v>
      </c>
      <c r="V31" s="60" t="n">
        <v>9.3</v>
      </c>
      <c r="W31" s="2"/>
      <c r="X31" s="41" t="s">
        <v>94</v>
      </c>
      <c r="Y31" s="41"/>
      <c r="Z31" s="41"/>
      <c r="AA31" s="2"/>
      <c r="AB31" s="41" t="s">
        <v>35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14.4</v>
      </c>
      <c r="C32" s="34" t="s">
        <v>31</v>
      </c>
      <c r="D32" s="34" t="n">
        <v>26.8</v>
      </c>
      <c r="E32" s="34" t="s">
        <v>31</v>
      </c>
      <c r="F32" s="2"/>
      <c r="G32" s="35"/>
      <c r="H32" s="34" t="n">
        <v>0</v>
      </c>
      <c r="I32" s="34"/>
      <c r="J32" s="2"/>
      <c r="K32" s="42" t="n">
        <v>25</v>
      </c>
      <c r="L32" s="40" t="n">
        <v>1012.8</v>
      </c>
      <c r="M32" s="40" t="n">
        <v>1016</v>
      </c>
      <c r="N32" s="2"/>
      <c r="O32" s="42" t="n">
        <v>25</v>
      </c>
      <c r="P32" s="39" t="n">
        <v>20</v>
      </c>
      <c r="Q32" s="39" t="n">
        <v>64</v>
      </c>
      <c r="R32" s="2"/>
      <c r="S32" s="42" t="n">
        <v>25</v>
      </c>
      <c r="T32" s="39" t="s">
        <v>33</v>
      </c>
      <c r="U32" s="40" t="n">
        <v>22.5</v>
      </c>
      <c r="V32" s="40" t="n">
        <v>3.2</v>
      </c>
      <c r="W32" s="2"/>
      <c r="X32" s="41"/>
      <c r="Y32" s="41"/>
      <c r="Z32" s="41"/>
      <c r="AA32" s="2"/>
      <c r="AB32" s="41" t="s">
        <v>35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17</v>
      </c>
      <c r="C33" s="34" t="s">
        <v>31</v>
      </c>
      <c r="D33" s="34" t="n">
        <v>25.9</v>
      </c>
      <c r="E33" s="34" t="s">
        <v>31</v>
      </c>
      <c r="F33" s="2"/>
      <c r="G33" s="6"/>
      <c r="H33" s="34" t="n">
        <v>0</v>
      </c>
      <c r="I33" s="34"/>
      <c r="J33" s="2"/>
      <c r="K33" s="42" t="n">
        <v>26</v>
      </c>
      <c r="L33" s="40" t="n">
        <v>1016</v>
      </c>
      <c r="M33" s="40" t="n">
        <v>1019.6</v>
      </c>
      <c r="N33" s="2"/>
      <c r="O33" s="42" t="n">
        <v>26</v>
      </c>
      <c r="P33" s="39" t="n">
        <v>19</v>
      </c>
      <c r="Q33" s="39" t="n">
        <v>43</v>
      </c>
      <c r="R33" s="2"/>
      <c r="S33" s="42" t="n">
        <v>26</v>
      </c>
      <c r="T33" s="39" t="s">
        <v>33</v>
      </c>
      <c r="U33" s="40" t="n">
        <v>20.9</v>
      </c>
      <c r="V33" s="40" t="n">
        <v>3.2</v>
      </c>
      <c r="W33" s="2"/>
      <c r="X33" s="41"/>
      <c r="Y33" s="41"/>
      <c r="Z33" s="41"/>
      <c r="AA33" s="2"/>
      <c r="AB33" s="41" t="s">
        <v>220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15.8</v>
      </c>
      <c r="C34" s="34" t="s">
        <v>31</v>
      </c>
      <c r="D34" s="34" t="n">
        <v>22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40" t="n">
        <v>1015.4</v>
      </c>
      <c r="M34" s="60" t="n">
        <v>1020.2</v>
      </c>
      <c r="N34" s="2"/>
      <c r="O34" s="42" t="n">
        <v>27</v>
      </c>
      <c r="P34" s="39" t="n">
        <v>41</v>
      </c>
      <c r="Q34" s="39" t="n">
        <v>65</v>
      </c>
      <c r="R34" s="2"/>
      <c r="S34" s="42" t="n">
        <v>27</v>
      </c>
      <c r="T34" s="39" t="s">
        <v>45</v>
      </c>
      <c r="U34" s="40" t="n">
        <v>27.4</v>
      </c>
      <c r="V34" s="40" t="n">
        <v>8.9</v>
      </c>
      <c r="W34" s="2"/>
      <c r="X34" s="41"/>
      <c r="Y34" s="41"/>
      <c r="Z34" s="41"/>
      <c r="AA34" s="2"/>
      <c r="AB34" s="41" t="s">
        <v>60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13.7</v>
      </c>
      <c r="C35" s="34" t="s">
        <v>31</v>
      </c>
      <c r="D35" s="34" t="n">
        <v>22.4</v>
      </c>
      <c r="E35" s="34" t="s">
        <v>31</v>
      </c>
      <c r="F35" s="2"/>
      <c r="G35" s="35"/>
      <c r="H35" s="34" t="n">
        <v>0</v>
      </c>
      <c r="I35" s="34"/>
      <c r="J35" s="2"/>
      <c r="K35" s="42" t="n">
        <v>28</v>
      </c>
      <c r="L35" s="40" t="n">
        <v>1016.1</v>
      </c>
      <c r="M35" s="40" t="n">
        <v>1018.8</v>
      </c>
      <c r="N35" s="2"/>
      <c r="O35" s="42" t="n">
        <v>28</v>
      </c>
      <c r="P35" s="39" t="n">
        <v>33</v>
      </c>
      <c r="Q35" s="39" t="n">
        <v>80</v>
      </c>
      <c r="R35" s="2"/>
      <c r="S35" s="42" t="n">
        <v>28</v>
      </c>
      <c r="T35" s="39" t="s">
        <v>221</v>
      </c>
      <c r="U35" s="40" t="n">
        <v>16.1</v>
      </c>
      <c r="V35" s="40" t="n">
        <v>2.4</v>
      </c>
      <c r="W35" s="2"/>
      <c r="X35" s="41"/>
      <c r="Y35" s="41"/>
      <c r="Z35" s="41"/>
      <c r="AA35" s="2"/>
      <c r="AB35" s="41" t="s">
        <v>60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61" t="n">
        <v>12.3</v>
      </c>
      <c r="C36" s="34" t="s">
        <v>31</v>
      </c>
      <c r="D36" s="34" t="n">
        <v>24.4</v>
      </c>
      <c r="E36" s="34" t="s">
        <v>31</v>
      </c>
      <c r="F36" s="2"/>
      <c r="G36" s="35"/>
      <c r="H36" s="34" t="n">
        <v>0</v>
      </c>
      <c r="I36" s="34"/>
      <c r="J36" s="2"/>
      <c r="K36" s="42" t="n">
        <v>29</v>
      </c>
      <c r="L36" s="40" t="n">
        <v>1014.7</v>
      </c>
      <c r="M36" s="40" t="n">
        <v>1018.9</v>
      </c>
      <c r="N36" s="2"/>
      <c r="O36" s="42" t="n">
        <v>29</v>
      </c>
      <c r="P36" s="39" t="n">
        <v>32</v>
      </c>
      <c r="Q36" s="39" t="n">
        <v>83</v>
      </c>
      <c r="R36" s="2"/>
      <c r="S36" s="42" t="n">
        <v>29</v>
      </c>
      <c r="T36" s="39" t="s">
        <v>33</v>
      </c>
      <c r="U36" s="40" t="n">
        <v>20.9</v>
      </c>
      <c r="V36" s="40" t="n">
        <v>2.3</v>
      </c>
      <c r="W36" s="2"/>
      <c r="X36" s="41"/>
      <c r="Y36" s="41"/>
      <c r="Z36" s="41"/>
      <c r="AA36" s="2"/>
      <c r="AB36" s="41" t="s">
        <v>220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13.9</v>
      </c>
      <c r="C37" s="34" t="s">
        <v>31</v>
      </c>
      <c r="D37" s="34" t="n">
        <v>28.3</v>
      </c>
      <c r="E37" s="34" t="s">
        <v>31</v>
      </c>
      <c r="F37" s="2"/>
      <c r="G37" s="35"/>
      <c r="H37" s="34" t="n">
        <v>0</v>
      </c>
      <c r="I37" s="34"/>
      <c r="J37" s="2"/>
      <c r="K37" s="42" t="n">
        <v>30</v>
      </c>
      <c r="L37" s="40" t="n">
        <v>1014.2</v>
      </c>
      <c r="M37" s="40" t="n">
        <v>1017.2</v>
      </c>
      <c r="N37" s="2"/>
      <c r="O37" s="42" t="n">
        <v>30</v>
      </c>
      <c r="P37" s="39" t="n">
        <v>24</v>
      </c>
      <c r="Q37" s="39" t="n">
        <v>83</v>
      </c>
      <c r="R37" s="2"/>
      <c r="S37" s="42" t="n">
        <v>30</v>
      </c>
      <c r="T37" s="39" t="s">
        <v>33</v>
      </c>
      <c r="U37" s="40" t="n">
        <v>20.9</v>
      </c>
      <c r="V37" s="40" t="n">
        <v>2.4</v>
      </c>
      <c r="W37" s="2"/>
      <c r="X37" s="41"/>
      <c r="Y37" s="41"/>
      <c r="Z37" s="41"/>
      <c r="AA37" s="2"/>
      <c r="AB37" s="41" t="s">
        <v>37</v>
      </c>
      <c r="AC37" s="41"/>
      <c r="AD37" s="41"/>
      <c r="AE37" s="41"/>
      <c r="AF37" s="2"/>
    </row>
    <row r="38" customFormat="false" ht="11.25" hidden="false" customHeight="false" outlineLevel="0" collapsed="false">
      <c r="A38" s="66"/>
      <c r="B38" s="34"/>
      <c r="C38" s="34"/>
      <c r="D38" s="34"/>
      <c r="E38" s="34"/>
      <c r="F38" s="2"/>
      <c r="G38" s="35"/>
      <c r="H38" s="34"/>
      <c r="I38" s="34"/>
      <c r="J38" s="2"/>
      <c r="K38" s="66"/>
      <c r="L38" s="40"/>
      <c r="M38" s="40"/>
      <c r="N38" s="2"/>
      <c r="O38" s="66"/>
      <c r="P38" s="39"/>
      <c r="Q38" s="39"/>
      <c r="R38" s="2"/>
      <c r="S38" s="66"/>
      <c r="T38" s="39"/>
      <c r="U38" s="40"/>
      <c r="V38" s="40"/>
      <c r="W38" s="2"/>
      <c r="X38" s="41"/>
      <c r="Y38" s="41"/>
      <c r="Z38" s="41"/>
      <c r="AA38" s="2"/>
      <c r="AB38" s="41"/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63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7)</f>
        <v>16.6166666666667</v>
      </c>
      <c r="C40" s="74" t="s">
        <v>31</v>
      </c>
      <c r="D40" s="74" t="n">
        <f aca="false">AVERAGE(D8:D37)</f>
        <v>26.99</v>
      </c>
      <c r="E40" s="75" t="s">
        <v>31</v>
      </c>
      <c r="F40" s="2"/>
      <c r="G40" s="76" t="s">
        <v>65</v>
      </c>
      <c r="H40" s="77" t="n">
        <f aca="false">SUM(H8:H37)</f>
        <v>74.675</v>
      </c>
      <c r="I40" s="78" t="s">
        <v>66</v>
      </c>
      <c r="J40" s="2"/>
      <c r="K40" s="73" t="s">
        <v>64</v>
      </c>
      <c r="L40" s="79" t="n">
        <f aca="false">AVERAGE(L8:L37)</f>
        <v>1011.26333333333</v>
      </c>
      <c r="M40" s="80" t="n">
        <f aca="false">AVERAGE(M8:M37)</f>
        <v>1014.89666666667</v>
      </c>
      <c r="N40" s="2"/>
      <c r="O40" s="73" t="s">
        <v>64</v>
      </c>
      <c r="P40" s="81" t="n">
        <f aca="false">AVERAGE(P8:P37)</f>
        <v>33.3666666666667</v>
      </c>
      <c r="Q40" s="82" t="n">
        <f aca="false">AVERAGE(Q8:Q37)</f>
        <v>77.9666666666667</v>
      </c>
      <c r="R40" s="2"/>
      <c r="S40" s="83" t="s">
        <v>18</v>
      </c>
      <c r="T40" s="83" t="s">
        <v>33</v>
      </c>
      <c r="U40" s="84" t="n">
        <f aca="false">MAXA(U8:U37)</f>
        <v>49.9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8)</f>
        <v>21.83</v>
      </c>
      <c r="C41" s="89"/>
      <c r="D41" s="89"/>
      <c r="E41" s="90" t="s">
        <v>31</v>
      </c>
      <c r="F41" s="2"/>
      <c r="G41" s="91" t="s">
        <v>149</v>
      </c>
      <c r="H41" s="152" t="n">
        <v>12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08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5.6666666666667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7)</f>
        <v>12.3</v>
      </c>
      <c r="C42" s="101" t="s">
        <v>31</v>
      </c>
      <c r="D42" s="101" t="n">
        <f aca="false">MAXA(D8:D37)</f>
        <v>33.4</v>
      </c>
      <c r="E42" s="102" t="s">
        <v>31</v>
      </c>
      <c r="F42" s="2"/>
      <c r="G42" s="76" t="s">
        <v>82</v>
      </c>
      <c r="H42" s="77" t="n">
        <f aca="false">MAXA(H8:H37)</f>
        <v>43.942</v>
      </c>
      <c r="I42" s="84" t="n">
        <f aca="false">MAXA(I8:I38)</f>
        <v>192.5</v>
      </c>
      <c r="J42" s="2"/>
      <c r="K42" s="100" t="s">
        <v>81</v>
      </c>
      <c r="L42" s="103" t="n">
        <f aca="false">MINA(L8:L37)</f>
        <v>999.7</v>
      </c>
      <c r="M42" s="103" t="n">
        <f aca="false">MAXA(M8:M37)</f>
        <v>1020.2</v>
      </c>
      <c r="N42" s="2"/>
      <c r="O42" s="100" t="s">
        <v>81</v>
      </c>
      <c r="P42" s="104" t="n">
        <f aca="false">MINA(P8:P37)</f>
        <v>15</v>
      </c>
      <c r="Q42" s="104" t="n">
        <f aca="false">MAXA(Q8:Q37)</f>
        <v>91</v>
      </c>
      <c r="R42" s="105"/>
      <c r="S42" s="106" t="s">
        <v>83</v>
      </c>
      <c r="T42" s="106"/>
      <c r="U42" s="107" t="n">
        <f aca="false">AVERAGE(U8:U37)</f>
        <v>23.54</v>
      </c>
      <c r="V42" s="107" t="n">
        <f aca="false">AVERAGE(V8:V37)</f>
        <v>3.6</v>
      </c>
      <c r="W42" s="2"/>
      <c r="X42" s="108" t="n">
        <f aca="false">SUM(H8:H17)</f>
        <v>23.875</v>
      </c>
      <c r="Y42" s="108" t="n">
        <f aca="false">SUM(H18:H27)</f>
        <v>1.524</v>
      </c>
      <c r="Z42" s="108" t="n">
        <f aca="false">SUM(H28:H37)</f>
        <v>49.276</v>
      </c>
      <c r="AA42" s="2"/>
      <c r="AB42" s="109" t="s">
        <v>84</v>
      </c>
      <c r="AC42" s="108" t="n">
        <f aca="false">AVERAGE(B8:B17)</f>
        <v>14.67</v>
      </c>
      <c r="AD42" s="108" t="n">
        <f aca="false">AVERAGE(D8:D17)</f>
        <v>25.44</v>
      </c>
      <c r="AE42" s="108" t="n">
        <f aca="false">AVERAGE(B49:B58)</f>
        <v>19.89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Maggio!H45</f>
        <v>528.329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19.33</v>
      </c>
      <c r="AD43" s="108" t="n">
        <f aca="false">AVERAGE(D18:D27)</f>
        <v>29.5</v>
      </c>
      <c r="AE43" s="108" t="n">
        <f aca="false">AVERAGE(B59:B68)</f>
        <v>24.63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74.675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7)</f>
        <v>15.85</v>
      </c>
      <c r="AD44" s="108" t="n">
        <f aca="false">AVERAGE(D28:D37)</f>
        <v>26.03</v>
      </c>
      <c r="AE44" s="108" t="n">
        <f aca="false">AVERAGE(B69:B79)</f>
        <v>20.97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603.004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19.3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21.5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19.4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19.8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20.6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20.9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21.9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21.4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16.4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17.7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21.4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23.2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24.3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24.4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23.3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24.5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6.8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28.1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27.4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22.9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22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22.4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21.9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23.1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21.4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21.7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18.8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17.6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18.9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21.9</v>
      </c>
      <c r="C78" s="135" t="s">
        <v>31</v>
      </c>
    </row>
    <row r="79" customFormat="false" ht="11.25" hidden="false" customHeight="false" outlineLevel="0" collapsed="false">
      <c r="A79" s="66"/>
      <c r="B79" s="139"/>
      <c r="C79" s="140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7.42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14.14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22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23</v>
      </c>
      <c r="Y4" s="10"/>
      <c r="Z4" s="10"/>
      <c r="AA4" s="11"/>
      <c r="AB4" s="12" t="n">
        <v>41456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198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61" t="n">
        <v>16.7</v>
      </c>
      <c r="C8" s="34" t="s">
        <v>31</v>
      </c>
      <c r="D8" s="34" t="n">
        <v>28.9</v>
      </c>
      <c r="E8" s="34" t="s">
        <v>31</v>
      </c>
      <c r="F8" s="2"/>
      <c r="G8" s="35"/>
      <c r="H8" s="34" t="n">
        <v>0</v>
      </c>
      <c r="I8" s="34"/>
      <c r="J8" s="2"/>
      <c r="K8" s="33" t="n">
        <v>1</v>
      </c>
      <c r="L8" s="40" t="n">
        <v>1014.6</v>
      </c>
      <c r="M8" s="40" t="n">
        <v>1017.3</v>
      </c>
      <c r="N8" s="2"/>
      <c r="O8" s="33" t="n">
        <v>1</v>
      </c>
      <c r="P8" s="39" t="n">
        <v>27</v>
      </c>
      <c r="Q8" s="39" t="n">
        <v>72</v>
      </c>
      <c r="R8" s="2"/>
      <c r="S8" s="33" t="n">
        <v>1</v>
      </c>
      <c r="T8" s="39" t="s">
        <v>45</v>
      </c>
      <c r="U8" s="40" t="n">
        <v>25.7</v>
      </c>
      <c r="V8" s="40" t="n">
        <v>4</v>
      </c>
      <c r="W8" s="2"/>
      <c r="X8" s="41"/>
      <c r="Y8" s="41"/>
      <c r="Z8" s="41"/>
      <c r="AA8" s="2"/>
      <c r="AB8" s="41" t="s">
        <v>224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17</v>
      </c>
      <c r="C9" s="34" t="s">
        <v>31</v>
      </c>
      <c r="D9" s="34" t="n">
        <v>29.5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40" t="n">
        <v>1012.5</v>
      </c>
      <c r="M9" s="40" t="n">
        <v>1017.1</v>
      </c>
      <c r="N9" s="2"/>
      <c r="O9" s="42" t="n">
        <v>2</v>
      </c>
      <c r="P9" s="39" t="n">
        <v>32</v>
      </c>
      <c r="Q9" s="39" t="n">
        <v>78</v>
      </c>
      <c r="R9" s="2"/>
      <c r="S9" s="42" t="n">
        <v>2</v>
      </c>
      <c r="T9" s="39" t="s">
        <v>33</v>
      </c>
      <c r="U9" s="44" t="n">
        <v>32.2</v>
      </c>
      <c r="V9" s="44" t="n">
        <v>4</v>
      </c>
      <c r="W9" s="2"/>
      <c r="X9" s="41"/>
      <c r="Y9" s="41"/>
      <c r="Z9" s="41"/>
      <c r="AA9" s="2"/>
      <c r="AB9" s="41" t="s">
        <v>225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17.7</v>
      </c>
      <c r="C10" s="34" t="s">
        <v>31</v>
      </c>
      <c r="D10" s="34" t="n">
        <v>26.3</v>
      </c>
      <c r="E10" s="34" t="s">
        <v>31</v>
      </c>
      <c r="F10" s="2"/>
      <c r="G10" s="35"/>
      <c r="H10" s="34" t="n">
        <v>0</v>
      </c>
      <c r="I10" s="34"/>
      <c r="J10" s="2"/>
      <c r="K10" s="42" t="n">
        <v>3</v>
      </c>
      <c r="L10" s="40" t="n">
        <v>1011.2</v>
      </c>
      <c r="M10" s="40" t="n">
        <v>1014.5</v>
      </c>
      <c r="N10" s="2"/>
      <c r="O10" s="42" t="n">
        <v>3</v>
      </c>
      <c r="P10" s="39" t="n">
        <v>46</v>
      </c>
      <c r="Q10" s="39" t="n">
        <v>77</v>
      </c>
      <c r="R10" s="2"/>
      <c r="S10" s="42" t="n">
        <v>3</v>
      </c>
      <c r="T10" s="39" t="s">
        <v>45</v>
      </c>
      <c r="U10" s="40" t="n">
        <v>25.7</v>
      </c>
      <c r="V10" s="40" t="n">
        <v>4</v>
      </c>
      <c r="W10" s="2"/>
      <c r="X10" s="41"/>
      <c r="Y10" s="41"/>
      <c r="Z10" s="41"/>
      <c r="AA10" s="2"/>
      <c r="AB10" s="41" t="s">
        <v>60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17.2</v>
      </c>
      <c r="C11" s="34" t="s">
        <v>31</v>
      </c>
      <c r="D11" s="34" t="n">
        <v>31.8</v>
      </c>
      <c r="E11" s="34" t="s">
        <v>31</v>
      </c>
      <c r="F11" s="2"/>
      <c r="G11" s="35"/>
      <c r="H11" s="34" t="n">
        <v>0</v>
      </c>
      <c r="I11" s="34"/>
      <c r="J11" s="2"/>
      <c r="K11" s="42" t="n">
        <v>4</v>
      </c>
      <c r="L11" s="40" t="n">
        <v>1013.2</v>
      </c>
      <c r="M11" s="40" t="n">
        <v>1018</v>
      </c>
      <c r="N11" s="2"/>
      <c r="O11" s="42" t="n">
        <v>4</v>
      </c>
      <c r="P11" s="39" t="n">
        <v>28</v>
      </c>
      <c r="Q11" s="39" t="n">
        <v>83</v>
      </c>
      <c r="R11" s="2"/>
      <c r="S11" s="42" t="n">
        <v>4</v>
      </c>
      <c r="T11" s="39" t="s">
        <v>33</v>
      </c>
      <c r="U11" s="40" t="n">
        <v>17.7</v>
      </c>
      <c r="V11" s="40" t="n">
        <v>2.3</v>
      </c>
      <c r="W11" s="2"/>
      <c r="X11" s="41"/>
      <c r="Y11" s="41"/>
      <c r="Z11" s="41"/>
      <c r="AA11" s="2"/>
      <c r="AB11" s="41" t="s">
        <v>226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18.7</v>
      </c>
      <c r="C12" s="34" t="s">
        <v>31</v>
      </c>
      <c r="D12" s="34" t="n">
        <v>31.7</v>
      </c>
      <c r="E12" s="34" t="s">
        <v>31</v>
      </c>
      <c r="F12" s="2"/>
      <c r="G12" s="35"/>
      <c r="H12" s="34" t="n">
        <v>0</v>
      </c>
      <c r="I12" s="34"/>
      <c r="J12" s="2"/>
      <c r="K12" s="42" t="n">
        <v>5</v>
      </c>
      <c r="L12" s="40" t="n">
        <v>1017.2</v>
      </c>
      <c r="M12" s="40" t="n">
        <v>1020.5</v>
      </c>
      <c r="N12" s="2"/>
      <c r="O12" s="42" t="n">
        <v>5</v>
      </c>
      <c r="P12" s="39" t="n">
        <v>27</v>
      </c>
      <c r="Q12" s="39" t="n">
        <v>79</v>
      </c>
      <c r="R12" s="2"/>
      <c r="S12" s="42" t="n">
        <v>5</v>
      </c>
      <c r="T12" s="39" t="s">
        <v>33</v>
      </c>
      <c r="U12" s="40" t="n">
        <v>17.7</v>
      </c>
      <c r="V12" s="40" t="n">
        <v>2.6</v>
      </c>
      <c r="W12" s="2"/>
      <c r="X12" s="41"/>
      <c r="Y12" s="41"/>
      <c r="Z12" s="41"/>
      <c r="AA12" s="2"/>
      <c r="AB12" s="41" t="s">
        <v>226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20.6</v>
      </c>
      <c r="C13" s="34" t="s">
        <v>31</v>
      </c>
      <c r="D13" s="34" t="n">
        <v>31.4</v>
      </c>
      <c r="E13" s="34" t="s">
        <v>31</v>
      </c>
      <c r="F13" s="2"/>
      <c r="G13" s="35"/>
      <c r="H13" s="34" t="n">
        <v>0</v>
      </c>
      <c r="I13" s="34"/>
      <c r="J13" s="2"/>
      <c r="K13" s="42" t="n">
        <v>6</v>
      </c>
      <c r="L13" s="40" t="n">
        <v>1017.1</v>
      </c>
      <c r="M13" s="40" t="n">
        <v>1020.3</v>
      </c>
      <c r="N13" s="2"/>
      <c r="O13" s="42" t="n">
        <v>6</v>
      </c>
      <c r="P13" s="39" t="n">
        <v>35</v>
      </c>
      <c r="Q13" s="39" t="n">
        <v>78</v>
      </c>
      <c r="R13" s="2"/>
      <c r="S13" s="42" t="n">
        <v>6</v>
      </c>
      <c r="T13" s="39" t="s">
        <v>45</v>
      </c>
      <c r="U13" s="40" t="n">
        <v>22.5</v>
      </c>
      <c r="V13" s="40" t="n">
        <v>3.7</v>
      </c>
      <c r="W13" s="2"/>
      <c r="X13" s="41"/>
      <c r="Y13" s="41"/>
      <c r="Z13" s="41"/>
      <c r="AA13" s="2"/>
      <c r="AB13" s="41" t="s">
        <v>226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22.9</v>
      </c>
      <c r="C14" s="34" t="s">
        <v>31</v>
      </c>
      <c r="D14" s="34" t="n">
        <v>31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1018.3</v>
      </c>
      <c r="M14" s="40" t="n">
        <v>1021.1</v>
      </c>
      <c r="N14" s="2"/>
      <c r="O14" s="42" t="n">
        <v>7</v>
      </c>
      <c r="P14" s="50" t="n">
        <v>32</v>
      </c>
      <c r="Q14" s="39" t="n">
        <v>66</v>
      </c>
      <c r="R14" s="2"/>
      <c r="S14" s="42" t="n">
        <v>7</v>
      </c>
      <c r="T14" s="39" t="s">
        <v>45</v>
      </c>
      <c r="U14" s="40" t="n">
        <v>27.4</v>
      </c>
      <c r="V14" s="60" t="n">
        <v>7.2</v>
      </c>
      <c r="W14" s="2"/>
      <c r="X14" s="41"/>
      <c r="Y14" s="41"/>
      <c r="Z14" s="41"/>
      <c r="AA14" s="2"/>
      <c r="AB14" s="41" t="s">
        <v>227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22.9</v>
      </c>
      <c r="C15" s="34" t="s">
        <v>31</v>
      </c>
      <c r="D15" s="34" t="n">
        <v>30.8</v>
      </c>
      <c r="E15" s="34" t="s">
        <v>31</v>
      </c>
      <c r="F15" s="2"/>
      <c r="G15" s="35" t="s">
        <v>228</v>
      </c>
      <c r="H15" s="34" t="n">
        <v>0</v>
      </c>
      <c r="I15" s="34"/>
      <c r="J15" s="2"/>
      <c r="K15" s="42" t="n">
        <v>8</v>
      </c>
      <c r="L15" s="40" t="n">
        <v>1018</v>
      </c>
      <c r="M15" s="60" t="n">
        <v>1022.3</v>
      </c>
      <c r="N15" s="2"/>
      <c r="O15" s="42" t="n">
        <v>8</v>
      </c>
      <c r="P15" s="50" t="s">
        <v>143</v>
      </c>
      <c r="Q15" s="39" t="n">
        <v>64</v>
      </c>
      <c r="R15" s="2"/>
      <c r="S15" s="42" t="n">
        <v>8</v>
      </c>
      <c r="T15" s="39" t="s">
        <v>45</v>
      </c>
      <c r="U15" s="40" t="n">
        <v>20.9</v>
      </c>
      <c r="V15" s="40" t="n">
        <v>2.7</v>
      </c>
      <c r="W15" s="2"/>
      <c r="X15" s="41" t="s">
        <v>229</v>
      </c>
      <c r="Y15" s="41"/>
      <c r="Z15" s="41"/>
      <c r="AA15" s="2"/>
      <c r="AB15" s="41" t="s">
        <v>224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21.6</v>
      </c>
      <c r="C16" s="34" t="s">
        <v>31</v>
      </c>
      <c r="D16" s="34" t="n">
        <v>29.3</v>
      </c>
      <c r="E16" s="34" t="s">
        <v>31</v>
      </c>
      <c r="F16" s="2"/>
      <c r="G16" s="35"/>
      <c r="H16" s="34" t="n">
        <v>0</v>
      </c>
      <c r="I16" s="34"/>
      <c r="J16" s="2"/>
      <c r="K16" s="42" t="n">
        <v>9</v>
      </c>
      <c r="L16" s="40" t="n">
        <v>1013.8</v>
      </c>
      <c r="M16" s="40" t="n">
        <v>1020.2</v>
      </c>
      <c r="N16" s="2"/>
      <c r="O16" s="42" t="n">
        <v>9</v>
      </c>
      <c r="P16" s="39" t="n">
        <v>35</v>
      </c>
      <c r="Q16" s="39" t="n">
        <v>70</v>
      </c>
      <c r="R16" s="2"/>
      <c r="S16" s="42" t="n">
        <v>9</v>
      </c>
      <c r="T16" s="39" t="s">
        <v>93</v>
      </c>
      <c r="U16" s="40" t="n">
        <v>22.5</v>
      </c>
      <c r="V16" s="40" t="n">
        <v>4.8</v>
      </c>
      <c r="W16" s="2"/>
      <c r="X16" s="41"/>
      <c r="Y16" s="41"/>
      <c r="Z16" s="41"/>
      <c r="AA16" s="2"/>
      <c r="AB16" s="41" t="s">
        <v>230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19.7</v>
      </c>
      <c r="C17" s="34" t="s">
        <v>31</v>
      </c>
      <c r="D17" s="34" t="n">
        <v>30.9</v>
      </c>
      <c r="E17" s="34" t="s">
        <v>31</v>
      </c>
      <c r="F17" s="2"/>
      <c r="G17" s="35"/>
      <c r="H17" s="44" t="n">
        <v>0</v>
      </c>
      <c r="I17" s="44"/>
      <c r="J17" s="2"/>
      <c r="K17" s="42" t="n">
        <v>10</v>
      </c>
      <c r="L17" s="40" t="n">
        <v>1008.3</v>
      </c>
      <c r="M17" s="40" t="n">
        <v>1014.6</v>
      </c>
      <c r="N17" s="2"/>
      <c r="O17" s="42" t="n">
        <v>10</v>
      </c>
      <c r="P17" s="39" t="s">
        <v>231</v>
      </c>
      <c r="Q17" s="39" t="s">
        <v>231</v>
      </c>
      <c r="R17" s="2"/>
      <c r="S17" s="42" t="n">
        <v>10</v>
      </c>
      <c r="T17" s="39" t="s">
        <v>33</v>
      </c>
      <c r="U17" s="44" t="n">
        <v>25.7</v>
      </c>
      <c r="V17" s="44" t="n">
        <v>1.3</v>
      </c>
      <c r="W17" s="2"/>
      <c r="X17" s="41"/>
      <c r="Y17" s="41"/>
      <c r="Z17" s="41"/>
      <c r="AA17" s="2"/>
      <c r="AB17" s="41" t="s">
        <v>35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21.1</v>
      </c>
      <c r="C18" s="34" t="s">
        <v>31</v>
      </c>
      <c r="D18" s="34" t="n">
        <v>31.8</v>
      </c>
      <c r="E18" s="34" t="s">
        <v>31</v>
      </c>
      <c r="F18" s="2"/>
      <c r="G18" s="35"/>
      <c r="H18" s="34" t="n">
        <v>0</v>
      </c>
      <c r="I18" s="34"/>
      <c r="J18" s="2"/>
      <c r="K18" s="42" t="n">
        <v>11</v>
      </c>
      <c r="L18" s="141" t="n">
        <v>1006.9</v>
      </c>
      <c r="M18" s="40" t="n">
        <v>1010.8</v>
      </c>
      <c r="N18" s="2"/>
      <c r="O18" s="42" t="n">
        <v>11</v>
      </c>
      <c r="P18" s="39" t="n">
        <v>31</v>
      </c>
      <c r="Q18" s="39" t="n">
        <v>73</v>
      </c>
      <c r="R18" s="2"/>
      <c r="S18" s="42" t="n">
        <v>11</v>
      </c>
      <c r="T18" s="39" t="s">
        <v>36</v>
      </c>
      <c r="U18" s="40" t="n">
        <v>27.4</v>
      </c>
      <c r="V18" s="40" t="n">
        <v>3.4</v>
      </c>
      <c r="W18" s="2"/>
      <c r="X18" s="41"/>
      <c r="Y18" s="41"/>
      <c r="Z18" s="41"/>
      <c r="AA18" s="2"/>
      <c r="AB18" s="41" t="s">
        <v>60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21.1</v>
      </c>
      <c r="C19" s="34" t="s">
        <v>31</v>
      </c>
      <c r="D19" s="34" t="n">
        <v>30.6</v>
      </c>
      <c r="E19" s="34" t="s">
        <v>31</v>
      </c>
      <c r="F19" s="2"/>
      <c r="G19" s="35" t="s">
        <v>232</v>
      </c>
      <c r="H19" s="34" t="n">
        <v>0.254</v>
      </c>
      <c r="I19" s="34"/>
      <c r="J19" s="2"/>
      <c r="K19" s="42" t="n">
        <v>12</v>
      </c>
      <c r="L19" s="40" t="n">
        <v>1009</v>
      </c>
      <c r="M19" s="40" t="n">
        <v>1014.9</v>
      </c>
      <c r="N19" s="2"/>
      <c r="O19" s="42" t="n">
        <v>12</v>
      </c>
      <c r="P19" s="39" t="s">
        <v>231</v>
      </c>
      <c r="Q19" s="39" t="s">
        <v>231</v>
      </c>
      <c r="R19" s="2"/>
      <c r="S19" s="42" t="n">
        <v>12</v>
      </c>
      <c r="T19" s="39" t="s">
        <v>33</v>
      </c>
      <c r="U19" s="40" t="n">
        <v>24.1</v>
      </c>
      <c r="V19" s="40" t="n">
        <v>1.3</v>
      </c>
      <c r="W19" s="2"/>
      <c r="X19" s="41" t="s">
        <v>233</v>
      </c>
      <c r="Y19" s="41"/>
      <c r="Z19" s="41"/>
      <c r="AA19" s="2"/>
      <c r="AB19" s="41" t="s">
        <v>60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21.3</v>
      </c>
      <c r="C20" s="34" t="s">
        <v>31</v>
      </c>
      <c r="D20" s="34" t="n">
        <v>30.7</v>
      </c>
      <c r="E20" s="34" t="s">
        <v>31</v>
      </c>
      <c r="F20" s="2"/>
      <c r="G20" s="35" t="s">
        <v>234</v>
      </c>
      <c r="H20" s="34" t="n">
        <v>18.8</v>
      </c>
      <c r="I20" s="34" t="n">
        <v>199</v>
      </c>
      <c r="J20" s="2"/>
      <c r="K20" s="42" t="n">
        <v>13</v>
      </c>
      <c r="L20" s="40" t="n">
        <v>1011.4</v>
      </c>
      <c r="M20" s="40" t="n">
        <v>1014.4</v>
      </c>
      <c r="N20" s="2"/>
      <c r="O20" s="42" t="n">
        <v>13</v>
      </c>
      <c r="P20" s="39" t="n">
        <v>45</v>
      </c>
      <c r="Q20" s="39" t="n">
        <v>81</v>
      </c>
      <c r="R20" s="54"/>
      <c r="S20" s="42" t="n">
        <v>13</v>
      </c>
      <c r="T20" s="39" t="s">
        <v>45</v>
      </c>
      <c r="U20" s="40" t="n">
        <v>20.9</v>
      </c>
      <c r="V20" s="40" t="n">
        <v>2.1</v>
      </c>
      <c r="W20" s="2"/>
      <c r="X20" s="41" t="s">
        <v>235</v>
      </c>
      <c r="Y20" s="41"/>
      <c r="Z20" s="41"/>
      <c r="AA20" s="2"/>
      <c r="AB20" s="41" t="s">
        <v>131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19.7</v>
      </c>
      <c r="C21" s="34" t="s">
        <v>31</v>
      </c>
      <c r="D21" s="34" t="n">
        <v>29.7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13.9</v>
      </c>
      <c r="M21" s="40" t="n">
        <v>1017.4</v>
      </c>
      <c r="N21" s="2"/>
      <c r="O21" s="42" t="n">
        <v>14</v>
      </c>
      <c r="P21" s="39" t="n">
        <v>39</v>
      </c>
      <c r="Q21" s="39" t="n">
        <v>82</v>
      </c>
      <c r="R21" s="2"/>
      <c r="S21" s="42" t="n">
        <v>14</v>
      </c>
      <c r="T21" s="39" t="s">
        <v>45</v>
      </c>
      <c r="U21" s="40" t="n">
        <v>24.1</v>
      </c>
      <c r="V21" s="40" t="n">
        <v>4.2</v>
      </c>
      <c r="W21" s="2"/>
      <c r="X21" s="41"/>
      <c r="Y21" s="41"/>
      <c r="Z21" s="41"/>
      <c r="AA21" s="2"/>
      <c r="AB21" s="41" t="s">
        <v>35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19.1</v>
      </c>
      <c r="C22" s="34" t="s">
        <v>31</v>
      </c>
      <c r="D22" s="34" t="n">
        <v>32.2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13.3</v>
      </c>
      <c r="M22" s="40" t="n">
        <v>1016.6</v>
      </c>
      <c r="N22" s="2"/>
      <c r="O22" s="42" t="n">
        <v>15</v>
      </c>
      <c r="P22" s="39" t="n">
        <v>24</v>
      </c>
      <c r="Q22" s="39" t="n">
        <v>88</v>
      </c>
      <c r="R22" s="2"/>
      <c r="S22" s="42" t="n">
        <v>15</v>
      </c>
      <c r="T22" s="39" t="s">
        <v>33</v>
      </c>
      <c r="U22" s="40" t="n">
        <v>20.9</v>
      </c>
      <c r="V22" s="40" t="n">
        <v>1.8</v>
      </c>
      <c r="W22" s="2"/>
      <c r="X22" s="41"/>
      <c r="Y22" s="41"/>
      <c r="Z22" s="41"/>
      <c r="AA22" s="2"/>
      <c r="AB22" s="41" t="s">
        <v>37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21</v>
      </c>
      <c r="C23" s="34" t="s">
        <v>31</v>
      </c>
      <c r="D23" s="34" t="n">
        <v>31.2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4.8</v>
      </c>
      <c r="M23" s="40" t="n">
        <v>1018</v>
      </c>
      <c r="N23" s="2"/>
      <c r="O23" s="42" t="n">
        <v>16</v>
      </c>
      <c r="P23" s="39" t="n">
        <v>38</v>
      </c>
      <c r="Q23" s="39" t="n">
        <v>75</v>
      </c>
      <c r="R23" s="2"/>
      <c r="S23" s="42" t="n">
        <v>16</v>
      </c>
      <c r="T23" s="39" t="s">
        <v>45</v>
      </c>
      <c r="U23" s="44" t="n">
        <v>33.8</v>
      </c>
      <c r="V23" s="44" t="n">
        <v>4.2</v>
      </c>
      <c r="W23" s="2"/>
      <c r="X23" s="41"/>
      <c r="Y23" s="41"/>
      <c r="Z23" s="41"/>
      <c r="AA23" s="2"/>
      <c r="AB23" s="41" t="s">
        <v>236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19.6</v>
      </c>
      <c r="C24" s="34" t="s">
        <v>31</v>
      </c>
      <c r="D24" s="34" t="n">
        <v>27.8</v>
      </c>
      <c r="E24" s="34" t="s">
        <v>31</v>
      </c>
      <c r="F24" s="2"/>
      <c r="G24" s="35" t="s">
        <v>237</v>
      </c>
      <c r="H24" s="34" t="n">
        <v>25.908</v>
      </c>
      <c r="I24" s="34" t="n">
        <v>199</v>
      </c>
      <c r="J24" s="2"/>
      <c r="K24" s="42" t="n">
        <v>17</v>
      </c>
      <c r="L24" s="40" t="n">
        <v>1016.3</v>
      </c>
      <c r="M24" s="40" t="n">
        <v>1019.3</v>
      </c>
      <c r="N24" s="2"/>
      <c r="O24" s="42" t="n">
        <v>17</v>
      </c>
      <c r="P24" s="39" t="n">
        <v>49</v>
      </c>
      <c r="Q24" s="51" t="n">
        <v>90</v>
      </c>
      <c r="R24" s="2"/>
      <c r="S24" s="42" t="n">
        <v>17</v>
      </c>
      <c r="T24" s="39" t="s">
        <v>45</v>
      </c>
      <c r="U24" s="40" t="n">
        <v>32.2</v>
      </c>
      <c r="V24" s="40" t="n">
        <v>3.9</v>
      </c>
      <c r="W24" s="2"/>
      <c r="X24" s="41" t="s">
        <v>238</v>
      </c>
      <c r="Y24" s="41"/>
      <c r="Z24" s="41"/>
      <c r="AA24" s="2"/>
      <c r="AB24" s="41" t="s">
        <v>131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17.8</v>
      </c>
      <c r="C25" s="34" t="s">
        <v>31</v>
      </c>
      <c r="D25" s="43" t="n">
        <v>22.9</v>
      </c>
      <c r="E25" s="34" t="s">
        <v>31</v>
      </c>
      <c r="F25" s="2"/>
      <c r="G25" s="35" t="s">
        <v>239</v>
      </c>
      <c r="H25" s="43" t="n">
        <v>57.404</v>
      </c>
      <c r="I25" s="34" t="n">
        <v>104.4</v>
      </c>
      <c r="J25" s="2"/>
      <c r="K25" s="42" t="n">
        <v>18</v>
      </c>
      <c r="L25" s="40" t="n">
        <v>1016.6</v>
      </c>
      <c r="M25" s="40" t="n">
        <v>1019.6</v>
      </c>
      <c r="N25" s="2"/>
      <c r="O25" s="42" t="n">
        <v>18</v>
      </c>
      <c r="P25" s="39" t="n">
        <v>62</v>
      </c>
      <c r="Q25" s="51" t="n">
        <v>90</v>
      </c>
      <c r="R25" s="2"/>
      <c r="S25" s="42" t="n">
        <v>18</v>
      </c>
      <c r="T25" s="39" t="s">
        <v>45</v>
      </c>
      <c r="U25" s="40" t="n">
        <v>27.4</v>
      </c>
      <c r="V25" s="40" t="n">
        <v>4.2</v>
      </c>
      <c r="W25" s="2"/>
      <c r="X25" s="41" t="s">
        <v>240</v>
      </c>
      <c r="Y25" s="41"/>
      <c r="Z25" s="41"/>
      <c r="AA25" s="2"/>
      <c r="AB25" s="41" t="s">
        <v>44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18.7</v>
      </c>
      <c r="C26" s="34" t="s">
        <v>31</v>
      </c>
      <c r="D26" s="34" t="n">
        <v>27.7</v>
      </c>
      <c r="E26" s="34" t="s">
        <v>31</v>
      </c>
      <c r="F26" s="2"/>
      <c r="G26" s="35"/>
      <c r="H26" s="34" t="n">
        <v>0</v>
      </c>
      <c r="I26" s="34"/>
      <c r="J26" s="2"/>
      <c r="K26" s="42" t="n">
        <v>19</v>
      </c>
      <c r="L26" s="40" t="n">
        <v>1014</v>
      </c>
      <c r="M26" s="40" t="n">
        <v>1018.5</v>
      </c>
      <c r="N26" s="2"/>
      <c r="O26" s="42" t="n">
        <v>19</v>
      </c>
      <c r="P26" s="39" t="n">
        <v>39</v>
      </c>
      <c r="Q26" s="39" t="n">
        <v>88</v>
      </c>
      <c r="R26" s="2"/>
      <c r="S26" s="42" t="n">
        <v>19</v>
      </c>
      <c r="T26" s="39" t="s">
        <v>39</v>
      </c>
      <c r="U26" s="40" t="n">
        <v>12.9</v>
      </c>
      <c r="V26" s="40" t="n">
        <v>1.3</v>
      </c>
      <c r="W26" s="2"/>
      <c r="X26" s="41"/>
      <c r="Y26" s="41"/>
      <c r="Z26" s="41"/>
      <c r="AA26" s="2"/>
      <c r="AB26" s="41" t="s">
        <v>131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18.2</v>
      </c>
      <c r="C27" s="34" t="s">
        <v>31</v>
      </c>
      <c r="D27" s="34" t="n">
        <v>30.3</v>
      </c>
      <c r="E27" s="34" t="s">
        <v>31</v>
      </c>
      <c r="F27" s="2"/>
      <c r="G27" s="35"/>
      <c r="H27" s="34" t="n">
        <v>0</v>
      </c>
      <c r="I27" s="34"/>
      <c r="J27" s="2"/>
      <c r="K27" s="42" t="n">
        <v>20</v>
      </c>
      <c r="L27" s="40" t="n">
        <v>1012.3</v>
      </c>
      <c r="M27" s="40" t="n">
        <v>1015.5</v>
      </c>
      <c r="N27" s="2"/>
      <c r="O27" s="42" t="n">
        <v>20</v>
      </c>
      <c r="P27" s="39" t="n">
        <v>31</v>
      </c>
      <c r="Q27" s="50" t="n">
        <v>85</v>
      </c>
      <c r="R27" s="2"/>
      <c r="S27" s="42" t="n">
        <v>20</v>
      </c>
      <c r="T27" s="39" t="s">
        <v>33</v>
      </c>
      <c r="U27" s="40" t="n">
        <v>16.1</v>
      </c>
      <c r="V27" s="40" t="n">
        <v>1.4</v>
      </c>
      <c r="W27" s="2"/>
      <c r="X27" s="41"/>
      <c r="Y27" s="41"/>
      <c r="Z27" s="41"/>
      <c r="AA27" s="2"/>
      <c r="AB27" s="41" t="s">
        <v>37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18.9</v>
      </c>
      <c r="C28" s="34" t="s">
        <v>31</v>
      </c>
      <c r="D28" s="34" t="n">
        <v>30.8</v>
      </c>
      <c r="E28" s="34" t="s">
        <v>31</v>
      </c>
      <c r="F28" s="2"/>
      <c r="G28" s="35"/>
      <c r="H28" s="34" t="n">
        <v>0</v>
      </c>
      <c r="I28" s="43"/>
      <c r="J28" s="2"/>
      <c r="K28" s="42" t="n">
        <v>21</v>
      </c>
      <c r="L28" s="40" t="n">
        <v>1013.7</v>
      </c>
      <c r="M28" s="40" t="n">
        <v>1016.2</v>
      </c>
      <c r="N28" s="2"/>
      <c r="O28" s="42" t="n">
        <v>21</v>
      </c>
      <c r="P28" s="39" t="n">
        <v>36</v>
      </c>
      <c r="Q28" s="39" t="n">
        <v>85</v>
      </c>
      <c r="R28" s="2"/>
      <c r="S28" s="42" t="n">
        <v>21</v>
      </c>
      <c r="T28" s="39" t="s">
        <v>33</v>
      </c>
      <c r="U28" s="40" t="n">
        <v>14.5</v>
      </c>
      <c r="V28" s="40" t="n">
        <v>1.6</v>
      </c>
      <c r="W28" s="2"/>
      <c r="X28" s="41"/>
      <c r="Y28" s="41"/>
      <c r="Z28" s="41"/>
      <c r="AA28" s="2"/>
      <c r="AB28" s="41" t="s">
        <v>37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20.1</v>
      </c>
      <c r="C29" s="34" t="s">
        <v>31</v>
      </c>
      <c r="D29" s="34" t="n">
        <v>30.9</v>
      </c>
      <c r="E29" s="34" t="s">
        <v>31</v>
      </c>
      <c r="F29" s="2"/>
      <c r="G29" s="35"/>
      <c r="H29" s="34" t="n">
        <v>0</v>
      </c>
      <c r="I29" s="34"/>
      <c r="J29" s="2"/>
      <c r="K29" s="42" t="n">
        <v>22</v>
      </c>
      <c r="L29" s="40" t="n">
        <v>1011.5</v>
      </c>
      <c r="M29" s="40" t="n">
        <v>1017</v>
      </c>
      <c r="N29" s="2"/>
      <c r="O29" s="42" t="n">
        <v>22</v>
      </c>
      <c r="P29" s="39" t="n">
        <v>36</v>
      </c>
      <c r="Q29" s="39" t="n">
        <v>85</v>
      </c>
      <c r="R29" s="2"/>
      <c r="S29" s="42" t="n">
        <v>22</v>
      </c>
      <c r="T29" s="39" t="s">
        <v>45</v>
      </c>
      <c r="U29" s="40" t="n">
        <v>16.1</v>
      </c>
      <c r="V29" s="40" t="n">
        <v>1.6</v>
      </c>
      <c r="W29" s="2"/>
      <c r="X29" s="41"/>
      <c r="Y29" s="41"/>
      <c r="Z29" s="41"/>
      <c r="AA29" s="2"/>
      <c r="AB29" s="41" t="s">
        <v>37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21.6</v>
      </c>
      <c r="C30" s="34" t="s">
        <v>31</v>
      </c>
      <c r="D30" s="34" t="n">
        <v>32.8</v>
      </c>
      <c r="E30" s="34" t="s">
        <v>31</v>
      </c>
      <c r="F30" s="2"/>
      <c r="G30" s="35"/>
      <c r="H30" s="34" t="n">
        <v>0</v>
      </c>
      <c r="I30" s="34"/>
      <c r="J30" s="2"/>
      <c r="K30" s="42" t="n">
        <v>23</v>
      </c>
      <c r="L30" s="40" t="n">
        <v>1009.3</v>
      </c>
      <c r="M30" s="40" t="n">
        <v>1013.5</v>
      </c>
      <c r="N30" s="2"/>
      <c r="O30" s="42" t="n">
        <v>23</v>
      </c>
      <c r="P30" s="39" t="n">
        <v>33</v>
      </c>
      <c r="Q30" s="39" t="n">
        <v>78</v>
      </c>
      <c r="R30" s="2"/>
      <c r="S30" s="42" t="n">
        <v>23</v>
      </c>
      <c r="T30" s="39" t="s">
        <v>33</v>
      </c>
      <c r="U30" s="40" t="n">
        <v>24.1</v>
      </c>
      <c r="V30" s="40" t="n">
        <v>4</v>
      </c>
      <c r="W30" s="2"/>
      <c r="X30" s="41"/>
      <c r="Y30" s="41"/>
      <c r="Z30" s="41"/>
      <c r="AA30" s="2"/>
      <c r="AB30" s="41" t="s">
        <v>97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21.1</v>
      </c>
      <c r="C31" s="34" t="s">
        <v>31</v>
      </c>
      <c r="D31" s="34" t="n">
        <v>29.8</v>
      </c>
      <c r="E31" s="34" t="s">
        <v>31</v>
      </c>
      <c r="F31" s="2"/>
      <c r="G31" s="35"/>
      <c r="H31" s="34" t="n">
        <v>0</v>
      </c>
      <c r="I31" s="34"/>
      <c r="J31" s="2"/>
      <c r="K31" s="42" t="n">
        <v>24</v>
      </c>
      <c r="L31" s="40" t="n">
        <v>1011.2</v>
      </c>
      <c r="M31" s="40" t="n">
        <v>1013.3</v>
      </c>
      <c r="N31" s="2"/>
      <c r="O31" s="42" t="n">
        <v>24</v>
      </c>
      <c r="P31" s="39" t="n">
        <v>44</v>
      </c>
      <c r="Q31" s="39" t="n">
        <v>77</v>
      </c>
      <c r="R31" s="2"/>
      <c r="S31" s="42" t="n">
        <v>24</v>
      </c>
      <c r="T31" s="39" t="s">
        <v>45</v>
      </c>
      <c r="U31" s="40" t="n">
        <v>33.8</v>
      </c>
      <c r="V31" s="40" t="n">
        <v>3.1</v>
      </c>
      <c r="W31" s="2"/>
      <c r="X31" s="41"/>
      <c r="Y31" s="41"/>
      <c r="Z31" s="41"/>
      <c r="AA31" s="2"/>
      <c r="AB31" s="41" t="s">
        <v>97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21.2</v>
      </c>
      <c r="C32" s="34" t="s">
        <v>31</v>
      </c>
      <c r="D32" s="34" t="n">
        <v>33</v>
      </c>
      <c r="E32" s="34" t="s">
        <v>31</v>
      </c>
      <c r="F32" s="2"/>
      <c r="G32" s="35"/>
      <c r="H32" s="34" t="n">
        <v>0</v>
      </c>
      <c r="I32" s="34"/>
      <c r="J32" s="2"/>
      <c r="K32" s="42" t="n">
        <v>25</v>
      </c>
      <c r="L32" s="40" t="n">
        <v>1012</v>
      </c>
      <c r="M32" s="40" t="n">
        <v>1014.9</v>
      </c>
      <c r="N32" s="2"/>
      <c r="O32" s="42" t="n">
        <v>25</v>
      </c>
      <c r="P32" s="39" t="n">
        <v>33</v>
      </c>
      <c r="Q32" s="39" t="n">
        <v>81</v>
      </c>
      <c r="R32" s="2"/>
      <c r="S32" s="42" t="n">
        <v>25</v>
      </c>
      <c r="T32" s="39" t="s">
        <v>33</v>
      </c>
      <c r="U32" s="40" t="n">
        <v>16.1</v>
      </c>
      <c r="V32" s="40" t="n">
        <v>2.4</v>
      </c>
      <c r="W32" s="2"/>
      <c r="X32" s="41"/>
      <c r="Y32" s="41"/>
      <c r="Z32" s="41"/>
      <c r="AA32" s="2"/>
      <c r="AB32" s="41" t="s">
        <v>37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22.8</v>
      </c>
      <c r="C33" s="34" t="s">
        <v>31</v>
      </c>
      <c r="D33" s="34" t="n">
        <v>33.2</v>
      </c>
      <c r="E33" s="34" t="s">
        <v>31</v>
      </c>
      <c r="F33" s="2"/>
      <c r="G33" s="6"/>
      <c r="H33" s="34" t="n">
        <v>0</v>
      </c>
      <c r="I33" s="34"/>
      <c r="J33" s="2"/>
      <c r="K33" s="42" t="n">
        <v>26</v>
      </c>
      <c r="L33" s="40" t="n">
        <v>1011.2</v>
      </c>
      <c r="M33" s="40" t="n">
        <v>1014.7</v>
      </c>
      <c r="N33" s="2"/>
      <c r="O33" s="42" t="n">
        <v>26</v>
      </c>
      <c r="P33" s="39" t="n">
        <v>38</v>
      </c>
      <c r="Q33" s="39" t="n">
        <v>80</v>
      </c>
      <c r="R33" s="2"/>
      <c r="S33" s="42" t="n">
        <v>26</v>
      </c>
      <c r="T33" s="39" t="s">
        <v>36</v>
      </c>
      <c r="U33" s="40" t="n">
        <v>17.7</v>
      </c>
      <c r="V33" s="40" t="n">
        <v>2.9</v>
      </c>
      <c r="W33" s="2"/>
      <c r="X33" s="41"/>
      <c r="Y33" s="41"/>
      <c r="Z33" s="41"/>
      <c r="AA33" s="2"/>
      <c r="AB33" s="41" t="s">
        <v>37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23.7</v>
      </c>
      <c r="C34" s="34" t="s">
        <v>31</v>
      </c>
      <c r="D34" s="43" t="n">
        <v>34.3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40" t="n">
        <v>1009.3</v>
      </c>
      <c r="M34" s="40" t="n">
        <v>1012.7</v>
      </c>
      <c r="N34" s="2"/>
      <c r="O34" s="42" t="n">
        <v>27</v>
      </c>
      <c r="P34" s="39" t="s">
        <v>143</v>
      </c>
      <c r="Q34" s="39" t="n">
        <v>82</v>
      </c>
      <c r="R34" s="2"/>
      <c r="S34" s="42" t="n">
        <v>27</v>
      </c>
      <c r="T34" s="39" t="s">
        <v>33</v>
      </c>
      <c r="U34" s="40" t="n">
        <v>14.5</v>
      </c>
      <c r="V34" s="40" t="n">
        <v>0.5</v>
      </c>
      <c r="W34" s="2"/>
      <c r="X34" s="41"/>
      <c r="Y34" s="41"/>
      <c r="Z34" s="41"/>
      <c r="AA34" s="2"/>
      <c r="AB34" s="41" t="s">
        <v>241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153" t="n">
        <v>24.3</v>
      </c>
      <c r="C35" s="34" t="s">
        <v>31</v>
      </c>
      <c r="D35" s="34" t="n">
        <v>33.7</v>
      </c>
      <c r="E35" s="34" t="s">
        <v>31</v>
      </c>
      <c r="F35" s="2"/>
      <c r="G35" s="35"/>
      <c r="H35" s="34" t="n">
        <v>0</v>
      </c>
      <c r="I35" s="34"/>
      <c r="J35" s="2"/>
      <c r="K35" s="42" t="n">
        <v>28</v>
      </c>
      <c r="L35" s="40" t="n">
        <v>1009.6</v>
      </c>
      <c r="M35" s="40" t="n">
        <v>1012.6</v>
      </c>
      <c r="N35" s="2"/>
      <c r="O35" s="42" t="n">
        <v>28</v>
      </c>
      <c r="P35" s="39" t="n">
        <v>35</v>
      </c>
      <c r="Q35" s="39" t="n">
        <v>79</v>
      </c>
      <c r="R35" s="2"/>
      <c r="S35" s="42" t="n">
        <v>28</v>
      </c>
      <c r="T35" s="39" t="s">
        <v>45</v>
      </c>
      <c r="U35" s="40" t="n">
        <v>27.4</v>
      </c>
      <c r="V35" s="40" t="n">
        <v>4.7</v>
      </c>
      <c r="W35" s="2"/>
      <c r="X35" s="41"/>
      <c r="Y35" s="41"/>
      <c r="Z35" s="41"/>
      <c r="AA35" s="2"/>
      <c r="AB35" s="41" t="s">
        <v>242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17.1</v>
      </c>
      <c r="C36" s="34" t="s">
        <v>31</v>
      </c>
      <c r="D36" s="34" t="n">
        <v>27.7</v>
      </c>
      <c r="E36" s="34" t="s">
        <v>31</v>
      </c>
      <c r="F36" s="2"/>
      <c r="G36" s="35" t="s">
        <v>243</v>
      </c>
      <c r="H36" s="34" t="n">
        <v>27.178</v>
      </c>
      <c r="I36" s="43" t="n">
        <v>292.6</v>
      </c>
      <c r="J36" s="2"/>
      <c r="K36" s="42" t="n">
        <v>29</v>
      </c>
      <c r="L36" s="40" t="n">
        <v>1008.4</v>
      </c>
      <c r="M36" s="40" t="n">
        <v>1015.7</v>
      </c>
      <c r="N36" s="2"/>
      <c r="O36" s="42" t="n">
        <v>29</v>
      </c>
      <c r="P36" s="39" t="n">
        <v>27</v>
      </c>
      <c r="Q36" s="39" t="n">
        <v>85</v>
      </c>
      <c r="R36" s="2"/>
      <c r="S36" s="42" t="n">
        <v>29</v>
      </c>
      <c r="T36" s="39" t="s">
        <v>45</v>
      </c>
      <c r="U36" s="60" t="n">
        <v>61.2</v>
      </c>
      <c r="V36" s="40" t="n">
        <v>6.3</v>
      </c>
      <c r="W36" s="2"/>
      <c r="X36" s="41" t="s">
        <v>244</v>
      </c>
      <c r="Y36" s="41"/>
      <c r="Z36" s="41"/>
      <c r="AA36" s="2"/>
      <c r="AB36" s="41" t="s">
        <v>245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16.8</v>
      </c>
      <c r="C37" s="34" t="s">
        <v>31</v>
      </c>
      <c r="D37" s="34" t="n">
        <v>29.9</v>
      </c>
      <c r="E37" s="34" t="s">
        <v>31</v>
      </c>
      <c r="F37" s="2"/>
      <c r="G37" s="35"/>
      <c r="H37" s="34" t="n">
        <v>0</v>
      </c>
      <c r="I37" s="34"/>
      <c r="J37" s="2"/>
      <c r="K37" s="42" t="n">
        <v>30</v>
      </c>
      <c r="L37" s="40" t="n">
        <v>1014.5</v>
      </c>
      <c r="M37" s="40" t="n">
        <v>1017.1</v>
      </c>
      <c r="N37" s="2"/>
      <c r="O37" s="42" t="n">
        <v>30</v>
      </c>
      <c r="P37" s="59" t="n">
        <v>20</v>
      </c>
      <c r="Q37" s="39" t="n">
        <v>85</v>
      </c>
      <c r="R37" s="2"/>
      <c r="S37" s="42" t="n">
        <v>30</v>
      </c>
      <c r="T37" s="39" t="s">
        <v>42</v>
      </c>
      <c r="U37" s="40" t="n">
        <v>14.5</v>
      </c>
      <c r="V37" s="40" t="n">
        <v>2.3</v>
      </c>
      <c r="W37" s="2"/>
      <c r="X37" s="41"/>
      <c r="Y37" s="41"/>
      <c r="Z37" s="41"/>
      <c r="AA37" s="2"/>
      <c r="AB37" s="41" t="s">
        <v>37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18.1</v>
      </c>
      <c r="C38" s="34" t="s">
        <v>31</v>
      </c>
      <c r="D38" s="34" t="n">
        <v>31.4</v>
      </c>
      <c r="E38" s="34" t="s">
        <v>31</v>
      </c>
      <c r="F38" s="2"/>
      <c r="G38" s="35"/>
      <c r="H38" s="34" t="n">
        <v>0</v>
      </c>
      <c r="I38" s="34"/>
      <c r="J38" s="2"/>
      <c r="K38" s="66" t="n">
        <v>31</v>
      </c>
      <c r="L38" s="40" t="n">
        <v>1014.3</v>
      </c>
      <c r="M38" s="40" t="n">
        <v>1017.9</v>
      </c>
      <c r="N38" s="2"/>
      <c r="O38" s="66" t="n">
        <v>31</v>
      </c>
      <c r="P38" s="39" t="n">
        <v>24</v>
      </c>
      <c r="Q38" s="39" t="n">
        <v>82</v>
      </c>
      <c r="R38" s="2"/>
      <c r="S38" s="66" t="n">
        <v>31</v>
      </c>
      <c r="T38" s="39" t="s">
        <v>33</v>
      </c>
      <c r="U38" s="40" t="n">
        <v>14.5</v>
      </c>
      <c r="V38" s="40" t="n">
        <v>1.8</v>
      </c>
      <c r="W38" s="2"/>
      <c r="X38" s="41"/>
      <c r="Y38" s="41"/>
      <c r="Z38" s="41"/>
      <c r="AA38" s="2"/>
      <c r="AB38" s="41" t="s">
        <v>37</v>
      </c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195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19.9451612903226</v>
      </c>
      <c r="C40" s="74" t="s">
        <v>31</v>
      </c>
      <c r="D40" s="74" t="n">
        <f aca="false">AVERAGE(D8:D38)</f>
        <v>30.4516129032258</v>
      </c>
      <c r="E40" s="75" t="s">
        <v>31</v>
      </c>
      <c r="F40" s="2"/>
      <c r="G40" s="76" t="s">
        <v>65</v>
      </c>
      <c r="H40" s="77" t="n">
        <f aca="false">SUM(H8:H38)</f>
        <v>129.544</v>
      </c>
      <c r="I40" s="78" t="s">
        <v>66</v>
      </c>
      <c r="J40" s="2"/>
      <c r="K40" s="73" t="s">
        <v>64</v>
      </c>
      <c r="L40" s="79" t="n">
        <f aca="false">AVERAGE(L8:L38)</f>
        <v>1012.82903225806</v>
      </c>
      <c r="M40" s="80" t="n">
        <f aca="false">AVERAGE(M8:M38)</f>
        <v>1016.66129032258</v>
      </c>
      <c r="N40" s="2"/>
      <c r="O40" s="73" t="s">
        <v>64</v>
      </c>
      <c r="P40" s="81" t="n">
        <f aca="false">AVERAGE(P8:P38)</f>
        <v>35.037037037037</v>
      </c>
      <c r="Q40" s="82" t="n">
        <f aca="false">AVERAGE(Q8:Q38)</f>
        <v>79.9310344827586</v>
      </c>
      <c r="R40" s="2"/>
      <c r="S40" s="83" t="s">
        <v>18</v>
      </c>
      <c r="T40" s="154" t="s">
        <v>45</v>
      </c>
      <c r="U40" s="84" t="n">
        <f aca="false">MAXA(U8:U38)</f>
        <v>61.2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24.9774193548387</v>
      </c>
      <c r="C41" s="89"/>
      <c r="D41" s="89"/>
      <c r="E41" s="90" t="s">
        <v>31</v>
      </c>
      <c r="F41" s="2"/>
      <c r="G41" s="91" t="s">
        <v>149</v>
      </c>
      <c r="H41" s="152" t="n">
        <v>8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4.74516129032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2857142857143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16.7</v>
      </c>
      <c r="C42" s="101" t="s">
        <v>31</v>
      </c>
      <c r="D42" s="101" t="n">
        <f aca="false">MAXA(D8:D38)</f>
        <v>34.3</v>
      </c>
      <c r="E42" s="102" t="s">
        <v>31</v>
      </c>
      <c r="F42" s="2"/>
      <c r="G42" s="76" t="s">
        <v>82</v>
      </c>
      <c r="H42" s="77" t="n">
        <f aca="false">MAXA(H8:H38)</f>
        <v>57.404</v>
      </c>
      <c r="I42" s="84" t="n">
        <f aca="false">MAXA(I8:I38)</f>
        <v>292.6</v>
      </c>
      <c r="J42" s="2"/>
      <c r="K42" s="100" t="s">
        <v>81</v>
      </c>
      <c r="L42" s="103" t="n">
        <f aca="false">MINA(L8:L38)</f>
        <v>1006.9</v>
      </c>
      <c r="M42" s="103" t="n">
        <f aca="false">MAXA(M8:M38)</f>
        <v>1022.3</v>
      </c>
      <c r="N42" s="2"/>
      <c r="O42" s="100" t="s">
        <v>81</v>
      </c>
      <c r="P42" s="104" t="n">
        <v>20</v>
      </c>
      <c r="Q42" s="104" t="n">
        <f aca="false">MAXA(Q8:Q38)</f>
        <v>90</v>
      </c>
      <c r="R42" s="105"/>
      <c r="S42" s="106" t="s">
        <v>83</v>
      </c>
      <c r="T42" s="106"/>
      <c r="U42" s="107" t="n">
        <f aca="false">AVERAGE(U8:U38)</f>
        <v>23.6193548387097</v>
      </c>
      <c r="V42" s="107" t="n">
        <f aca="false">AVERAGE(V8:V38)</f>
        <v>3.08387096774194</v>
      </c>
      <c r="W42" s="2"/>
      <c r="X42" s="108" t="n">
        <f aca="false">SUM(H8:H17)</f>
        <v>0</v>
      </c>
      <c r="Y42" s="108" t="n">
        <f aca="false">SUM(H18:H27)</f>
        <v>102.366</v>
      </c>
      <c r="Z42" s="108" t="n">
        <f aca="false">SUM(H28:H38)</f>
        <v>27.178</v>
      </c>
      <c r="AA42" s="2"/>
      <c r="AB42" s="109" t="s">
        <v>84</v>
      </c>
      <c r="AC42" s="108" t="n">
        <f aca="false">AVERAGE(B8:B17)</f>
        <v>19.5</v>
      </c>
      <c r="AD42" s="108" t="n">
        <f aca="false">AVERAGE(D8:D17)</f>
        <v>30.16</v>
      </c>
      <c r="AE42" s="108" t="n">
        <f aca="false">AVERAGE(B49:B58)</f>
        <v>24.82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Giugno!H45</f>
        <v>603.004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19.76</v>
      </c>
      <c r="AD43" s="108" t="n">
        <f aca="false">AVERAGE(D18:D27)</f>
        <v>29.49</v>
      </c>
      <c r="AE43" s="108" t="n">
        <f aca="false">AVERAGE(B59:B68)</f>
        <v>24.24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29.544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20.5181818181818</v>
      </c>
      <c r="AD44" s="108" t="n">
        <f aca="false">AVERAGE(D28:D38)</f>
        <v>31.5909090909091</v>
      </c>
      <c r="AE44" s="108" t="n">
        <f aca="false">AVERAGE(B69:B79)</f>
        <v>25.7909090909091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732.548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22.6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23.1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22.2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24.4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26.1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26.7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26.6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24.9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25.3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26.3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25.7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24.2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24.4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24.6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25.8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26.2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4.3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20.3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22.6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24.3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23.7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25.8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26.8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24.7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26.6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27.7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27.4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28.4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23.6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23.7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25.3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28"/>
    <col collapsed="false" customWidth="true" hidden="false" outlineLevel="0" max="7" min="7" style="1" width="21.42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5.13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46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47</v>
      </c>
      <c r="Y4" s="10"/>
      <c r="Z4" s="10"/>
      <c r="AA4" s="11"/>
      <c r="AB4" s="12" t="n">
        <v>41487</v>
      </c>
      <c r="AC4" s="12"/>
      <c r="AD4" s="12"/>
      <c r="AE4" s="12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198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19.5</v>
      </c>
      <c r="C8" s="34" t="s">
        <v>31</v>
      </c>
      <c r="D8" s="34" t="n">
        <v>31.4</v>
      </c>
      <c r="E8" s="34" t="s">
        <v>31</v>
      </c>
      <c r="F8" s="2"/>
      <c r="G8" s="35"/>
      <c r="H8" s="34" t="n">
        <v>0</v>
      </c>
      <c r="I8" s="34"/>
      <c r="J8" s="2"/>
      <c r="K8" s="33" t="n">
        <v>1</v>
      </c>
      <c r="L8" s="40" t="n">
        <v>1014.6</v>
      </c>
      <c r="M8" s="40" t="n">
        <v>1018</v>
      </c>
      <c r="N8" s="2"/>
      <c r="O8" s="33" t="n">
        <v>1</v>
      </c>
      <c r="P8" s="39" t="n">
        <v>38</v>
      </c>
      <c r="Q8" s="39" t="n">
        <v>84</v>
      </c>
      <c r="R8" s="2"/>
      <c r="S8" s="33" t="n">
        <v>1</v>
      </c>
      <c r="T8" s="39" t="s">
        <v>45</v>
      </c>
      <c r="U8" s="40" t="n">
        <v>17.7</v>
      </c>
      <c r="V8" s="40" t="n">
        <v>2.3</v>
      </c>
      <c r="W8" s="2"/>
      <c r="X8" s="41"/>
      <c r="Y8" s="41"/>
      <c r="Z8" s="41"/>
      <c r="AA8" s="2"/>
      <c r="AB8" s="41" t="s">
        <v>37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21.3</v>
      </c>
      <c r="C9" s="34" t="s">
        <v>31</v>
      </c>
      <c r="D9" s="34" t="n">
        <v>32.5</v>
      </c>
      <c r="E9" s="34" t="s">
        <v>31</v>
      </c>
      <c r="F9" s="2"/>
      <c r="G9" s="35"/>
      <c r="H9" s="34" t="n">
        <v>0</v>
      </c>
      <c r="I9" s="34"/>
      <c r="J9" s="2"/>
      <c r="K9" s="42" t="n">
        <v>2</v>
      </c>
      <c r="L9" s="40" t="n">
        <v>1014.7</v>
      </c>
      <c r="M9" s="40" t="n">
        <v>1017.1</v>
      </c>
      <c r="N9" s="2"/>
      <c r="O9" s="42" t="n">
        <v>2</v>
      </c>
      <c r="P9" s="39" t="n">
        <v>30</v>
      </c>
      <c r="Q9" s="39" t="n">
        <v>82</v>
      </c>
      <c r="R9" s="2"/>
      <c r="S9" s="42" t="n">
        <v>2</v>
      </c>
      <c r="T9" s="39" t="s">
        <v>33</v>
      </c>
      <c r="U9" s="44" t="n">
        <v>17.7</v>
      </c>
      <c r="V9" s="40" t="n">
        <v>1.9</v>
      </c>
      <c r="W9" s="2"/>
      <c r="X9" s="41"/>
      <c r="Y9" s="41"/>
      <c r="Z9" s="41"/>
      <c r="AA9" s="2"/>
      <c r="AB9" s="41" t="s">
        <v>37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22.7</v>
      </c>
      <c r="C10" s="34" t="s">
        <v>31</v>
      </c>
      <c r="D10" s="34" t="n">
        <v>33.5</v>
      </c>
      <c r="E10" s="34" t="s">
        <v>31</v>
      </c>
      <c r="F10" s="2"/>
      <c r="G10" s="35" t="s">
        <v>248</v>
      </c>
      <c r="H10" s="34" t="n">
        <v>0</v>
      </c>
      <c r="I10" s="34"/>
      <c r="J10" s="2"/>
      <c r="K10" s="42" t="n">
        <v>3</v>
      </c>
      <c r="L10" s="40" t="n">
        <v>1012.4</v>
      </c>
      <c r="M10" s="40" t="n">
        <v>1015.9</v>
      </c>
      <c r="N10" s="2"/>
      <c r="O10" s="42" t="n">
        <v>3</v>
      </c>
      <c r="P10" s="39" t="n">
        <v>31</v>
      </c>
      <c r="Q10" s="39" t="n">
        <v>84</v>
      </c>
      <c r="R10" s="2"/>
      <c r="S10" s="42" t="n">
        <v>3</v>
      </c>
      <c r="T10" s="39" t="s">
        <v>33</v>
      </c>
      <c r="U10" s="40" t="n">
        <v>32.2</v>
      </c>
      <c r="V10" s="40" t="n">
        <v>2.7</v>
      </c>
      <c r="W10" s="2"/>
      <c r="X10" s="41"/>
      <c r="Y10" s="41"/>
      <c r="Z10" s="41"/>
      <c r="AA10" s="2"/>
      <c r="AB10" s="41" t="s">
        <v>203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22.5</v>
      </c>
      <c r="C11" s="34" t="s">
        <v>31</v>
      </c>
      <c r="D11" s="34" t="n">
        <v>33.1</v>
      </c>
      <c r="E11" s="34" t="s">
        <v>31</v>
      </c>
      <c r="F11" s="2"/>
      <c r="G11" s="35"/>
      <c r="H11" s="34" t="n">
        <v>0</v>
      </c>
      <c r="I11" s="43"/>
      <c r="J11" s="2"/>
      <c r="K11" s="42" t="n">
        <v>4</v>
      </c>
      <c r="L11" s="40" t="n">
        <v>1013.3</v>
      </c>
      <c r="M11" s="40" t="n">
        <v>1016.8</v>
      </c>
      <c r="N11" s="2"/>
      <c r="O11" s="42" t="n">
        <v>4</v>
      </c>
      <c r="P11" s="39" t="n">
        <v>39</v>
      </c>
      <c r="Q11" s="39" t="n">
        <v>78</v>
      </c>
      <c r="R11" s="2"/>
      <c r="S11" s="42" t="n">
        <v>4</v>
      </c>
      <c r="T11" s="39" t="s">
        <v>33</v>
      </c>
      <c r="U11" s="44" t="n">
        <v>16.1</v>
      </c>
      <c r="V11" s="40" t="n">
        <v>1.9</v>
      </c>
      <c r="W11" s="2"/>
      <c r="X11" s="41"/>
      <c r="Y11" s="41"/>
      <c r="Z11" s="41"/>
      <c r="AA11" s="2"/>
      <c r="AB11" s="41" t="s">
        <v>37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22.9</v>
      </c>
      <c r="C12" s="34" t="s">
        <v>31</v>
      </c>
      <c r="D12" s="43" t="n">
        <v>34.3</v>
      </c>
      <c r="E12" s="34" t="s">
        <v>31</v>
      </c>
      <c r="F12" s="2"/>
      <c r="G12" s="35"/>
      <c r="H12" s="34" t="n">
        <v>0</v>
      </c>
      <c r="I12" s="43"/>
      <c r="J12" s="2"/>
      <c r="K12" s="42" t="n">
        <v>5</v>
      </c>
      <c r="L12" s="40" t="n">
        <v>1011.9</v>
      </c>
      <c r="M12" s="40" t="n">
        <v>1015.1</v>
      </c>
      <c r="N12" s="2"/>
      <c r="O12" s="42" t="n">
        <v>5</v>
      </c>
      <c r="P12" s="39" t="n">
        <v>35</v>
      </c>
      <c r="Q12" s="39" t="n">
        <v>80</v>
      </c>
      <c r="R12" s="2"/>
      <c r="S12" s="42" t="n">
        <v>5</v>
      </c>
      <c r="T12" s="39" t="s">
        <v>45</v>
      </c>
      <c r="U12" s="40" t="n">
        <v>16.1</v>
      </c>
      <c r="V12" s="40" t="n">
        <v>2.4</v>
      </c>
      <c r="W12" s="2"/>
      <c r="X12" s="41"/>
      <c r="Y12" s="41"/>
      <c r="Z12" s="41"/>
      <c r="AA12" s="2"/>
      <c r="AB12" s="41" t="s">
        <v>37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52" t="n">
        <v>23.7</v>
      </c>
      <c r="C13" s="34" t="s">
        <v>31</v>
      </c>
      <c r="D13" s="34" t="n">
        <v>33.8</v>
      </c>
      <c r="E13" s="34" t="s">
        <v>31</v>
      </c>
      <c r="F13" s="2"/>
      <c r="G13" s="35"/>
      <c r="H13" s="34" t="n">
        <v>0</v>
      </c>
      <c r="I13" s="34"/>
      <c r="J13" s="2"/>
      <c r="K13" s="42" t="n">
        <v>6</v>
      </c>
      <c r="L13" s="40" t="n">
        <v>1009.7</v>
      </c>
      <c r="M13" s="40" t="n">
        <v>1013.9</v>
      </c>
      <c r="N13" s="2"/>
      <c r="O13" s="42" t="n">
        <v>6</v>
      </c>
      <c r="P13" s="39" t="n">
        <v>35</v>
      </c>
      <c r="Q13" s="39" t="n">
        <v>80</v>
      </c>
      <c r="R13" s="2"/>
      <c r="S13" s="42" t="n">
        <v>6</v>
      </c>
      <c r="T13" s="39" t="s">
        <v>45</v>
      </c>
      <c r="U13" s="40" t="n">
        <v>25.7</v>
      </c>
      <c r="V13" s="40" t="n">
        <v>3.7</v>
      </c>
      <c r="W13" s="2"/>
      <c r="X13" s="41"/>
      <c r="Y13" s="41"/>
      <c r="Z13" s="41"/>
      <c r="AA13" s="2"/>
      <c r="AB13" s="41" t="s">
        <v>249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23.4</v>
      </c>
      <c r="C14" s="34" t="s">
        <v>31</v>
      </c>
      <c r="D14" s="34" t="n">
        <v>28.1</v>
      </c>
      <c r="E14" s="34" t="s">
        <v>31</v>
      </c>
      <c r="F14" s="2"/>
      <c r="G14" s="35"/>
      <c r="H14" s="34" t="n">
        <v>0</v>
      </c>
      <c r="I14" s="34"/>
      <c r="J14" s="2"/>
      <c r="K14" s="42" t="n">
        <v>7</v>
      </c>
      <c r="L14" s="40" t="n">
        <v>1008.8</v>
      </c>
      <c r="M14" s="40" t="n">
        <v>1010.7</v>
      </c>
      <c r="N14" s="2"/>
      <c r="O14" s="42" t="n">
        <v>7</v>
      </c>
      <c r="P14" s="50" t="n">
        <v>43</v>
      </c>
      <c r="Q14" s="39" t="n">
        <v>77</v>
      </c>
      <c r="R14" s="2"/>
      <c r="S14" s="42" t="n">
        <v>7</v>
      </c>
      <c r="T14" s="39" t="s">
        <v>45</v>
      </c>
      <c r="U14" s="40" t="n">
        <v>29</v>
      </c>
      <c r="V14" s="60" t="n">
        <v>7.9</v>
      </c>
      <c r="W14" s="2"/>
      <c r="X14" s="41"/>
      <c r="Y14" s="41"/>
      <c r="Z14" s="41"/>
      <c r="AA14" s="2"/>
      <c r="AB14" s="41" t="s">
        <v>131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34" t="n">
        <v>17.2</v>
      </c>
      <c r="C15" s="34" t="s">
        <v>31</v>
      </c>
      <c r="D15" s="34" t="n">
        <v>28.1</v>
      </c>
      <c r="E15" s="34" t="s">
        <v>31</v>
      </c>
      <c r="F15" s="2"/>
      <c r="G15" s="35" t="s">
        <v>250</v>
      </c>
      <c r="H15" s="43" t="n">
        <v>38.354</v>
      </c>
      <c r="I15" s="43" t="n">
        <v>271</v>
      </c>
      <c r="J15" s="2"/>
      <c r="K15" s="42" t="n">
        <v>8</v>
      </c>
      <c r="L15" s="40" t="n">
        <v>1009</v>
      </c>
      <c r="M15" s="40" t="n">
        <v>1015.7</v>
      </c>
      <c r="N15" s="2"/>
      <c r="O15" s="42" t="n">
        <v>8</v>
      </c>
      <c r="P15" s="50" t="n">
        <v>47</v>
      </c>
      <c r="Q15" s="39" t="n">
        <v>88</v>
      </c>
      <c r="R15" s="2"/>
      <c r="S15" s="42" t="n">
        <v>8</v>
      </c>
      <c r="T15" s="39" t="s">
        <v>45</v>
      </c>
      <c r="U15" s="40" t="n">
        <v>51.5</v>
      </c>
      <c r="V15" s="40" t="n">
        <v>6</v>
      </c>
      <c r="W15" s="2"/>
      <c r="X15" s="41" t="s">
        <v>251</v>
      </c>
      <c r="Y15" s="41"/>
      <c r="Z15" s="41"/>
      <c r="AA15" s="2"/>
      <c r="AB15" s="41" t="s">
        <v>168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17.5</v>
      </c>
      <c r="C16" s="34" t="s">
        <v>31</v>
      </c>
      <c r="D16" s="34" t="n">
        <v>29.4</v>
      </c>
      <c r="E16" s="34" t="s">
        <v>31</v>
      </c>
      <c r="F16" s="2"/>
      <c r="G16" s="35"/>
      <c r="H16" s="34" t="n">
        <v>0.254</v>
      </c>
      <c r="I16" s="34"/>
      <c r="J16" s="2"/>
      <c r="K16" s="42" t="n">
        <v>9</v>
      </c>
      <c r="L16" s="40" t="n">
        <v>1009.8</v>
      </c>
      <c r="M16" s="40" t="n">
        <v>1016.9</v>
      </c>
      <c r="N16" s="2"/>
      <c r="O16" s="42" t="n">
        <v>9</v>
      </c>
      <c r="P16" s="59" t="n">
        <v>23</v>
      </c>
      <c r="Q16" s="39" t="n">
        <v>87</v>
      </c>
      <c r="R16" s="2"/>
      <c r="S16" s="42" t="n">
        <v>9</v>
      </c>
      <c r="T16" s="39" t="s">
        <v>36</v>
      </c>
      <c r="U16" s="40" t="n">
        <v>25.7</v>
      </c>
      <c r="V16" s="40" t="n">
        <v>3.4</v>
      </c>
      <c r="W16" s="2"/>
      <c r="X16" s="41"/>
      <c r="Y16" s="41"/>
      <c r="Z16" s="41"/>
      <c r="AA16" s="2"/>
      <c r="AB16" s="41" t="s">
        <v>252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17.5</v>
      </c>
      <c r="C17" s="34" t="s">
        <v>31</v>
      </c>
      <c r="D17" s="34" t="n">
        <v>29.6</v>
      </c>
      <c r="E17" s="34" t="s">
        <v>31</v>
      </c>
      <c r="F17" s="2"/>
      <c r="G17" s="35"/>
      <c r="H17" s="44" t="n">
        <v>0</v>
      </c>
      <c r="I17" s="44"/>
      <c r="J17" s="2"/>
      <c r="K17" s="42" t="n">
        <v>10</v>
      </c>
      <c r="L17" s="40" t="n">
        <v>1012.1</v>
      </c>
      <c r="M17" s="40" t="n">
        <v>1014</v>
      </c>
      <c r="N17" s="2"/>
      <c r="O17" s="42" t="n">
        <v>10</v>
      </c>
      <c r="P17" s="39" t="n">
        <v>24</v>
      </c>
      <c r="Q17" s="39" t="n">
        <v>73</v>
      </c>
      <c r="R17" s="2"/>
      <c r="S17" s="42" t="n">
        <v>10</v>
      </c>
      <c r="T17" s="39" t="s">
        <v>33</v>
      </c>
      <c r="U17" s="44" t="n">
        <v>20.9</v>
      </c>
      <c r="V17" s="44" t="n">
        <v>3.2</v>
      </c>
      <c r="W17" s="2"/>
      <c r="X17" s="41"/>
      <c r="Y17" s="41"/>
      <c r="Z17" s="41"/>
      <c r="AA17" s="2"/>
      <c r="AB17" s="41" t="s">
        <v>37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17.3</v>
      </c>
      <c r="C18" s="34" t="s">
        <v>31</v>
      </c>
      <c r="D18" s="34" t="n">
        <v>30.4</v>
      </c>
      <c r="E18" s="34" t="s">
        <v>31</v>
      </c>
      <c r="F18" s="2"/>
      <c r="G18" s="35"/>
      <c r="H18" s="34" t="n">
        <v>0</v>
      </c>
      <c r="I18" s="34"/>
      <c r="J18" s="2"/>
      <c r="K18" s="42" t="n">
        <v>11</v>
      </c>
      <c r="L18" s="40" t="n">
        <v>1012.2</v>
      </c>
      <c r="M18" s="40" t="n">
        <v>1015.8</v>
      </c>
      <c r="N18" s="2"/>
      <c r="O18" s="42" t="n">
        <v>11</v>
      </c>
      <c r="P18" s="39" t="n">
        <v>28</v>
      </c>
      <c r="Q18" s="39" t="n">
        <v>83</v>
      </c>
      <c r="R18" s="2"/>
      <c r="S18" s="42" t="n">
        <v>11</v>
      </c>
      <c r="T18" s="39" t="s">
        <v>45</v>
      </c>
      <c r="U18" s="40" t="n">
        <v>22.5</v>
      </c>
      <c r="V18" s="40" t="n">
        <v>2.4</v>
      </c>
      <c r="W18" s="2"/>
      <c r="X18" s="41"/>
      <c r="Y18" s="41"/>
      <c r="Z18" s="41"/>
      <c r="AA18" s="2"/>
      <c r="AB18" s="41" t="s">
        <v>37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18.8</v>
      </c>
      <c r="C19" s="34" t="s">
        <v>31</v>
      </c>
      <c r="D19" s="34" t="n">
        <v>30.8</v>
      </c>
      <c r="E19" s="34" t="s">
        <v>31</v>
      </c>
      <c r="F19" s="2"/>
      <c r="G19" s="35"/>
      <c r="H19" s="34" t="n">
        <v>0</v>
      </c>
      <c r="I19" s="34"/>
      <c r="J19" s="2"/>
      <c r="K19" s="42" t="n">
        <v>12</v>
      </c>
      <c r="L19" s="40" t="n">
        <v>1011.4</v>
      </c>
      <c r="M19" s="40" t="n">
        <v>1015.6</v>
      </c>
      <c r="N19" s="2"/>
      <c r="O19" s="42" t="n">
        <v>12</v>
      </c>
      <c r="P19" s="39" t="n">
        <v>31</v>
      </c>
      <c r="Q19" s="39" t="n">
        <v>84</v>
      </c>
      <c r="R19" s="2"/>
      <c r="S19" s="42" t="n">
        <v>12</v>
      </c>
      <c r="T19" s="39" t="s">
        <v>33</v>
      </c>
      <c r="U19" s="40" t="n">
        <v>17.7</v>
      </c>
      <c r="V19" s="40" t="n">
        <v>2.3</v>
      </c>
      <c r="W19" s="2"/>
      <c r="X19" s="41"/>
      <c r="Y19" s="41"/>
      <c r="Z19" s="41"/>
      <c r="AA19" s="2"/>
      <c r="AB19" s="41" t="s">
        <v>37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19.4</v>
      </c>
      <c r="C20" s="34" t="s">
        <v>31</v>
      </c>
      <c r="D20" s="34" t="n">
        <v>32.8</v>
      </c>
      <c r="E20" s="34" t="s">
        <v>31</v>
      </c>
      <c r="F20" s="2"/>
      <c r="G20" s="35"/>
      <c r="H20" s="34" t="n">
        <v>0</v>
      </c>
      <c r="I20" s="34"/>
      <c r="J20" s="2"/>
      <c r="K20" s="42" t="n">
        <v>13</v>
      </c>
      <c r="L20" s="40" t="n">
        <v>1008.9</v>
      </c>
      <c r="M20" s="40" t="n">
        <v>1012.5</v>
      </c>
      <c r="N20" s="2"/>
      <c r="O20" s="42" t="n">
        <v>13</v>
      </c>
      <c r="P20" s="39" t="n">
        <v>35</v>
      </c>
      <c r="Q20" s="39" t="n">
        <v>88</v>
      </c>
      <c r="R20" s="54"/>
      <c r="S20" s="42" t="n">
        <v>13</v>
      </c>
      <c r="T20" s="39" t="s">
        <v>33</v>
      </c>
      <c r="U20" s="40" t="n">
        <v>17.7</v>
      </c>
      <c r="V20" s="40" t="n">
        <v>2.6</v>
      </c>
      <c r="W20" s="2"/>
      <c r="X20" s="41"/>
      <c r="Y20" s="41"/>
      <c r="Z20" s="41"/>
      <c r="AA20" s="2"/>
      <c r="AB20" s="41" t="s">
        <v>97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20.9</v>
      </c>
      <c r="C21" s="34" t="s">
        <v>31</v>
      </c>
      <c r="D21" s="34" t="n">
        <v>25.1</v>
      </c>
      <c r="E21" s="34" t="s">
        <v>31</v>
      </c>
      <c r="F21" s="2"/>
      <c r="G21" s="35"/>
      <c r="H21" s="34" t="n">
        <v>0</v>
      </c>
      <c r="I21" s="34"/>
      <c r="J21" s="2"/>
      <c r="K21" s="42" t="n">
        <v>14</v>
      </c>
      <c r="L21" s="40" t="n">
        <v>1010.2</v>
      </c>
      <c r="M21" s="40" t="n">
        <v>1018</v>
      </c>
      <c r="N21" s="2"/>
      <c r="O21" s="42" t="n">
        <v>14</v>
      </c>
      <c r="P21" s="39" t="n">
        <v>55</v>
      </c>
      <c r="Q21" s="39" t="n">
        <v>75</v>
      </c>
      <c r="R21" s="2"/>
      <c r="S21" s="42" t="n">
        <v>14</v>
      </c>
      <c r="T21" s="39" t="s">
        <v>45</v>
      </c>
      <c r="U21" s="40" t="n">
        <v>32.2</v>
      </c>
      <c r="V21" s="40" t="n">
        <v>7.1</v>
      </c>
      <c r="W21" s="2"/>
      <c r="X21" s="41"/>
      <c r="Y21" s="41"/>
      <c r="Z21" s="41"/>
      <c r="AA21" s="2"/>
      <c r="AB21" s="41" t="s">
        <v>60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19.3</v>
      </c>
      <c r="C22" s="34" t="s">
        <v>31</v>
      </c>
      <c r="D22" s="34" t="n">
        <v>27.6</v>
      </c>
      <c r="E22" s="34" t="s">
        <v>31</v>
      </c>
      <c r="F22" s="2"/>
      <c r="G22" s="35"/>
      <c r="H22" s="34" t="n">
        <v>0</v>
      </c>
      <c r="I22" s="34"/>
      <c r="J22" s="2"/>
      <c r="K22" s="42" t="n">
        <v>15</v>
      </c>
      <c r="L22" s="40" t="n">
        <v>1016.9</v>
      </c>
      <c r="M22" s="60" t="n">
        <v>1020.2</v>
      </c>
      <c r="N22" s="2"/>
      <c r="O22" s="42" t="n">
        <v>15</v>
      </c>
      <c r="P22" s="39" t="n">
        <v>33</v>
      </c>
      <c r="Q22" s="39" t="n">
        <v>76</v>
      </c>
      <c r="R22" s="2"/>
      <c r="S22" s="42" t="n">
        <v>15</v>
      </c>
      <c r="T22" s="39" t="s">
        <v>45</v>
      </c>
      <c r="U22" s="40" t="n">
        <v>20.9</v>
      </c>
      <c r="V22" s="40" t="n">
        <v>3.4</v>
      </c>
      <c r="W22" s="2"/>
      <c r="X22" s="41"/>
      <c r="Y22" s="41"/>
      <c r="Z22" s="41"/>
      <c r="AA22" s="2"/>
      <c r="AB22" s="41" t="s">
        <v>37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17.3</v>
      </c>
      <c r="C23" s="34" t="s">
        <v>31</v>
      </c>
      <c r="D23" s="34" t="n">
        <v>28.2</v>
      </c>
      <c r="E23" s="34" t="s">
        <v>31</v>
      </c>
      <c r="F23" s="2"/>
      <c r="G23" s="35"/>
      <c r="H23" s="34" t="n">
        <v>0</v>
      </c>
      <c r="I23" s="34"/>
      <c r="J23" s="2"/>
      <c r="K23" s="42" t="n">
        <v>16</v>
      </c>
      <c r="L23" s="40" t="n">
        <v>1015</v>
      </c>
      <c r="M23" s="40" t="n">
        <v>1019.1</v>
      </c>
      <c r="N23" s="2"/>
      <c r="O23" s="42" t="n">
        <v>16</v>
      </c>
      <c r="P23" s="39" t="n">
        <v>36</v>
      </c>
      <c r="Q23" s="39" t="n">
        <v>83</v>
      </c>
      <c r="R23" s="2"/>
      <c r="S23" s="42" t="n">
        <v>16</v>
      </c>
      <c r="T23" s="39" t="s">
        <v>36</v>
      </c>
      <c r="U23" s="44" t="n">
        <v>24.1</v>
      </c>
      <c r="V23" s="44" t="n">
        <v>2.3</v>
      </c>
      <c r="W23" s="2"/>
      <c r="X23" s="41"/>
      <c r="Y23" s="41"/>
      <c r="Z23" s="41"/>
      <c r="AA23" s="2"/>
      <c r="AB23" s="41" t="s">
        <v>37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18.5</v>
      </c>
      <c r="C24" s="34" t="s">
        <v>31</v>
      </c>
      <c r="D24" s="34" t="n">
        <v>29.8</v>
      </c>
      <c r="E24" s="34" t="s">
        <v>31</v>
      </c>
      <c r="F24" s="2"/>
      <c r="G24" s="35"/>
      <c r="H24" s="34" t="n">
        <v>0</v>
      </c>
      <c r="I24" s="34"/>
      <c r="J24" s="2"/>
      <c r="K24" s="42" t="n">
        <v>17</v>
      </c>
      <c r="L24" s="40" t="n">
        <v>1013.1</v>
      </c>
      <c r="M24" s="40" t="n">
        <v>1016.5</v>
      </c>
      <c r="N24" s="2"/>
      <c r="O24" s="42" t="n">
        <v>17</v>
      </c>
      <c r="P24" s="39" t="n">
        <v>37</v>
      </c>
      <c r="Q24" s="39" t="n">
        <v>81</v>
      </c>
      <c r="R24" s="2"/>
      <c r="S24" s="42" t="n">
        <v>17</v>
      </c>
      <c r="T24" s="39" t="s">
        <v>36</v>
      </c>
      <c r="U24" s="40" t="n">
        <v>17.7</v>
      </c>
      <c r="V24" s="40" t="n">
        <v>2.4</v>
      </c>
      <c r="W24" s="2"/>
      <c r="X24" s="41"/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19.1</v>
      </c>
      <c r="C25" s="34" t="s">
        <v>31</v>
      </c>
      <c r="D25" s="34" t="n">
        <v>30.6</v>
      </c>
      <c r="E25" s="34" t="s">
        <v>31</v>
      </c>
      <c r="F25" s="2"/>
      <c r="G25" s="35"/>
      <c r="H25" s="44" t="n">
        <v>0</v>
      </c>
      <c r="I25" s="34"/>
      <c r="J25" s="2"/>
      <c r="K25" s="42" t="n">
        <v>18</v>
      </c>
      <c r="L25" s="40" t="n">
        <v>1012.9</v>
      </c>
      <c r="M25" s="40" t="n">
        <v>1016.4</v>
      </c>
      <c r="N25" s="2"/>
      <c r="O25" s="42" t="n">
        <v>18</v>
      </c>
      <c r="P25" s="39" t="n">
        <v>35</v>
      </c>
      <c r="Q25" s="39" t="n">
        <v>86</v>
      </c>
      <c r="R25" s="2"/>
      <c r="S25" s="42" t="n">
        <v>18</v>
      </c>
      <c r="T25" s="39" t="s">
        <v>36</v>
      </c>
      <c r="U25" s="40" t="n">
        <v>20.9</v>
      </c>
      <c r="V25" s="40" t="n">
        <v>2.3</v>
      </c>
      <c r="W25" s="2"/>
      <c r="X25" s="41"/>
      <c r="Y25" s="41"/>
      <c r="Z25" s="41"/>
      <c r="AA25" s="2"/>
      <c r="AB25" s="41" t="s">
        <v>97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34" t="n">
        <v>20.1</v>
      </c>
      <c r="C26" s="34" t="s">
        <v>31</v>
      </c>
      <c r="D26" s="34" t="n">
        <v>28.7</v>
      </c>
      <c r="E26" s="34" t="s">
        <v>31</v>
      </c>
      <c r="F26" s="2"/>
      <c r="G26" s="35"/>
      <c r="H26" s="34" t="n">
        <v>0</v>
      </c>
      <c r="I26" s="34"/>
      <c r="J26" s="2"/>
      <c r="K26" s="42" t="n">
        <v>19</v>
      </c>
      <c r="L26" s="40" t="n">
        <v>1011.2</v>
      </c>
      <c r="M26" s="40" t="n">
        <v>1014.4</v>
      </c>
      <c r="N26" s="2"/>
      <c r="O26" s="42" t="n">
        <v>19</v>
      </c>
      <c r="P26" s="39" t="n">
        <v>47</v>
      </c>
      <c r="Q26" s="39" t="n">
        <v>83</v>
      </c>
      <c r="R26" s="2"/>
      <c r="S26" s="42" t="n">
        <v>19</v>
      </c>
      <c r="T26" s="39" t="s">
        <v>36</v>
      </c>
      <c r="U26" s="40" t="n">
        <v>24.1</v>
      </c>
      <c r="V26" s="40" t="n">
        <v>2.4</v>
      </c>
      <c r="W26" s="2"/>
      <c r="X26" s="41"/>
      <c r="Y26" s="41"/>
      <c r="Z26" s="41"/>
      <c r="AA26" s="2"/>
      <c r="AB26" s="41" t="s">
        <v>203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17</v>
      </c>
      <c r="C27" s="34" t="s">
        <v>31</v>
      </c>
      <c r="D27" s="34" t="n">
        <v>28.4</v>
      </c>
      <c r="E27" s="34" t="s">
        <v>31</v>
      </c>
      <c r="F27" s="2"/>
      <c r="G27" s="35"/>
      <c r="H27" s="34" t="n">
        <v>0</v>
      </c>
      <c r="I27" s="34"/>
      <c r="J27" s="2"/>
      <c r="K27" s="42" t="n">
        <v>20</v>
      </c>
      <c r="L27" s="40" t="n">
        <v>1013</v>
      </c>
      <c r="M27" s="40" t="n">
        <v>1019.3</v>
      </c>
      <c r="N27" s="2"/>
      <c r="O27" s="42" t="n">
        <v>20</v>
      </c>
      <c r="P27" s="39" t="n">
        <v>27</v>
      </c>
      <c r="Q27" s="50" t="n">
        <v>84</v>
      </c>
      <c r="R27" s="2"/>
      <c r="S27" s="42" t="n">
        <v>20</v>
      </c>
      <c r="T27" s="39" t="s">
        <v>36</v>
      </c>
      <c r="U27" s="40" t="n">
        <v>22.5</v>
      </c>
      <c r="V27" s="40" t="n">
        <v>3.9</v>
      </c>
      <c r="W27" s="2"/>
      <c r="X27" s="41"/>
      <c r="Y27" s="41"/>
      <c r="Z27" s="41"/>
      <c r="AA27" s="2"/>
      <c r="AB27" s="41" t="s">
        <v>37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18.2</v>
      </c>
      <c r="C28" s="34" t="s">
        <v>31</v>
      </c>
      <c r="D28" s="34" t="n">
        <v>27.7</v>
      </c>
      <c r="E28" s="34" t="s">
        <v>31</v>
      </c>
      <c r="F28" s="2"/>
      <c r="G28" s="35"/>
      <c r="H28" s="34" t="n">
        <v>0</v>
      </c>
      <c r="I28" s="34"/>
      <c r="J28" s="2"/>
      <c r="K28" s="42" t="n">
        <v>21</v>
      </c>
      <c r="L28" s="40" t="n">
        <v>1015.8</v>
      </c>
      <c r="M28" s="40" t="n">
        <v>1020</v>
      </c>
      <c r="N28" s="2"/>
      <c r="O28" s="42" t="n">
        <v>21</v>
      </c>
      <c r="P28" s="39" t="n">
        <v>27</v>
      </c>
      <c r="Q28" s="39" t="n">
        <v>75</v>
      </c>
      <c r="R28" s="2"/>
      <c r="S28" s="42" t="n">
        <v>21</v>
      </c>
      <c r="T28" s="39" t="s">
        <v>45</v>
      </c>
      <c r="U28" s="40" t="n">
        <v>24.1</v>
      </c>
      <c r="V28" s="40" t="n">
        <v>4.5</v>
      </c>
      <c r="W28" s="2"/>
      <c r="X28" s="41"/>
      <c r="Y28" s="41"/>
      <c r="Z28" s="41"/>
      <c r="AA28" s="2"/>
      <c r="AB28" s="41" t="s">
        <v>37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5.5</v>
      </c>
      <c r="C29" s="34" t="s">
        <v>31</v>
      </c>
      <c r="D29" s="34" t="n">
        <v>29.1</v>
      </c>
      <c r="E29" s="34" t="s">
        <v>31</v>
      </c>
      <c r="F29" s="2"/>
      <c r="G29" s="35"/>
      <c r="H29" s="34" t="n">
        <v>0</v>
      </c>
      <c r="I29" s="34"/>
      <c r="J29" s="2"/>
      <c r="K29" s="42" t="n">
        <v>22</v>
      </c>
      <c r="L29" s="40" t="n">
        <v>1012.7</v>
      </c>
      <c r="M29" s="40" t="n">
        <v>1017.5</v>
      </c>
      <c r="N29" s="2"/>
      <c r="O29" s="42" t="n">
        <v>22</v>
      </c>
      <c r="P29" s="39" t="n">
        <v>27</v>
      </c>
      <c r="Q29" s="39" t="n">
        <v>85</v>
      </c>
      <c r="R29" s="2"/>
      <c r="S29" s="42" t="n">
        <v>22</v>
      </c>
      <c r="T29" s="39" t="s">
        <v>36</v>
      </c>
      <c r="U29" s="40" t="n">
        <v>17.7</v>
      </c>
      <c r="V29" s="40" t="n">
        <v>2.1</v>
      </c>
      <c r="W29" s="2"/>
      <c r="X29" s="41"/>
      <c r="Y29" s="41"/>
      <c r="Z29" s="41"/>
      <c r="AA29" s="2"/>
      <c r="AB29" s="41" t="s">
        <v>37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8.2</v>
      </c>
      <c r="C30" s="34" t="s">
        <v>31</v>
      </c>
      <c r="D30" s="34" t="n">
        <v>29.1</v>
      </c>
      <c r="E30" s="34" t="s">
        <v>31</v>
      </c>
      <c r="F30" s="2"/>
      <c r="G30" s="35"/>
      <c r="H30" s="34" t="n">
        <v>0</v>
      </c>
      <c r="I30" s="34"/>
      <c r="J30" s="2"/>
      <c r="K30" s="42" t="n">
        <v>23</v>
      </c>
      <c r="L30" s="40" t="n">
        <v>1010.3</v>
      </c>
      <c r="M30" s="40" t="n">
        <v>1014.7</v>
      </c>
      <c r="N30" s="2"/>
      <c r="O30" s="42" t="n">
        <v>23</v>
      </c>
      <c r="P30" s="39" t="n">
        <v>34</v>
      </c>
      <c r="Q30" s="39" t="n">
        <v>80</v>
      </c>
      <c r="R30" s="2"/>
      <c r="S30" s="42" t="n">
        <v>23</v>
      </c>
      <c r="T30" s="39" t="s">
        <v>45</v>
      </c>
      <c r="U30" s="40" t="n">
        <v>17.7</v>
      </c>
      <c r="V30" s="40" t="n">
        <v>2.7</v>
      </c>
      <c r="W30" s="2"/>
      <c r="X30" s="41"/>
      <c r="Y30" s="41"/>
      <c r="Z30" s="41"/>
      <c r="AA30" s="2"/>
      <c r="AB30" s="41" t="s">
        <v>35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19.1</v>
      </c>
      <c r="C31" s="34" t="s">
        <v>31</v>
      </c>
      <c r="D31" s="34" t="n">
        <v>29.1</v>
      </c>
      <c r="E31" s="34" t="s">
        <v>31</v>
      </c>
      <c r="F31" s="2"/>
      <c r="G31" s="35" t="s">
        <v>253</v>
      </c>
      <c r="H31" s="44" t="n">
        <v>1.27</v>
      </c>
      <c r="I31" s="34" t="n">
        <v>3.3</v>
      </c>
      <c r="J31" s="2"/>
      <c r="K31" s="42" t="n">
        <v>24</v>
      </c>
      <c r="L31" s="40" t="n">
        <v>1006.2</v>
      </c>
      <c r="M31" s="40" t="n">
        <v>1012.8</v>
      </c>
      <c r="N31" s="2"/>
      <c r="O31" s="42" t="n">
        <v>24</v>
      </c>
      <c r="P31" s="39" t="n">
        <v>39</v>
      </c>
      <c r="Q31" s="39" t="n">
        <v>84</v>
      </c>
      <c r="R31" s="2"/>
      <c r="S31" s="42" t="n">
        <v>24</v>
      </c>
      <c r="T31" s="39" t="s">
        <v>45</v>
      </c>
      <c r="U31" s="60" t="n">
        <v>56.3</v>
      </c>
      <c r="V31" s="40" t="n">
        <v>4.7</v>
      </c>
      <c r="W31" s="2"/>
      <c r="X31" s="41" t="s">
        <v>254</v>
      </c>
      <c r="Y31" s="41"/>
      <c r="Z31" s="41"/>
      <c r="AA31" s="2"/>
      <c r="AB31" s="41" t="s">
        <v>131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15.9</v>
      </c>
      <c r="C32" s="34" t="s">
        <v>31</v>
      </c>
      <c r="D32" s="34" t="n">
        <v>27.3</v>
      </c>
      <c r="E32" s="34" t="s">
        <v>31</v>
      </c>
      <c r="F32" s="2"/>
      <c r="G32" s="35" t="s">
        <v>128</v>
      </c>
      <c r="H32" s="34" t="n">
        <v>10.414</v>
      </c>
      <c r="I32" s="34" t="n">
        <v>67.1</v>
      </c>
      <c r="J32" s="2"/>
      <c r="K32" s="42" t="n">
        <v>25</v>
      </c>
      <c r="L32" s="141" t="n">
        <v>1003.7</v>
      </c>
      <c r="M32" s="40" t="n">
        <v>1008.4</v>
      </c>
      <c r="N32" s="2"/>
      <c r="O32" s="42" t="n">
        <v>25</v>
      </c>
      <c r="P32" s="39" t="n">
        <v>29</v>
      </c>
      <c r="Q32" s="51" t="n">
        <v>92</v>
      </c>
      <c r="R32" s="2"/>
      <c r="S32" s="42" t="n">
        <v>25</v>
      </c>
      <c r="T32" s="39" t="s">
        <v>45</v>
      </c>
      <c r="U32" s="40" t="n">
        <v>27.4</v>
      </c>
      <c r="V32" s="40" t="n">
        <v>3.2</v>
      </c>
      <c r="W32" s="2"/>
      <c r="X32" s="41" t="s">
        <v>255</v>
      </c>
      <c r="Y32" s="41"/>
      <c r="Z32" s="41"/>
      <c r="AA32" s="2"/>
      <c r="AB32" s="41" t="s">
        <v>131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14.9</v>
      </c>
      <c r="C33" s="34" t="s">
        <v>31</v>
      </c>
      <c r="D33" s="34" t="n">
        <v>25.2</v>
      </c>
      <c r="E33" s="34" t="s">
        <v>31</v>
      </c>
      <c r="F33" s="2"/>
      <c r="G33" s="6" t="s">
        <v>256</v>
      </c>
      <c r="H33" s="34" t="n">
        <v>28.448</v>
      </c>
      <c r="I33" s="34" t="n">
        <v>236</v>
      </c>
      <c r="J33" s="2"/>
      <c r="K33" s="42" t="n">
        <v>26</v>
      </c>
      <c r="L33" s="40" t="n">
        <v>1006.8</v>
      </c>
      <c r="M33" s="40" t="n">
        <v>1011.4</v>
      </c>
      <c r="N33" s="2"/>
      <c r="O33" s="42" t="n">
        <v>26</v>
      </c>
      <c r="P33" s="39" t="n">
        <v>42</v>
      </c>
      <c r="Q33" s="39" t="n">
        <v>90</v>
      </c>
      <c r="R33" s="2"/>
      <c r="S33" s="42" t="n">
        <v>26</v>
      </c>
      <c r="T33" s="39" t="s">
        <v>45</v>
      </c>
      <c r="U33" s="40" t="n">
        <v>37</v>
      </c>
      <c r="V33" s="40" t="n">
        <v>4.8</v>
      </c>
      <c r="W33" s="2"/>
      <c r="X33" s="41" t="s">
        <v>257</v>
      </c>
      <c r="Y33" s="41"/>
      <c r="Z33" s="41"/>
      <c r="AA33" s="2"/>
      <c r="AB33" s="41" t="s">
        <v>258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15.2</v>
      </c>
      <c r="C34" s="34" t="s">
        <v>31</v>
      </c>
      <c r="D34" s="43" t="n">
        <v>23.8</v>
      </c>
      <c r="E34" s="34" t="s">
        <v>31</v>
      </c>
      <c r="F34" s="2"/>
      <c r="G34" s="35"/>
      <c r="H34" s="34" t="n">
        <v>0</v>
      </c>
      <c r="I34" s="34"/>
      <c r="J34" s="2"/>
      <c r="K34" s="42" t="n">
        <v>27</v>
      </c>
      <c r="L34" s="40" t="n">
        <v>1007.9</v>
      </c>
      <c r="M34" s="40" t="n">
        <v>1011.6</v>
      </c>
      <c r="N34" s="2"/>
      <c r="O34" s="42" t="n">
        <v>27</v>
      </c>
      <c r="P34" s="39" t="n">
        <v>47</v>
      </c>
      <c r="Q34" s="51" t="n">
        <v>92</v>
      </c>
      <c r="R34" s="2"/>
      <c r="S34" s="42" t="n">
        <v>27</v>
      </c>
      <c r="T34" s="39" t="s">
        <v>42</v>
      </c>
      <c r="U34" s="40" t="n">
        <v>24.1</v>
      </c>
      <c r="V34" s="40" t="n">
        <v>1.9</v>
      </c>
      <c r="W34" s="2"/>
      <c r="X34" s="41"/>
      <c r="Y34" s="41"/>
      <c r="Z34" s="41"/>
      <c r="AA34" s="2"/>
      <c r="AB34" s="41" t="s">
        <v>44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61" t="n">
        <v>13.8</v>
      </c>
      <c r="C35" s="34" t="s">
        <v>31</v>
      </c>
      <c r="D35" s="34" t="n">
        <v>27.8</v>
      </c>
      <c r="E35" s="34" t="s">
        <v>31</v>
      </c>
      <c r="F35" s="2"/>
      <c r="G35" s="35"/>
      <c r="H35" s="34" t="n">
        <v>0</v>
      </c>
      <c r="I35" s="34"/>
      <c r="J35" s="2"/>
      <c r="K35" s="42" t="n">
        <v>28</v>
      </c>
      <c r="L35" s="40" t="n">
        <v>1009</v>
      </c>
      <c r="M35" s="40" t="n">
        <v>1013.3</v>
      </c>
      <c r="N35" s="2"/>
      <c r="O35" s="42" t="n">
        <v>28</v>
      </c>
      <c r="P35" s="39" t="n">
        <v>35</v>
      </c>
      <c r="Q35" s="39" t="n">
        <v>88</v>
      </c>
      <c r="R35" s="2"/>
      <c r="S35" s="42" t="n">
        <v>28</v>
      </c>
      <c r="T35" s="39" t="s">
        <v>33</v>
      </c>
      <c r="U35" s="40" t="n">
        <v>14.5</v>
      </c>
      <c r="V35" s="40" t="n">
        <v>1.4</v>
      </c>
      <c r="W35" s="2"/>
      <c r="X35" s="41"/>
      <c r="Y35" s="41"/>
      <c r="Z35" s="41"/>
      <c r="AA35" s="2"/>
      <c r="AB35" s="41" t="s">
        <v>37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18.1</v>
      </c>
      <c r="C36" s="34" t="s">
        <v>31</v>
      </c>
      <c r="D36" s="34" t="n">
        <v>25.3</v>
      </c>
      <c r="E36" s="34" t="s">
        <v>31</v>
      </c>
      <c r="F36" s="2"/>
      <c r="G36" s="35"/>
      <c r="H36" s="34" t="n">
        <v>0</v>
      </c>
      <c r="I36" s="34"/>
      <c r="J36" s="2"/>
      <c r="K36" s="42" t="n">
        <v>29</v>
      </c>
      <c r="L36" s="40" t="n">
        <v>1013.3</v>
      </c>
      <c r="M36" s="40" t="n">
        <v>1017.8</v>
      </c>
      <c r="N36" s="2"/>
      <c r="O36" s="42" t="n">
        <v>29</v>
      </c>
      <c r="P36" s="39" t="n">
        <v>49</v>
      </c>
      <c r="Q36" s="39" t="n">
        <v>78</v>
      </c>
      <c r="R36" s="2"/>
      <c r="S36" s="42" t="n">
        <v>29</v>
      </c>
      <c r="T36" s="39" t="s">
        <v>45</v>
      </c>
      <c r="U36" s="40" t="n">
        <v>20.9</v>
      </c>
      <c r="V36" s="40" t="n">
        <v>2.9</v>
      </c>
      <c r="W36" s="2"/>
      <c r="X36" s="41"/>
      <c r="Y36" s="41"/>
      <c r="Z36" s="41"/>
      <c r="AA36" s="2"/>
      <c r="AB36" s="41" t="s">
        <v>35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18.7</v>
      </c>
      <c r="C37" s="34" t="s">
        <v>31</v>
      </c>
      <c r="D37" s="34" t="n">
        <v>26.8</v>
      </c>
      <c r="E37" s="34" t="s">
        <v>31</v>
      </c>
      <c r="F37" s="2"/>
      <c r="G37" s="35" t="s">
        <v>259</v>
      </c>
      <c r="H37" s="34" t="n">
        <v>1.27</v>
      </c>
      <c r="I37" s="34"/>
      <c r="J37" s="2"/>
      <c r="K37" s="42" t="n">
        <v>30</v>
      </c>
      <c r="L37" s="40" t="n">
        <v>1015.8</v>
      </c>
      <c r="M37" s="40" t="n">
        <v>1018.8</v>
      </c>
      <c r="N37" s="2"/>
      <c r="O37" s="42" t="n">
        <v>30</v>
      </c>
      <c r="P37" s="39" t="n">
        <v>39</v>
      </c>
      <c r="Q37" s="39" t="n">
        <v>88</v>
      </c>
      <c r="R37" s="2"/>
      <c r="S37" s="42" t="n">
        <v>30</v>
      </c>
      <c r="T37" s="39" t="s">
        <v>45</v>
      </c>
      <c r="U37" s="40" t="n">
        <v>17.7</v>
      </c>
      <c r="V37" s="40" t="n">
        <v>3.5</v>
      </c>
      <c r="W37" s="2"/>
      <c r="X37" s="41" t="s">
        <v>260</v>
      </c>
      <c r="Y37" s="41"/>
      <c r="Z37" s="41"/>
      <c r="AA37" s="2"/>
      <c r="AB37" s="41" t="s">
        <v>261</v>
      </c>
      <c r="AC37" s="41"/>
      <c r="AD37" s="41"/>
      <c r="AE37" s="41"/>
      <c r="AF37" s="2"/>
    </row>
    <row r="38" customFormat="false" ht="11.25" hidden="false" customHeight="false" outlineLevel="0" collapsed="false">
      <c r="A38" s="66" t="n">
        <v>31</v>
      </c>
      <c r="B38" s="34" t="n">
        <v>16.7</v>
      </c>
      <c r="C38" s="34" t="s">
        <v>31</v>
      </c>
      <c r="D38" s="34" t="n">
        <v>27.7</v>
      </c>
      <c r="E38" s="34" t="s">
        <v>31</v>
      </c>
      <c r="F38" s="2"/>
      <c r="G38" s="35"/>
      <c r="H38" s="34" t="n">
        <v>0</v>
      </c>
      <c r="I38" s="34"/>
      <c r="J38" s="2"/>
      <c r="K38" s="66" t="n">
        <v>31</v>
      </c>
      <c r="L38" s="40" t="n">
        <v>1015.3</v>
      </c>
      <c r="M38" s="40" t="n">
        <v>1019</v>
      </c>
      <c r="N38" s="2"/>
      <c r="O38" s="66" t="n">
        <v>31</v>
      </c>
      <c r="P38" s="39" t="n">
        <v>37</v>
      </c>
      <c r="Q38" s="39" t="n">
        <v>89</v>
      </c>
      <c r="R38" s="2"/>
      <c r="S38" s="66" t="n">
        <v>31</v>
      </c>
      <c r="T38" s="39" t="s">
        <v>36</v>
      </c>
      <c r="U38" s="40" t="n">
        <v>20.9</v>
      </c>
      <c r="V38" s="40" t="n">
        <v>1.6</v>
      </c>
      <c r="W38" s="2"/>
      <c r="X38" s="41"/>
      <c r="Y38" s="41"/>
      <c r="Z38" s="41"/>
      <c r="AA38" s="2"/>
      <c r="AB38" s="41" t="s">
        <v>37</v>
      </c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63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8)</f>
        <v>18.7161290322581</v>
      </c>
      <c r="C40" s="74" t="s">
        <v>31</v>
      </c>
      <c r="D40" s="74" t="n">
        <f aca="false">AVERAGE(D8:D38)</f>
        <v>29.1967741935484</v>
      </c>
      <c r="E40" s="75" t="s">
        <v>31</v>
      </c>
      <c r="F40" s="2"/>
      <c r="G40" s="76" t="s">
        <v>65</v>
      </c>
      <c r="H40" s="77" t="n">
        <f aca="false">SUM(H8:H38)</f>
        <v>80.01</v>
      </c>
      <c r="I40" s="78" t="s">
        <v>66</v>
      </c>
      <c r="J40" s="2"/>
      <c r="K40" s="73" t="s">
        <v>64</v>
      </c>
      <c r="L40" s="79" t="n">
        <f aca="false">AVERAGE(L8:L38)</f>
        <v>1011.54516129032</v>
      </c>
      <c r="M40" s="80" t="n">
        <f aca="false">AVERAGE(M8:M38)</f>
        <v>1015.71612903226</v>
      </c>
      <c r="N40" s="2"/>
      <c r="O40" s="73" t="s">
        <v>64</v>
      </c>
      <c r="P40" s="145" t="n">
        <f aca="false">AVERAGE(P8:P38)</f>
        <v>35.9354838709677</v>
      </c>
      <c r="Q40" s="155" t="n">
        <f aca="false">AVERAGE(Q8:Q38)</f>
        <v>83.1290322580645</v>
      </c>
      <c r="R40" s="2"/>
      <c r="S40" s="83" t="s">
        <v>18</v>
      </c>
      <c r="T40" s="83" t="s">
        <v>45</v>
      </c>
      <c r="U40" s="84" t="n">
        <f aca="false">MAXA(U8:U38)</f>
        <v>56.3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9)</f>
        <v>24.0032258064516</v>
      </c>
      <c r="C41" s="89"/>
      <c r="D41" s="89"/>
      <c r="E41" s="90" t="s">
        <v>31</v>
      </c>
      <c r="F41" s="2"/>
      <c r="G41" s="91" t="s">
        <v>149</v>
      </c>
      <c r="H41" s="152" t="n">
        <v>7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63064516129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9.5322580645161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8)</f>
        <v>13.8</v>
      </c>
      <c r="C42" s="101" t="s">
        <v>31</v>
      </c>
      <c r="D42" s="101" t="n">
        <f aca="false">MAXA(D8:D38)</f>
        <v>34.3</v>
      </c>
      <c r="E42" s="102" t="s">
        <v>31</v>
      </c>
      <c r="F42" s="2"/>
      <c r="G42" s="76" t="s">
        <v>82</v>
      </c>
      <c r="H42" s="77" t="n">
        <f aca="false">MAXA(H8:H38)</f>
        <v>38.354</v>
      </c>
      <c r="I42" s="84" t="n">
        <f aca="false">MAXA(I8:I38)</f>
        <v>271</v>
      </c>
      <c r="J42" s="2"/>
      <c r="K42" s="100" t="s">
        <v>81</v>
      </c>
      <c r="L42" s="103" t="n">
        <f aca="false">MINA(L8:L38)</f>
        <v>1003.7</v>
      </c>
      <c r="M42" s="103" t="n">
        <f aca="false">MAXA(M8:M38)</f>
        <v>1020.2</v>
      </c>
      <c r="N42" s="2"/>
      <c r="O42" s="100" t="s">
        <v>81</v>
      </c>
      <c r="P42" s="104" t="n">
        <f aca="false">MINA(P8:P38)</f>
        <v>23</v>
      </c>
      <c r="Q42" s="104" t="n">
        <f aca="false">MAXA(Q8:Q38)</f>
        <v>92</v>
      </c>
      <c r="R42" s="105"/>
      <c r="S42" s="106" t="s">
        <v>83</v>
      </c>
      <c r="T42" s="106"/>
      <c r="U42" s="107" t="n">
        <f aca="false">AVERAGE(U8:U38)</f>
        <v>24.2322580645161</v>
      </c>
      <c r="V42" s="107" t="n">
        <f aca="false">AVERAGE(V8:V38)</f>
        <v>3.21935483870968</v>
      </c>
      <c r="W42" s="2"/>
      <c r="X42" s="108" t="n">
        <f aca="false">SUM(H8:H17)</f>
        <v>38.608</v>
      </c>
      <c r="Y42" s="108" t="n">
        <f aca="false">SUM(H18:H27)</f>
        <v>0</v>
      </c>
      <c r="Z42" s="108" t="n">
        <f aca="false">SUM(H28:H38)</f>
        <v>41.402</v>
      </c>
      <c r="AA42" s="2"/>
      <c r="AB42" s="109" t="s">
        <v>84</v>
      </c>
      <c r="AC42" s="108" t="n">
        <f aca="false">AVERAGE(B8:B17)</f>
        <v>20.82</v>
      </c>
      <c r="AD42" s="108" t="n">
        <f aca="false">AVERAGE(D8:D17)</f>
        <v>31.38</v>
      </c>
      <c r="AE42" s="108" t="n">
        <f aca="false">AVERAGE(B49:B58)</f>
        <v>26.44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Luglio!H45</f>
        <v>732.548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18.77</v>
      </c>
      <c r="AD43" s="108" t="n">
        <f aca="false">AVERAGE(D18:D27)</f>
        <v>29.24</v>
      </c>
      <c r="AE43" s="108" t="n">
        <f aca="false">AVERAGE(B59:B68)</f>
        <v>24.2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80.01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8)</f>
        <v>16.7545454545455</v>
      </c>
      <c r="AD44" s="108" t="n">
        <f aca="false">AVERAGE(D28:D38)</f>
        <v>27.1727272727273</v>
      </c>
      <c r="AE44" s="108" t="n">
        <f aca="false">AVERAGE(B69:B79)</f>
        <v>21.6090909090909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812.558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26.1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27.6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27.9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28.6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28.8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28.8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25.6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22.6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23.5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24.9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24.2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25.1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25.5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22.8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23.2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23.3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24.6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25.3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24.3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23.7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23.2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22.7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24.3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22.8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21.1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18.8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18.6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20.4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21.9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21.8</v>
      </c>
      <c r="C78" s="135" t="s">
        <v>31</v>
      </c>
    </row>
    <row r="79" customFormat="false" ht="11.25" hidden="false" customHeight="false" outlineLevel="0" collapsed="false">
      <c r="A79" s="66" t="n">
        <v>31</v>
      </c>
      <c r="B79" s="139" t="n">
        <v>22.1</v>
      </c>
      <c r="C79" s="140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3.56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99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62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63</v>
      </c>
      <c r="Y4" s="10"/>
      <c r="Z4" s="10"/>
      <c r="AA4" s="11"/>
      <c r="AB4" s="10" t="s">
        <v>263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3" t="s">
        <v>6</v>
      </c>
      <c r="C5" s="13"/>
      <c r="D5" s="13"/>
      <c r="E5" s="13"/>
      <c r="F5" s="13"/>
      <c r="G5" s="13"/>
      <c r="H5" s="13"/>
      <c r="I5" s="14"/>
      <c r="J5" s="2"/>
      <c r="K5" s="15" t="s">
        <v>7</v>
      </c>
      <c r="L5" s="15"/>
      <c r="M5" s="15"/>
      <c r="N5" s="2"/>
      <c r="O5" s="15" t="s">
        <v>8</v>
      </c>
      <c r="P5" s="15"/>
      <c r="Q5" s="15"/>
      <c r="R5" s="16"/>
      <c r="S5" s="17" t="s">
        <v>9</v>
      </c>
      <c r="T5" s="17"/>
      <c r="U5" s="17"/>
      <c r="V5" s="17"/>
      <c r="W5" s="2"/>
      <c r="X5" s="18" t="s">
        <v>10</v>
      </c>
      <c r="Y5" s="18"/>
      <c r="Z5" s="18"/>
      <c r="AA5" s="2"/>
      <c r="AB5" s="18" t="s">
        <v>11</v>
      </c>
      <c r="AC5" s="18"/>
      <c r="AD5" s="18"/>
      <c r="AE5" s="18"/>
      <c r="AF5" s="2"/>
    </row>
    <row r="6" customFormat="false" ht="11.25" hidden="false" customHeight="false" outlineLevel="0" collapsed="false">
      <c r="A6" s="2"/>
      <c r="B6" s="19" t="s">
        <v>12</v>
      </c>
      <c r="C6" s="20"/>
      <c r="D6" s="19" t="s">
        <v>13</v>
      </c>
      <c r="E6" s="20"/>
      <c r="F6" s="21"/>
      <c r="G6" s="14" t="s">
        <v>14</v>
      </c>
      <c r="H6" s="14"/>
      <c r="I6" s="14" t="s">
        <v>15</v>
      </c>
      <c r="J6" s="22"/>
      <c r="K6" s="23"/>
      <c r="L6" s="14" t="s">
        <v>16</v>
      </c>
      <c r="M6" s="14" t="s">
        <v>17</v>
      </c>
      <c r="N6" s="22"/>
      <c r="O6" s="23"/>
      <c r="P6" s="14" t="s">
        <v>16</v>
      </c>
      <c r="Q6" s="14" t="s">
        <v>17</v>
      </c>
      <c r="R6" s="2"/>
      <c r="S6" s="24"/>
      <c r="T6" s="14" t="s">
        <v>18</v>
      </c>
      <c r="U6" s="14" t="s">
        <v>17</v>
      </c>
      <c r="V6" s="14" t="s">
        <v>19</v>
      </c>
      <c r="W6" s="2"/>
      <c r="X6" s="18" t="s">
        <v>20</v>
      </c>
      <c r="Y6" s="18"/>
      <c r="Z6" s="18"/>
      <c r="AA6" s="2"/>
      <c r="AB6" s="18" t="s">
        <v>21</v>
      </c>
      <c r="AC6" s="18"/>
      <c r="AD6" s="18"/>
      <c r="AE6" s="18"/>
      <c r="AF6" s="2"/>
    </row>
    <row r="7" customFormat="false" ht="11.25" hidden="false" customHeight="false" outlineLevel="0" collapsed="false">
      <c r="A7" s="2"/>
      <c r="B7" s="25" t="s">
        <v>22</v>
      </c>
      <c r="C7" s="25"/>
      <c r="D7" s="25" t="s">
        <v>22</v>
      </c>
      <c r="E7" s="26"/>
      <c r="F7" s="2"/>
      <c r="G7" s="27"/>
      <c r="H7" s="28" t="s">
        <v>23</v>
      </c>
      <c r="I7" s="28" t="s">
        <v>24</v>
      </c>
      <c r="J7" s="2"/>
      <c r="K7" s="29"/>
      <c r="L7" s="30" t="s">
        <v>25</v>
      </c>
      <c r="M7" s="30" t="s">
        <v>25</v>
      </c>
      <c r="N7" s="2"/>
      <c r="O7" s="29"/>
      <c r="P7" s="30" t="s">
        <v>26</v>
      </c>
      <c r="Q7" s="30" t="s">
        <v>27</v>
      </c>
      <c r="R7" s="2"/>
      <c r="S7" s="29"/>
      <c r="T7" s="31" t="s">
        <v>28</v>
      </c>
      <c r="U7" s="31" t="s">
        <v>29</v>
      </c>
      <c r="V7" s="31" t="s">
        <v>29</v>
      </c>
      <c r="W7" s="2"/>
      <c r="X7" s="32" t="s">
        <v>198</v>
      </c>
      <c r="Y7" s="32"/>
      <c r="Z7" s="32"/>
      <c r="AA7" s="32"/>
      <c r="AB7" s="32"/>
      <c r="AC7" s="32"/>
      <c r="AD7" s="32"/>
      <c r="AE7" s="32"/>
      <c r="AF7" s="2"/>
    </row>
    <row r="8" customFormat="false" ht="11.25" hidden="false" customHeight="false" outlineLevel="0" collapsed="false">
      <c r="A8" s="33" t="n">
        <v>1</v>
      </c>
      <c r="B8" s="34" t="n">
        <v>17.1</v>
      </c>
      <c r="C8" s="34" t="s">
        <v>31</v>
      </c>
      <c r="D8" s="34" t="n">
        <v>28.6</v>
      </c>
      <c r="E8" s="34"/>
      <c r="F8" s="2"/>
      <c r="G8" s="35"/>
      <c r="H8" s="34" t="n">
        <v>0</v>
      </c>
      <c r="I8" s="34"/>
      <c r="J8" s="2"/>
      <c r="K8" s="33" t="n">
        <v>1</v>
      </c>
      <c r="L8" s="40" t="n">
        <v>1015.1</v>
      </c>
      <c r="M8" s="40" t="n">
        <v>1018.1</v>
      </c>
      <c r="N8" s="2"/>
      <c r="O8" s="33" t="n">
        <v>1</v>
      </c>
      <c r="P8" s="39" t="n">
        <v>38</v>
      </c>
      <c r="Q8" s="39" t="n">
        <v>89</v>
      </c>
      <c r="R8" s="2"/>
      <c r="S8" s="33" t="n">
        <v>1</v>
      </c>
      <c r="T8" s="39" t="s">
        <v>33</v>
      </c>
      <c r="U8" s="40" t="n">
        <v>16.1</v>
      </c>
      <c r="V8" s="40" t="n">
        <v>2.3</v>
      </c>
      <c r="W8" s="2"/>
      <c r="X8" s="41"/>
      <c r="Y8" s="41"/>
      <c r="Z8" s="41"/>
      <c r="AA8" s="2"/>
      <c r="AB8" s="41" t="s">
        <v>35</v>
      </c>
      <c r="AC8" s="41"/>
      <c r="AD8" s="41"/>
      <c r="AE8" s="41"/>
      <c r="AF8" s="2"/>
    </row>
    <row r="9" customFormat="false" ht="11.25" hidden="false" customHeight="false" outlineLevel="0" collapsed="false">
      <c r="A9" s="42" t="n">
        <v>2</v>
      </c>
      <c r="B9" s="34" t="n">
        <v>19.3</v>
      </c>
      <c r="C9" s="34" t="s">
        <v>31</v>
      </c>
      <c r="D9" s="34" t="n">
        <v>27.3</v>
      </c>
      <c r="E9" s="34"/>
      <c r="F9" s="2"/>
      <c r="G9" s="35"/>
      <c r="H9" s="34" t="n">
        <v>0</v>
      </c>
      <c r="I9" s="34"/>
      <c r="J9" s="2"/>
      <c r="K9" s="42" t="n">
        <v>2</v>
      </c>
      <c r="L9" s="40" t="n">
        <v>1017.2</v>
      </c>
      <c r="M9" s="40" t="n">
        <v>1022</v>
      </c>
      <c r="N9" s="2"/>
      <c r="O9" s="42" t="n">
        <v>2</v>
      </c>
      <c r="P9" s="39" t="n">
        <v>29</v>
      </c>
      <c r="Q9" s="39" t="n">
        <v>74</v>
      </c>
      <c r="R9" s="2"/>
      <c r="S9" s="42" t="n">
        <v>2</v>
      </c>
      <c r="T9" s="39" t="s">
        <v>45</v>
      </c>
      <c r="U9" s="40" t="n">
        <v>24.1</v>
      </c>
      <c r="V9" s="40" t="n">
        <v>5.6</v>
      </c>
      <c r="W9" s="2"/>
      <c r="X9" s="41"/>
      <c r="Y9" s="41"/>
      <c r="Z9" s="41"/>
      <c r="AA9" s="2"/>
      <c r="AB9" s="41" t="s">
        <v>264</v>
      </c>
      <c r="AC9" s="41"/>
      <c r="AD9" s="41"/>
      <c r="AE9" s="41"/>
      <c r="AF9" s="2"/>
    </row>
    <row r="10" customFormat="false" ht="11.25" hidden="false" customHeight="false" outlineLevel="0" collapsed="false">
      <c r="A10" s="42" t="n">
        <v>3</v>
      </c>
      <c r="B10" s="34" t="n">
        <v>15.7</v>
      </c>
      <c r="C10" s="34" t="s">
        <v>31</v>
      </c>
      <c r="D10" s="43" t="n">
        <v>31.6</v>
      </c>
      <c r="E10" s="34"/>
      <c r="F10" s="2"/>
      <c r="G10" s="35"/>
      <c r="H10" s="34" t="n">
        <v>0</v>
      </c>
      <c r="I10" s="34"/>
      <c r="J10" s="2"/>
      <c r="K10" s="42" t="n">
        <v>3</v>
      </c>
      <c r="L10" s="40" t="n">
        <v>1018.8</v>
      </c>
      <c r="M10" s="40" t="n">
        <v>1022.2</v>
      </c>
      <c r="N10" s="2"/>
      <c r="O10" s="42" t="n">
        <v>3</v>
      </c>
      <c r="P10" s="39" t="n">
        <v>26</v>
      </c>
      <c r="Q10" s="39" t="n">
        <v>83</v>
      </c>
      <c r="R10" s="2"/>
      <c r="S10" s="42" t="n">
        <v>3</v>
      </c>
      <c r="T10" s="39" t="s">
        <v>33</v>
      </c>
      <c r="U10" s="40" t="n">
        <v>16.1</v>
      </c>
      <c r="V10" s="40" t="n">
        <v>1.4</v>
      </c>
      <c r="W10" s="2"/>
      <c r="X10" s="41"/>
      <c r="Y10" s="41"/>
      <c r="Z10" s="41"/>
      <c r="AA10" s="2"/>
      <c r="AB10" s="41" t="s">
        <v>37</v>
      </c>
      <c r="AC10" s="41"/>
      <c r="AD10" s="41"/>
      <c r="AE10" s="41"/>
      <c r="AF10" s="2"/>
    </row>
    <row r="11" customFormat="false" ht="11.25" hidden="false" customHeight="false" outlineLevel="0" collapsed="false">
      <c r="A11" s="42" t="n">
        <v>4</v>
      </c>
      <c r="B11" s="34" t="n">
        <v>17.1</v>
      </c>
      <c r="C11" s="34" t="s">
        <v>31</v>
      </c>
      <c r="D11" s="34" t="n">
        <v>29.8</v>
      </c>
      <c r="E11" s="34"/>
      <c r="F11" s="2"/>
      <c r="G11" s="35"/>
      <c r="H11" s="34" t="n">
        <v>0</v>
      </c>
      <c r="I11" s="34"/>
      <c r="J11" s="2"/>
      <c r="K11" s="42" t="n">
        <v>4</v>
      </c>
      <c r="L11" s="40" t="n">
        <v>1017.7</v>
      </c>
      <c r="M11" s="40" t="n">
        <v>1022.8</v>
      </c>
      <c r="N11" s="2"/>
      <c r="O11" s="42" t="n">
        <v>4</v>
      </c>
      <c r="P11" s="39" t="n">
        <v>38</v>
      </c>
      <c r="Q11" s="39" t="n">
        <v>87</v>
      </c>
      <c r="R11" s="2"/>
      <c r="S11" s="42" t="n">
        <v>4</v>
      </c>
      <c r="T11" s="39" t="s">
        <v>45</v>
      </c>
      <c r="U11" s="40" t="n">
        <v>16.1</v>
      </c>
      <c r="V11" s="40" t="n">
        <v>2.4</v>
      </c>
      <c r="W11" s="2"/>
      <c r="X11" s="41"/>
      <c r="Y11" s="41"/>
      <c r="Z11" s="41"/>
      <c r="AA11" s="2"/>
      <c r="AB11" s="41" t="s">
        <v>37</v>
      </c>
      <c r="AC11" s="41"/>
      <c r="AD11" s="41"/>
      <c r="AE11" s="41"/>
      <c r="AF11" s="47"/>
    </row>
    <row r="12" customFormat="false" ht="11.25" hidden="false" customHeight="false" outlineLevel="0" collapsed="false">
      <c r="A12" s="42" t="n">
        <v>5</v>
      </c>
      <c r="B12" s="34" t="n">
        <v>18.1</v>
      </c>
      <c r="C12" s="34" t="s">
        <v>31</v>
      </c>
      <c r="D12" s="34" t="n">
        <v>29.8</v>
      </c>
      <c r="E12" s="34"/>
      <c r="F12" s="2"/>
      <c r="G12" s="35"/>
      <c r="H12" s="34" t="n">
        <v>0</v>
      </c>
      <c r="I12" s="34"/>
      <c r="J12" s="2"/>
      <c r="K12" s="42" t="n">
        <v>5</v>
      </c>
      <c r="L12" s="40" t="n">
        <v>1011.6</v>
      </c>
      <c r="M12" s="40" t="n">
        <v>1018.6</v>
      </c>
      <c r="N12" s="2"/>
      <c r="O12" s="42" t="n">
        <v>5</v>
      </c>
      <c r="P12" s="39" t="n">
        <v>37</v>
      </c>
      <c r="Q12" s="39" t="n">
        <v>87</v>
      </c>
      <c r="R12" s="2"/>
      <c r="S12" s="42" t="n">
        <v>5</v>
      </c>
      <c r="T12" s="39" t="s">
        <v>39</v>
      </c>
      <c r="U12" s="40" t="n">
        <v>16.1</v>
      </c>
      <c r="V12" s="40" t="n">
        <v>1.6</v>
      </c>
      <c r="W12" s="2"/>
      <c r="X12" s="41"/>
      <c r="Y12" s="41"/>
      <c r="Z12" s="41"/>
      <c r="AA12" s="2"/>
      <c r="AB12" s="41" t="s">
        <v>37</v>
      </c>
      <c r="AC12" s="41"/>
      <c r="AD12" s="41"/>
      <c r="AE12" s="41"/>
      <c r="AF12" s="49"/>
    </row>
    <row r="13" customFormat="false" ht="11.25" hidden="false" customHeight="false" outlineLevel="0" collapsed="false">
      <c r="A13" s="42" t="n">
        <v>6</v>
      </c>
      <c r="B13" s="34" t="n">
        <v>18.2</v>
      </c>
      <c r="C13" s="34" t="s">
        <v>31</v>
      </c>
      <c r="D13" s="34" t="n">
        <v>29.6</v>
      </c>
      <c r="E13" s="34"/>
      <c r="F13" s="2"/>
      <c r="G13" s="35"/>
      <c r="H13" s="34" t="n">
        <v>0</v>
      </c>
      <c r="I13" s="34"/>
      <c r="J13" s="2"/>
      <c r="K13" s="42" t="n">
        <v>6</v>
      </c>
      <c r="L13" s="40" t="n">
        <v>1010.2</v>
      </c>
      <c r="M13" s="40" t="n">
        <v>1013</v>
      </c>
      <c r="N13" s="2"/>
      <c r="O13" s="42" t="n">
        <v>6</v>
      </c>
      <c r="P13" s="39" t="n">
        <v>35</v>
      </c>
      <c r="Q13" s="39" t="n">
        <v>86</v>
      </c>
      <c r="R13" s="2"/>
      <c r="S13" s="42" t="n">
        <v>6</v>
      </c>
      <c r="T13" s="39" t="s">
        <v>45</v>
      </c>
      <c r="U13" s="40" t="n">
        <v>20.9</v>
      </c>
      <c r="V13" s="40" t="n">
        <v>4</v>
      </c>
      <c r="W13" s="2"/>
      <c r="X13" s="41"/>
      <c r="Y13" s="41"/>
      <c r="Z13" s="41"/>
      <c r="AA13" s="2"/>
      <c r="AB13" s="41" t="s">
        <v>37</v>
      </c>
      <c r="AC13" s="41"/>
      <c r="AD13" s="41"/>
      <c r="AE13" s="41"/>
      <c r="AF13" s="2"/>
    </row>
    <row r="14" customFormat="false" ht="11.25" hidden="false" customHeight="false" outlineLevel="0" collapsed="false">
      <c r="A14" s="42" t="n">
        <v>7</v>
      </c>
      <c r="B14" s="34" t="n">
        <v>18.4</v>
      </c>
      <c r="C14" s="34" t="s">
        <v>31</v>
      </c>
      <c r="D14" s="34" t="n">
        <v>29.2</v>
      </c>
      <c r="E14" s="34"/>
      <c r="F14" s="2"/>
      <c r="G14" s="35" t="s">
        <v>265</v>
      </c>
      <c r="H14" s="34" t="n">
        <v>0</v>
      </c>
      <c r="I14" s="34"/>
      <c r="J14" s="2"/>
      <c r="K14" s="42" t="n">
        <v>7</v>
      </c>
      <c r="L14" s="40" t="n">
        <v>1012.6</v>
      </c>
      <c r="M14" s="40" t="n">
        <v>1016.2</v>
      </c>
      <c r="N14" s="2"/>
      <c r="O14" s="42" t="n">
        <v>7</v>
      </c>
      <c r="P14" s="50" t="n">
        <v>43</v>
      </c>
      <c r="Q14" s="39" t="n">
        <v>85</v>
      </c>
      <c r="R14" s="2"/>
      <c r="S14" s="42" t="n">
        <v>7</v>
      </c>
      <c r="T14" s="39" t="s">
        <v>45</v>
      </c>
      <c r="U14" s="40" t="n">
        <v>24.1</v>
      </c>
      <c r="V14" s="40" t="n">
        <v>5.1</v>
      </c>
      <c r="W14" s="2"/>
      <c r="X14" s="41"/>
      <c r="Y14" s="41"/>
      <c r="Z14" s="41"/>
      <c r="AA14" s="2"/>
      <c r="AB14" s="41" t="s">
        <v>266</v>
      </c>
      <c r="AC14" s="41"/>
      <c r="AD14" s="41"/>
      <c r="AE14" s="41"/>
      <c r="AF14" s="2"/>
    </row>
    <row r="15" customFormat="false" ht="11.25" hidden="false" customHeight="false" outlineLevel="0" collapsed="false">
      <c r="A15" s="42" t="n">
        <v>8</v>
      </c>
      <c r="B15" s="52" t="n">
        <v>19.9</v>
      </c>
      <c r="C15" s="34" t="s">
        <v>31</v>
      </c>
      <c r="D15" s="34" t="n">
        <v>27.4</v>
      </c>
      <c r="E15" s="34"/>
      <c r="F15" s="2"/>
      <c r="G15" s="35"/>
      <c r="H15" s="34" t="n">
        <v>0</v>
      </c>
      <c r="I15" s="34"/>
      <c r="J15" s="2"/>
      <c r="K15" s="42" t="n">
        <v>8</v>
      </c>
      <c r="L15" s="40" t="n">
        <v>1012.8</v>
      </c>
      <c r="M15" s="40" t="n">
        <v>1016.8</v>
      </c>
      <c r="N15" s="2"/>
      <c r="O15" s="42" t="n">
        <v>8</v>
      </c>
      <c r="P15" s="50" t="n">
        <v>43</v>
      </c>
      <c r="Q15" s="39" t="n">
        <v>81</v>
      </c>
      <c r="R15" s="2"/>
      <c r="S15" s="42" t="n">
        <v>8</v>
      </c>
      <c r="T15" s="39" t="s">
        <v>45</v>
      </c>
      <c r="U15" s="40" t="n">
        <v>22.5</v>
      </c>
      <c r="V15" s="40" t="n">
        <v>6.3</v>
      </c>
      <c r="W15" s="2"/>
      <c r="X15" s="41"/>
      <c r="Y15" s="41"/>
      <c r="Z15" s="41"/>
      <c r="AA15" s="2"/>
      <c r="AB15" s="41" t="s">
        <v>60</v>
      </c>
      <c r="AC15" s="41"/>
      <c r="AD15" s="41"/>
      <c r="AE15" s="41"/>
      <c r="AF15" s="2"/>
    </row>
    <row r="16" customFormat="false" ht="11.25" hidden="false" customHeight="false" outlineLevel="0" collapsed="false">
      <c r="A16" s="42" t="n">
        <v>9</v>
      </c>
      <c r="B16" s="34" t="n">
        <v>16.7</v>
      </c>
      <c r="C16" s="34" t="s">
        <v>31</v>
      </c>
      <c r="D16" s="34" t="n">
        <v>29.1</v>
      </c>
      <c r="E16" s="34"/>
      <c r="F16" s="2"/>
      <c r="G16" s="35"/>
      <c r="H16" s="34" t="n">
        <v>0</v>
      </c>
      <c r="I16" s="34"/>
      <c r="J16" s="2"/>
      <c r="K16" s="42" t="n">
        <v>9</v>
      </c>
      <c r="L16" s="40" t="n">
        <v>1011.5</v>
      </c>
      <c r="M16" s="40" t="n">
        <v>1014.3</v>
      </c>
      <c r="N16" s="2"/>
      <c r="O16" s="42" t="n">
        <v>9</v>
      </c>
      <c r="P16" s="39" t="n">
        <v>24</v>
      </c>
      <c r="Q16" s="39" t="n">
        <v>89</v>
      </c>
      <c r="R16" s="2"/>
      <c r="S16" s="42" t="n">
        <v>9</v>
      </c>
      <c r="T16" s="39" t="s">
        <v>45</v>
      </c>
      <c r="U16" s="40" t="n">
        <v>16.1</v>
      </c>
      <c r="V16" s="40" t="n">
        <v>2.6</v>
      </c>
      <c r="W16" s="2"/>
      <c r="X16" s="41"/>
      <c r="Y16" s="41"/>
      <c r="Z16" s="41"/>
      <c r="AA16" s="2"/>
      <c r="AB16" s="41" t="s">
        <v>35</v>
      </c>
      <c r="AC16" s="41"/>
      <c r="AD16" s="41"/>
      <c r="AE16" s="41"/>
      <c r="AF16" s="2"/>
    </row>
    <row r="17" customFormat="false" ht="11.25" hidden="false" customHeight="false" outlineLevel="0" collapsed="false">
      <c r="A17" s="42" t="n">
        <v>10</v>
      </c>
      <c r="B17" s="34" t="n">
        <v>16.3</v>
      </c>
      <c r="C17" s="34" t="s">
        <v>31</v>
      </c>
      <c r="D17" s="34" t="n">
        <v>25.5</v>
      </c>
      <c r="E17" s="34"/>
      <c r="F17" s="2"/>
      <c r="G17" s="35"/>
      <c r="H17" s="44" t="n">
        <v>0</v>
      </c>
      <c r="I17" s="44"/>
      <c r="J17" s="2"/>
      <c r="K17" s="42" t="n">
        <v>10</v>
      </c>
      <c r="L17" s="40" t="n">
        <v>1007.8</v>
      </c>
      <c r="M17" s="40" t="n">
        <v>1013.8</v>
      </c>
      <c r="N17" s="2"/>
      <c r="O17" s="42" t="n">
        <v>10</v>
      </c>
      <c r="P17" s="39" t="n">
        <v>44</v>
      </c>
      <c r="Q17" s="39" t="n">
        <v>81</v>
      </c>
      <c r="R17" s="2"/>
      <c r="S17" s="42" t="n">
        <v>10</v>
      </c>
      <c r="T17" s="39" t="s">
        <v>45</v>
      </c>
      <c r="U17" s="40" t="n">
        <v>25.7</v>
      </c>
      <c r="V17" s="40" t="n">
        <v>2.4</v>
      </c>
      <c r="W17" s="2"/>
      <c r="X17" s="41"/>
      <c r="Y17" s="41"/>
      <c r="Z17" s="41"/>
      <c r="AA17" s="2"/>
      <c r="AB17" s="41" t="s">
        <v>35</v>
      </c>
      <c r="AC17" s="41"/>
      <c r="AD17" s="41"/>
      <c r="AE17" s="41"/>
      <c r="AF17" s="2"/>
    </row>
    <row r="18" customFormat="false" ht="11.25" hidden="false" customHeight="false" outlineLevel="0" collapsed="false">
      <c r="A18" s="42" t="n">
        <v>11</v>
      </c>
      <c r="B18" s="34" t="n">
        <v>15.1</v>
      </c>
      <c r="C18" s="34" t="s">
        <v>31</v>
      </c>
      <c r="D18" s="34" t="n">
        <v>24.5</v>
      </c>
      <c r="E18" s="34"/>
      <c r="F18" s="2"/>
      <c r="G18" s="35"/>
      <c r="H18" s="34" t="n">
        <v>0</v>
      </c>
      <c r="I18" s="34"/>
      <c r="J18" s="2"/>
      <c r="K18" s="42" t="n">
        <v>11</v>
      </c>
      <c r="L18" s="40" t="n">
        <v>1008.5</v>
      </c>
      <c r="M18" s="40" t="n">
        <v>1011.8</v>
      </c>
      <c r="N18" s="2"/>
      <c r="O18" s="42" t="n">
        <v>11</v>
      </c>
      <c r="P18" s="39" t="n">
        <v>27</v>
      </c>
      <c r="Q18" s="39" t="n">
        <v>80</v>
      </c>
      <c r="R18" s="2"/>
      <c r="S18" s="42" t="n">
        <v>11</v>
      </c>
      <c r="T18" s="39" t="s">
        <v>45</v>
      </c>
      <c r="U18" s="40" t="n">
        <v>25.7</v>
      </c>
      <c r="V18" s="40" t="n">
        <v>3.7</v>
      </c>
      <c r="W18" s="2"/>
      <c r="X18" s="41"/>
      <c r="Y18" s="41"/>
      <c r="Z18" s="41"/>
      <c r="AA18" s="2"/>
      <c r="AB18" s="41" t="s">
        <v>35</v>
      </c>
      <c r="AC18" s="41"/>
      <c r="AD18" s="41"/>
      <c r="AE18" s="41"/>
      <c r="AF18" s="2"/>
      <c r="AG18" s="53"/>
    </row>
    <row r="19" customFormat="false" ht="11.25" hidden="false" customHeight="false" outlineLevel="0" collapsed="false">
      <c r="A19" s="42" t="n">
        <v>12</v>
      </c>
      <c r="B19" s="34" t="n">
        <v>12.7</v>
      </c>
      <c r="C19" s="34" t="s">
        <v>31</v>
      </c>
      <c r="D19" s="34" t="n">
        <v>24.9</v>
      </c>
      <c r="E19" s="34"/>
      <c r="F19" s="2"/>
      <c r="G19" s="35"/>
      <c r="H19" s="34" t="n">
        <v>0</v>
      </c>
      <c r="I19" s="34"/>
      <c r="J19" s="2"/>
      <c r="K19" s="42" t="n">
        <v>12</v>
      </c>
      <c r="L19" s="40" t="n">
        <v>1010.4</v>
      </c>
      <c r="M19" s="40" t="n">
        <v>1013</v>
      </c>
      <c r="N19" s="2"/>
      <c r="O19" s="42" t="n">
        <v>12</v>
      </c>
      <c r="P19" s="39" t="n">
        <v>22</v>
      </c>
      <c r="Q19" s="39" t="n">
        <v>82</v>
      </c>
      <c r="R19" s="2"/>
      <c r="S19" s="42" t="n">
        <v>12</v>
      </c>
      <c r="T19" s="39" t="s">
        <v>45</v>
      </c>
      <c r="U19" s="40" t="n">
        <v>29</v>
      </c>
      <c r="V19" s="40" t="n">
        <v>4.2</v>
      </c>
      <c r="W19" s="2"/>
      <c r="X19" s="41"/>
      <c r="Y19" s="41"/>
      <c r="Z19" s="41"/>
      <c r="AA19" s="2"/>
      <c r="AB19" s="41" t="s">
        <v>37</v>
      </c>
      <c r="AC19" s="41"/>
      <c r="AD19" s="41"/>
      <c r="AE19" s="41"/>
      <c r="AF19" s="2"/>
    </row>
    <row r="20" customFormat="false" ht="11.25" hidden="false" customHeight="false" outlineLevel="0" collapsed="false">
      <c r="A20" s="42" t="n">
        <v>13</v>
      </c>
      <c r="B20" s="34" t="n">
        <v>13.3</v>
      </c>
      <c r="C20" s="34" t="s">
        <v>31</v>
      </c>
      <c r="D20" s="34" t="n">
        <v>25.3</v>
      </c>
      <c r="E20" s="34"/>
      <c r="F20" s="2"/>
      <c r="G20" s="35"/>
      <c r="H20" s="34" t="n">
        <v>0</v>
      </c>
      <c r="I20" s="34"/>
      <c r="J20" s="2"/>
      <c r="K20" s="42" t="n">
        <v>13</v>
      </c>
      <c r="L20" s="40" t="n">
        <v>1013.4</v>
      </c>
      <c r="M20" s="40" t="n">
        <v>1017.2</v>
      </c>
      <c r="N20" s="2"/>
      <c r="O20" s="42" t="n">
        <v>13</v>
      </c>
      <c r="P20" s="39" t="n">
        <v>24</v>
      </c>
      <c r="Q20" s="39" t="n">
        <v>73</v>
      </c>
      <c r="R20" s="54"/>
      <c r="S20" s="42" t="n">
        <v>13</v>
      </c>
      <c r="T20" s="39" t="s">
        <v>45</v>
      </c>
      <c r="U20" s="40" t="n">
        <v>17.7</v>
      </c>
      <c r="V20" s="40" t="n">
        <v>2.7</v>
      </c>
      <c r="W20" s="2"/>
      <c r="X20" s="41"/>
      <c r="Y20" s="41"/>
      <c r="Z20" s="41"/>
      <c r="AA20" s="2"/>
      <c r="AB20" s="41" t="s">
        <v>37</v>
      </c>
      <c r="AC20" s="41"/>
      <c r="AD20" s="41"/>
      <c r="AE20" s="41"/>
      <c r="AF20" s="2"/>
    </row>
    <row r="21" customFormat="false" ht="11.25" hidden="false" customHeight="false" outlineLevel="0" collapsed="false">
      <c r="A21" s="42" t="n">
        <v>14</v>
      </c>
      <c r="B21" s="34" t="n">
        <v>11.9</v>
      </c>
      <c r="C21" s="34" t="s">
        <v>31</v>
      </c>
      <c r="D21" s="34" t="n">
        <v>25.5</v>
      </c>
      <c r="E21" s="34"/>
      <c r="F21" s="2"/>
      <c r="G21" s="35"/>
      <c r="H21" s="34" t="n">
        <v>0</v>
      </c>
      <c r="I21" s="34"/>
      <c r="J21" s="2"/>
      <c r="K21" s="42" t="n">
        <v>14</v>
      </c>
      <c r="L21" s="40" t="n">
        <v>1012.7</v>
      </c>
      <c r="M21" s="40" t="n">
        <v>1017.3</v>
      </c>
      <c r="N21" s="2"/>
      <c r="O21" s="42" t="n">
        <v>14</v>
      </c>
      <c r="P21" s="39" t="n">
        <v>32</v>
      </c>
      <c r="Q21" s="39" t="n">
        <v>86</v>
      </c>
      <c r="R21" s="2"/>
      <c r="S21" s="42" t="n">
        <v>14</v>
      </c>
      <c r="T21" s="39" t="s">
        <v>33</v>
      </c>
      <c r="U21" s="40" t="n">
        <v>17.7</v>
      </c>
      <c r="V21" s="40" t="n">
        <v>2.3</v>
      </c>
      <c r="W21" s="2"/>
      <c r="X21" s="41"/>
      <c r="Y21" s="41"/>
      <c r="Z21" s="41"/>
      <c r="AA21" s="2"/>
      <c r="AB21" s="41" t="s">
        <v>267</v>
      </c>
      <c r="AC21" s="41"/>
      <c r="AD21" s="41"/>
      <c r="AE21" s="41"/>
      <c r="AF21" s="2"/>
    </row>
    <row r="22" customFormat="false" ht="11.25" hidden="false" customHeight="false" outlineLevel="0" collapsed="false">
      <c r="A22" s="42" t="n">
        <v>15</v>
      </c>
      <c r="B22" s="58" t="n">
        <v>14.8</v>
      </c>
      <c r="C22" s="34" t="s">
        <v>31</v>
      </c>
      <c r="D22" s="43" t="n">
        <v>19.1</v>
      </c>
      <c r="E22" s="34"/>
      <c r="F22" s="2"/>
      <c r="G22" s="35" t="s">
        <v>268</v>
      </c>
      <c r="H22" s="34" t="n">
        <v>4.826</v>
      </c>
      <c r="I22" s="34" t="n">
        <v>10.7</v>
      </c>
      <c r="J22" s="2"/>
      <c r="K22" s="42" t="n">
        <v>15</v>
      </c>
      <c r="L22" s="40" t="n">
        <v>1008.2</v>
      </c>
      <c r="M22" s="40" t="n">
        <v>1013.8</v>
      </c>
      <c r="N22" s="2"/>
      <c r="O22" s="42" t="n">
        <v>15</v>
      </c>
      <c r="P22" s="39" t="n">
        <v>68</v>
      </c>
      <c r="Q22" s="39" t="n">
        <v>88</v>
      </c>
      <c r="R22" s="2"/>
      <c r="S22" s="42" t="n">
        <v>15</v>
      </c>
      <c r="T22" s="39" t="s">
        <v>45</v>
      </c>
      <c r="U22" s="40" t="n">
        <v>25.7</v>
      </c>
      <c r="V22" s="40" t="n">
        <v>6.1</v>
      </c>
      <c r="W22" s="2"/>
      <c r="X22" s="41"/>
      <c r="Y22" s="41"/>
      <c r="Z22" s="41"/>
      <c r="AA22" s="2"/>
      <c r="AB22" s="41" t="s">
        <v>162</v>
      </c>
      <c r="AC22" s="41"/>
      <c r="AD22" s="41"/>
      <c r="AE22" s="41"/>
      <c r="AF22" s="2"/>
    </row>
    <row r="23" customFormat="false" ht="11.25" hidden="false" customHeight="false" outlineLevel="0" collapsed="false">
      <c r="A23" s="42" t="n">
        <v>16</v>
      </c>
      <c r="B23" s="34" t="n">
        <v>12.7</v>
      </c>
      <c r="C23" s="34" t="s">
        <v>31</v>
      </c>
      <c r="D23" s="34" t="n">
        <v>21.6</v>
      </c>
      <c r="E23" s="34"/>
      <c r="F23" s="2"/>
      <c r="G23" s="35" t="s">
        <v>58</v>
      </c>
      <c r="H23" s="34" t="n">
        <v>0.254</v>
      </c>
      <c r="I23" s="34"/>
      <c r="J23" s="2"/>
      <c r="K23" s="42" t="n">
        <v>16</v>
      </c>
      <c r="L23" s="40" t="n">
        <v>999.6</v>
      </c>
      <c r="M23" s="40" t="n">
        <v>1009.5</v>
      </c>
      <c r="N23" s="2"/>
      <c r="O23" s="42" t="n">
        <v>16</v>
      </c>
      <c r="P23" s="39" t="n">
        <v>59</v>
      </c>
      <c r="Q23" s="51" t="n">
        <v>94</v>
      </c>
      <c r="R23" s="2"/>
      <c r="S23" s="42" t="n">
        <v>16</v>
      </c>
      <c r="T23" s="39" t="s">
        <v>45</v>
      </c>
      <c r="U23" s="40" t="n">
        <v>22.5</v>
      </c>
      <c r="V23" s="40" t="n">
        <v>2.1</v>
      </c>
      <c r="W23" s="2"/>
      <c r="X23" s="41" t="s">
        <v>154</v>
      </c>
      <c r="Y23" s="41"/>
      <c r="Z23" s="41"/>
      <c r="AA23" s="2"/>
      <c r="AB23" s="41" t="s">
        <v>269</v>
      </c>
      <c r="AC23" s="41"/>
      <c r="AD23" s="41"/>
      <c r="AE23" s="41"/>
      <c r="AF23" s="2"/>
    </row>
    <row r="24" customFormat="false" ht="11.25" hidden="false" customHeight="false" outlineLevel="0" collapsed="false">
      <c r="A24" s="42" t="n">
        <v>17</v>
      </c>
      <c r="B24" s="34" t="n">
        <v>13.3</v>
      </c>
      <c r="C24" s="34" t="s">
        <v>31</v>
      </c>
      <c r="D24" s="34" t="n">
        <v>22.9</v>
      </c>
      <c r="E24" s="34"/>
      <c r="F24" s="2"/>
      <c r="G24" s="35"/>
      <c r="H24" s="34" t="n">
        <v>0</v>
      </c>
      <c r="I24" s="34"/>
      <c r="J24" s="2"/>
      <c r="K24" s="42" t="n">
        <v>17</v>
      </c>
      <c r="L24" s="141" t="n">
        <v>997.3</v>
      </c>
      <c r="M24" s="40" t="n">
        <v>1005</v>
      </c>
      <c r="N24" s="2"/>
      <c r="O24" s="42" t="n">
        <v>17</v>
      </c>
      <c r="P24" s="59" t="n">
        <v>18</v>
      </c>
      <c r="Q24" s="39" t="n">
        <v>86</v>
      </c>
      <c r="R24" s="2"/>
      <c r="S24" s="42" t="n">
        <v>17</v>
      </c>
      <c r="T24" s="39" t="s">
        <v>93</v>
      </c>
      <c r="U24" s="60" t="n">
        <v>37</v>
      </c>
      <c r="V24" s="40" t="n">
        <v>5.6</v>
      </c>
      <c r="W24" s="2"/>
      <c r="X24" s="41" t="s">
        <v>270</v>
      </c>
      <c r="Y24" s="41"/>
      <c r="Z24" s="41"/>
      <c r="AA24" s="2"/>
      <c r="AB24" s="41" t="s">
        <v>37</v>
      </c>
      <c r="AC24" s="41"/>
      <c r="AD24" s="41"/>
      <c r="AE24" s="41"/>
      <c r="AF24" s="2"/>
    </row>
    <row r="25" customFormat="false" ht="11.25" hidden="false" customHeight="false" outlineLevel="0" collapsed="false">
      <c r="A25" s="42" t="n">
        <v>18</v>
      </c>
      <c r="B25" s="34" t="n">
        <v>11.1</v>
      </c>
      <c r="C25" s="34" t="s">
        <v>31</v>
      </c>
      <c r="D25" s="34" t="n">
        <v>19.2</v>
      </c>
      <c r="E25" s="34"/>
      <c r="F25" s="2"/>
      <c r="G25" s="35"/>
      <c r="H25" s="34" t="n">
        <v>0</v>
      </c>
      <c r="I25" s="34"/>
      <c r="J25" s="2"/>
      <c r="K25" s="42" t="n">
        <v>18</v>
      </c>
      <c r="L25" s="40" t="n">
        <v>1001.6</v>
      </c>
      <c r="M25" s="40" t="n">
        <v>1004.9</v>
      </c>
      <c r="N25" s="2"/>
      <c r="O25" s="42" t="n">
        <v>18</v>
      </c>
      <c r="P25" s="39" t="n">
        <v>48</v>
      </c>
      <c r="Q25" s="39" t="n">
        <v>80</v>
      </c>
      <c r="R25" s="2"/>
      <c r="S25" s="42" t="n">
        <v>18</v>
      </c>
      <c r="T25" s="39" t="s">
        <v>36</v>
      </c>
      <c r="U25" s="40" t="n">
        <v>14.5</v>
      </c>
      <c r="V25" s="40" t="n">
        <v>1.1</v>
      </c>
      <c r="W25" s="2"/>
      <c r="X25" s="41"/>
      <c r="Y25" s="41"/>
      <c r="Z25" s="41"/>
      <c r="AA25" s="2"/>
      <c r="AB25" s="41" t="s">
        <v>44</v>
      </c>
      <c r="AC25" s="41"/>
      <c r="AD25" s="41"/>
      <c r="AE25" s="41"/>
      <c r="AF25" s="62"/>
    </row>
    <row r="26" customFormat="false" ht="11.25" hidden="false" customHeight="false" outlineLevel="0" collapsed="false">
      <c r="A26" s="42" t="n">
        <v>19</v>
      </c>
      <c r="B26" s="61" t="n">
        <v>9.3</v>
      </c>
      <c r="C26" s="34" t="s">
        <v>31</v>
      </c>
      <c r="D26" s="34" t="n">
        <v>25.6</v>
      </c>
      <c r="E26" s="34"/>
      <c r="F26" s="2"/>
      <c r="G26" s="35"/>
      <c r="H26" s="34" t="n">
        <v>0</v>
      </c>
      <c r="I26" s="34"/>
      <c r="J26" s="2"/>
      <c r="K26" s="42" t="n">
        <v>19</v>
      </c>
      <c r="L26" s="40" t="n">
        <v>1003</v>
      </c>
      <c r="M26" s="40" t="n">
        <v>1009.6</v>
      </c>
      <c r="N26" s="2"/>
      <c r="O26" s="42" t="n">
        <v>19</v>
      </c>
      <c r="P26" s="39" t="n">
        <v>27</v>
      </c>
      <c r="Q26" s="39" t="n">
        <v>88</v>
      </c>
      <c r="R26" s="2"/>
      <c r="S26" s="42" t="n">
        <v>19</v>
      </c>
      <c r="T26" s="39" t="s">
        <v>36</v>
      </c>
      <c r="U26" s="40" t="n">
        <v>16.1</v>
      </c>
      <c r="V26" s="40" t="n">
        <v>1.1</v>
      </c>
      <c r="W26" s="2"/>
      <c r="X26" s="41"/>
      <c r="Y26" s="41"/>
      <c r="Z26" s="41"/>
      <c r="AA26" s="2"/>
      <c r="AB26" s="41" t="s">
        <v>37</v>
      </c>
      <c r="AC26" s="41"/>
      <c r="AD26" s="41"/>
      <c r="AE26" s="41"/>
      <c r="AF26" s="62"/>
    </row>
    <row r="27" customFormat="false" ht="11.25" hidden="false" customHeight="false" outlineLevel="0" collapsed="false">
      <c r="A27" s="42" t="n">
        <v>20</v>
      </c>
      <c r="B27" s="34" t="n">
        <v>12.1</v>
      </c>
      <c r="C27" s="34" t="s">
        <v>31</v>
      </c>
      <c r="D27" s="34" t="n">
        <v>24.7</v>
      </c>
      <c r="E27" s="34"/>
      <c r="F27" s="2"/>
      <c r="G27" s="35"/>
      <c r="H27" s="34" t="n">
        <v>0</v>
      </c>
      <c r="I27" s="34"/>
      <c r="J27" s="2"/>
      <c r="K27" s="42" t="n">
        <v>20</v>
      </c>
      <c r="L27" s="40" t="n">
        <v>1009.6</v>
      </c>
      <c r="M27" s="40" t="n">
        <v>1016</v>
      </c>
      <c r="N27" s="2"/>
      <c r="O27" s="42" t="n">
        <v>20</v>
      </c>
      <c r="P27" s="39" t="n">
        <v>43</v>
      </c>
      <c r="Q27" s="50" t="n">
        <v>85</v>
      </c>
      <c r="R27" s="2"/>
      <c r="S27" s="42" t="n">
        <v>20</v>
      </c>
      <c r="T27" s="39" t="s">
        <v>45</v>
      </c>
      <c r="U27" s="40" t="n">
        <v>14.5</v>
      </c>
      <c r="V27" s="40" t="n">
        <v>1.3</v>
      </c>
      <c r="W27" s="2"/>
      <c r="X27" s="41"/>
      <c r="Y27" s="41"/>
      <c r="Z27" s="41"/>
      <c r="AA27" s="2"/>
      <c r="AB27" s="41" t="s">
        <v>37</v>
      </c>
      <c r="AC27" s="41"/>
      <c r="AD27" s="41"/>
      <c r="AE27" s="41"/>
      <c r="AF27" s="62"/>
    </row>
    <row r="28" customFormat="false" ht="11.25" hidden="false" customHeight="false" outlineLevel="0" collapsed="false">
      <c r="A28" s="42" t="n">
        <v>21</v>
      </c>
      <c r="B28" s="34" t="n">
        <v>11.6</v>
      </c>
      <c r="C28" s="34" t="s">
        <v>31</v>
      </c>
      <c r="D28" s="34" t="n">
        <v>25.8</v>
      </c>
      <c r="E28" s="34"/>
      <c r="F28" s="2"/>
      <c r="G28" s="35"/>
      <c r="H28" s="34" t="n">
        <v>0</v>
      </c>
      <c r="I28" s="34"/>
      <c r="J28" s="2"/>
      <c r="K28" s="42" t="n">
        <v>21</v>
      </c>
      <c r="L28" s="40" t="n">
        <v>1016</v>
      </c>
      <c r="M28" s="40" t="n">
        <v>1022</v>
      </c>
      <c r="N28" s="2"/>
      <c r="O28" s="42" t="n">
        <v>21</v>
      </c>
      <c r="P28" s="39" t="n">
        <v>43</v>
      </c>
      <c r="Q28" s="39" t="n">
        <v>92</v>
      </c>
      <c r="R28" s="2"/>
      <c r="S28" s="42" t="n">
        <v>21</v>
      </c>
      <c r="T28" s="39" t="s">
        <v>33</v>
      </c>
      <c r="U28" s="40" t="n">
        <v>14.5</v>
      </c>
      <c r="V28" s="40" t="n">
        <v>1</v>
      </c>
      <c r="W28" s="2"/>
      <c r="X28" s="41" t="s">
        <v>40</v>
      </c>
      <c r="Y28" s="41"/>
      <c r="Z28" s="41"/>
      <c r="AA28" s="2"/>
      <c r="AB28" s="41" t="s">
        <v>271</v>
      </c>
      <c r="AC28" s="41"/>
      <c r="AD28" s="41"/>
      <c r="AE28" s="41"/>
      <c r="AF28" s="2"/>
    </row>
    <row r="29" customFormat="false" ht="11.25" hidden="false" customHeight="false" outlineLevel="0" collapsed="false">
      <c r="A29" s="42" t="n">
        <v>22</v>
      </c>
      <c r="B29" s="34" t="n">
        <v>15.3</v>
      </c>
      <c r="C29" s="34" t="s">
        <v>31</v>
      </c>
      <c r="D29" s="34" t="n">
        <v>24.9</v>
      </c>
      <c r="E29" s="34"/>
      <c r="F29" s="2"/>
      <c r="G29" s="35"/>
      <c r="H29" s="34" t="n">
        <v>0</v>
      </c>
      <c r="I29" s="34"/>
      <c r="J29" s="2"/>
      <c r="K29" s="42" t="n">
        <v>22</v>
      </c>
      <c r="L29" s="40" t="n">
        <v>1021.1</v>
      </c>
      <c r="M29" s="60" t="n">
        <v>1024.5</v>
      </c>
      <c r="N29" s="2"/>
      <c r="O29" s="42" t="n">
        <v>22</v>
      </c>
      <c r="P29" s="39" t="n">
        <v>45</v>
      </c>
      <c r="Q29" s="39" t="n">
        <v>85</v>
      </c>
      <c r="R29" s="2"/>
      <c r="S29" s="42" t="n">
        <v>22</v>
      </c>
      <c r="T29" s="39" t="s">
        <v>33</v>
      </c>
      <c r="U29" s="40" t="n">
        <v>14.5</v>
      </c>
      <c r="V29" s="40" t="n">
        <v>1</v>
      </c>
      <c r="W29" s="2"/>
      <c r="X29" s="41"/>
      <c r="Y29" s="41"/>
      <c r="Z29" s="41"/>
      <c r="AA29" s="2"/>
      <c r="AB29" s="41" t="s">
        <v>35</v>
      </c>
      <c r="AC29" s="41"/>
      <c r="AD29" s="41"/>
      <c r="AE29" s="41"/>
      <c r="AF29" s="62"/>
    </row>
    <row r="30" customFormat="false" ht="11.25" hidden="false" customHeight="false" outlineLevel="0" collapsed="false">
      <c r="A30" s="42" t="n">
        <v>23</v>
      </c>
      <c r="B30" s="34" t="n">
        <v>12.6</v>
      </c>
      <c r="C30" s="34" t="s">
        <v>31</v>
      </c>
      <c r="D30" s="34" t="n">
        <v>25.7</v>
      </c>
      <c r="E30" s="34"/>
      <c r="F30" s="2"/>
      <c r="G30" s="35"/>
      <c r="H30" s="34" t="n">
        <v>0</v>
      </c>
      <c r="I30" s="34"/>
      <c r="J30" s="2"/>
      <c r="K30" s="42" t="n">
        <v>23</v>
      </c>
      <c r="L30" s="40" t="n">
        <v>1016</v>
      </c>
      <c r="M30" s="40" t="n">
        <v>1021.8</v>
      </c>
      <c r="N30" s="2"/>
      <c r="O30" s="42" t="n">
        <v>23</v>
      </c>
      <c r="P30" s="39" t="n">
        <v>41</v>
      </c>
      <c r="Q30" s="39" t="n">
        <v>93</v>
      </c>
      <c r="R30" s="2"/>
      <c r="S30" s="42" t="n">
        <v>23</v>
      </c>
      <c r="T30" s="39" t="s">
        <v>33</v>
      </c>
      <c r="U30" s="40" t="n">
        <v>14.5</v>
      </c>
      <c r="V30" s="40" t="n">
        <v>1.1</v>
      </c>
      <c r="W30" s="2"/>
      <c r="X30" s="41" t="s">
        <v>40</v>
      </c>
      <c r="Y30" s="41"/>
      <c r="Z30" s="41"/>
      <c r="AA30" s="2"/>
      <c r="AB30" s="41" t="s">
        <v>271</v>
      </c>
      <c r="AC30" s="41"/>
      <c r="AD30" s="41"/>
      <c r="AE30" s="41"/>
      <c r="AF30" s="2"/>
    </row>
    <row r="31" customFormat="false" ht="11.25" hidden="false" customHeight="false" outlineLevel="0" collapsed="false">
      <c r="A31" s="42" t="n">
        <v>24</v>
      </c>
      <c r="B31" s="34" t="n">
        <v>12.3</v>
      </c>
      <c r="C31" s="34" t="s">
        <v>31</v>
      </c>
      <c r="D31" s="34" t="n">
        <v>26.6</v>
      </c>
      <c r="E31" s="34"/>
      <c r="F31" s="2"/>
      <c r="G31" s="35"/>
      <c r="H31" s="34" t="n">
        <v>0</v>
      </c>
      <c r="I31" s="34"/>
      <c r="J31" s="2"/>
      <c r="K31" s="42" t="n">
        <v>24</v>
      </c>
      <c r="L31" s="40" t="n">
        <v>1011.6</v>
      </c>
      <c r="M31" s="40" t="n">
        <v>1016.1</v>
      </c>
      <c r="N31" s="2"/>
      <c r="O31" s="42" t="n">
        <v>24</v>
      </c>
      <c r="P31" s="39" t="n">
        <v>45</v>
      </c>
      <c r="Q31" s="39" t="n">
        <v>92</v>
      </c>
      <c r="R31" s="2"/>
      <c r="S31" s="42" t="n">
        <v>24</v>
      </c>
      <c r="T31" s="39" t="s">
        <v>33</v>
      </c>
      <c r="U31" s="40" t="n">
        <v>16.1</v>
      </c>
      <c r="V31" s="40" t="n">
        <v>1.4</v>
      </c>
      <c r="W31" s="2"/>
      <c r="X31" s="41" t="s">
        <v>272</v>
      </c>
      <c r="Y31" s="41"/>
      <c r="Z31" s="41"/>
      <c r="AA31" s="2"/>
      <c r="AB31" s="41" t="s">
        <v>37</v>
      </c>
      <c r="AC31" s="41"/>
      <c r="AD31" s="41"/>
      <c r="AE31" s="41"/>
      <c r="AF31" s="2"/>
    </row>
    <row r="32" customFormat="false" ht="11.25" hidden="false" customHeight="false" outlineLevel="0" collapsed="false">
      <c r="A32" s="42" t="n">
        <v>25</v>
      </c>
      <c r="B32" s="34" t="n">
        <v>16.6</v>
      </c>
      <c r="C32" s="34" t="s">
        <v>31</v>
      </c>
      <c r="D32" s="34" t="n">
        <v>25.4</v>
      </c>
      <c r="E32" s="34"/>
      <c r="F32" s="2"/>
      <c r="G32" s="35"/>
      <c r="H32" s="34" t="n">
        <v>0</v>
      </c>
      <c r="I32" s="34"/>
      <c r="J32" s="2"/>
      <c r="K32" s="42" t="n">
        <v>25</v>
      </c>
      <c r="L32" s="40" t="n">
        <v>1010.8</v>
      </c>
      <c r="M32" s="40" t="n">
        <v>1013.3</v>
      </c>
      <c r="N32" s="2"/>
      <c r="O32" s="42" t="n">
        <v>25</v>
      </c>
      <c r="P32" s="39" t="n">
        <v>46</v>
      </c>
      <c r="Q32" s="39" t="n">
        <v>85</v>
      </c>
      <c r="R32" s="2"/>
      <c r="S32" s="42" t="n">
        <v>25</v>
      </c>
      <c r="T32" s="39" t="s">
        <v>36</v>
      </c>
      <c r="U32" s="40" t="n">
        <v>14.5</v>
      </c>
      <c r="V32" s="40" t="n">
        <v>1.6</v>
      </c>
      <c r="W32" s="2"/>
      <c r="X32" s="41"/>
      <c r="Y32" s="41"/>
      <c r="Z32" s="41"/>
      <c r="AA32" s="2"/>
      <c r="AB32" s="41" t="s">
        <v>35</v>
      </c>
      <c r="AC32" s="41"/>
      <c r="AD32" s="41"/>
      <c r="AE32" s="41"/>
      <c r="AF32" s="2"/>
    </row>
    <row r="33" customFormat="false" ht="11.25" hidden="false" customHeight="false" outlineLevel="0" collapsed="false">
      <c r="A33" s="42" t="n">
        <v>26</v>
      </c>
      <c r="B33" s="34" t="n">
        <v>14.6</v>
      </c>
      <c r="C33" s="34" t="s">
        <v>31</v>
      </c>
      <c r="D33" s="34" t="n">
        <v>26</v>
      </c>
      <c r="E33" s="34"/>
      <c r="F33" s="2"/>
      <c r="G33" s="6"/>
      <c r="H33" s="34" t="n">
        <v>0</v>
      </c>
      <c r="I33" s="34"/>
      <c r="J33" s="2"/>
      <c r="K33" s="42" t="n">
        <v>26</v>
      </c>
      <c r="L33" s="40" t="n">
        <v>1010.9</v>
      </c>
      <c r="M33" s="40" t="n">
        <v>1013.7</v>
      </c>
      <c r="N33" s="2"/>
      <c r="O33" s="42" t="n">
        <v>26</v>
      </c>
      <c r="P33" s="39" t="n">
        <v>48</v>
      </c>
      <c r="Q33" s="39" t="n">
        <v>86</v>
      </c>
      <c r="R33" s="2"/>
      <c r="S33" s="42" t="n">
        <v>26</v>
      </c>
      <c r="T33" s="39" t="s">
        <v>33</v>
      </c>
      <c r="U33" s="40" t="n">
        <v>14.5</v>
      </c>
      <c r="V33" s="40" t="n">
        <v>1</v>
      </c>
      <c r="W33" s="2"/>
      <c r="X33" s="41"/>
      <c r="Y33" s="41"/>
      <c r="Z33" s="41"/>
      <c r="AA33" s="2"/>
      <c r="AB33" s="41" t="s">
        <v>37</v>
      </c>
      <c r="AC33" s="41"/>
      <c r="AD33" s="41"/>
      <c r="AE33" s="41"/>
      <c r="AF33" s="2"/>
    </row>
    <row r="34" customFormat="false" ht="11.25" hidden="false" customHeight="false" outlineLevel="0" collapsed="false">
      <c r="A34" s="42" t="n">
        <v>27</v>
      </c>
      <c r="B34" s="34" t="n">
        <v>15.3</v>
      </c>
      <c r="C34" s="34" t="s">
        <v>31</v>
      </c>
      <c r="D34" s="34" t="n">
        <v>24.6</v>
      </c>
      <c r="E34" s="34"/>
      <c r="F34" s="2"/>
      <c r="G34" s="6"/>
      <c r="H34" s="34" t="n">
        <v>0</v>
      </c>
      <c r="I34" s="34"/>
      <c r="J34" s="2"/>
      <c r="K34" s="42" t="n">
        <v>27</v>
      </c>
      <c r="L34" s="40" t="n">
        <v>1010.8</v>
      </c>
      <c r="M34" s="40" t="n">
        <v>1013.9</v>
      </c>
      <c r="N34" s="2"/>
      <c r="O34" s="42" t="n">
        <v>27</v>
      </c>
      <c r="P34" s="39" t="n">
        <v>58</v>
      </c>
      <c r="Q34" s="39" t="n">
        <v>89</v>
      </c>
      <c r="R34" s="2"/>
      <c r="S34" s="42" t="n">
        <v>27</v>
      </c>
      <c r="T34" s="39" t="s">
        <v>39</v>
      </c>
      <c r="U34" s="40" t="n">
        <v>14.5</v>
      </c>
      <c r="V34" s="40" t="n">
        <v>1.1</v>
      </c>
      <c r="W34" s="2"/>
      <c r="X34" s="41"/>
      <c r="Y34" s="41"/>
      <c r="Z34" s="41"/>
      <c r="AA34" s="2"/>
      <c r="AB34" s="41" t="s">
        <v>60</v>
      </c>
      <c r="AC34" s="41"/>
      <c r="AD34" s="41"/>
      <c r="AE34" s="41"/>
      <c r="AF34" s="2"/>
    </row>
    <row r="35" customFormat="false" ht="11.25" hidden="false" customHeight="false" outlineLevel="0" collapsed="false">
      <c r="A35" s="42" t="n">
        <v>28</v>
      </c>
      <c r="B35" s="34" t="n">
        <v>19.2</v>
      </c>
      <c r="C35" s="34" t="s">
        <v>31</v>
      </c>
      <c r="D35" s="34" t="n">
        <v>24.5</v>
      </c>
      <c r="E35" s="34"/>
      <c r="F35" s="2"/>
      <c r="G35" s="35"/>
      <c r="H35" s="34" t="n">
        <v>0</v>
      </c>
      <c r="I35" s="34"/>
      <c r="J35" s="2"/>
      <c r="K35" s="42" t="n">
        <v>28</v>
      </c>
      <c r="L35" s="40" t="n">
        <v>1008.6</v>
      </c>
      <c r="M35" s="40" t="n">
        <v>1011.7</v>
      </c>
      <c r="N35" s="2"/>
      <c r="O35" s="42" t="n">
        <v>28</v>
      </c>
      <c r="P35" s="39" t="n">
        <v>56</v>
      </c>
      <c r="Q35" s="39" t="n">
        <v>81</v>
      </c>
      <c r="R35" s="2"/>
      <c r="S35" s="42" t="n">
        <v>28</v>
      </c>
      <c r="T35" s="39" t="s">
        <v>45</v>
      </c>
      <c r="U35" s="40" t="n">
        <v>14.5</v>
      </c>
      <c r="V35" s="40" t="n">
        <v>1.3</v>
      </c>
      <c r="W35" s="2"/>
      <c r="X35" s="41"/>
      <c r="Y35" s="41"/>
      <c r="Z35" s="41"/>
      <c r="AA35" s="2"/>
      <c r="AB35" s="41" t="s">
        <v>44</v>
      </c>
      <c r="AC35" s="41"/>
      <c r="AD35" s="41"/>
      <c r="AE35" s="41"/>
      <c r="AF35" s="2"/>
    </row>
    <row r="36" customFormat="false" ht="11.25" hidden="false" customHeight="false" outlineLevel="0" collapsed="false">
      <c r="A36" s="42" t="n">
        <v>29</v>
      </c>
      <c r="B36" s="34" t="n">
        <v>15.9</v>
      </c>
      <c r="C36" s="34" t="s">
        <v>31</v>
      </c>
      <c r="D36" s="34" t="n">
        <v>19.9</v>
      </c>
      <c r="E36" s="34"/>
      <c r="F36" s="2"/>
      <c r="G36" s="35" t="s">
        <v>273</v>
      </c>
      <c r="H36" s="43" t="n">
        <v>12.7</v>
      </c>
      <c r="I36" s="43" t="n">
        <v>64.3</v>
      </c>
      <c r="J36" s="2"/>
      <c r="K36" s="42" t="n">
        <v>29</v>
      </c>
      <c r="L36" s="40" t="n">
        <v>1001.7</v>
      </c>
      <c r="M36" s="40" t="n">
        <v>1008.7</v>
      </c>
      <c r="N36" s="2"/>
      <c r="O36" s="42" t="n">
        <v>29</v>
      </c>
      <c r="P36" s="39" t="n">
        <v>69</v>
      </c>
      <c r="Q36" s="39" t="n">
        <v>91</v>
      </c>
      <c r="R36" s="2"/>
      <c r="S36" s="42" t="n">
        <v>29</v>
      </c>
      <c r="T36" s="39" t="s">
        <v>45</v>
      </c>
      <c r="U36" s="40" t="n">
        <v>24.1</v>
      </c>
      <c r="V36" s="60" t="n">
        <v>6.4</v>
      </c>
      <c r="W36" s="2"/>
      <c r="X36" s="41"/>
      <c r="Y36" s="41"/>
      <c r="Z36" s="41"/>
      <c r="AA36" s="2"/>
      <c r="AB36" s="41" t="s">
        <v>57</v>
      </c>
      <c r="AC36" s="41"/>
      <c r="AD36" s="41"/>
      <c r="AE36" s="41"/>
      <c r="AF36" s="2"/>
    </row>
    <row r="37" customFormat="false" ht="11.25" hidden="false" customHeight="false" outlineLevel="0" collapsed="false">
      <c r="A37" s="42" t="n">
        <v>30</v>
      </c>
      <c r="B37" s="34" t="n">
        <v>14.6</v>
      </c>
      <c r="C37" s="34" t="s">
        <v>31</v>
      </c>
      <c r="D37" s="34" t="n">
        <v>21.3</v>
      </c>
      <c r="E37" s="34"/>
      <c r="F37" s="2"/>
      <c r="G37" s="35" t="s">
        <v>58</v>
      </c>
      <c r="H37" s="34" t="n">
        <v>0.508</v>
      </c>
      <c r="I37" s="34" t="n">
        <v>0.5</v>
      </c>
      <c r="J37" s="2"/>
      <c r="K37" s="42" t="n">
        <v>30</v>
      </c>
      <c r="L37" s="40" t="n">
        <v>1000.8</v>
      </c>
      <c r="M37" s="40" t="n">
        <v>1005.8</v>
      </c>
      <c r="N37" s="2"/>
      <c r="O37" s="42" t="n">
        <v>30</v>
      </c>
      <c r="P37" s="39" t="n">
        <v>60</v>
      </c>
      <c r="Q37" s="39" t="n">
        <v>93</v>
      </c>
      <c r="R37" s="2"/>
      <c r="S37" s="42" t="n">
        <v>30</v>
      </c>
      <c r="T37" s="39" t="s">
        <v>45</v>
      </c>
      <c r="U37" s="40" t="n">
        <v>22.5</v>
      </c>
      <c r="V37" s="40" t="n">
        <v>3.1</v>
      </c>
      <c r="W37" s="2"/>
      <c r="X37" s="41" t="s">
        <v>40</v>
      </c>
      <c r="Y37" s="41"/>
      <c r="Z37" s="41"/>
      <c r="AA37" s="2"/>
      <c r="AB37" s="41" t="s">
        <v>274</v>
      </c>
      <c r="AC37" s="41"/>
      <c r="AD37" s="41"/>
      <c r="AE37" s="41"/>
      <c r="AF37" s="2"/>
    </row>
    <row r="38" customFormat="false" ht="11.25" hidden="false" customHeight="false" outlineLevel="0" collapsed="false">
      <c r="A38" s="66"/>
      <c r="B38" s="34"/>
      <c r="C38" s="34"/>
      <c r="D38" s="34"/>
      <c r="E38" s="34"/>
      <c r="F38" s="2"/>
      <c r="G38" s="35"/>
      <c r="H38" s="34"/>
      <c r="I38" s="34"/>
      <c r="J38" s="2"/>
      <c r="K38" s="66"/>
      <c r="L38" s="40"/>
      <c r="M38" s="40"/>
      <c r="N38" s="2"/>
      <c r="O38" s="66"/>
      <c r="P38" s="39"/>
      <c r="Q38" s="39"/>
      <c r="R38" s="2"/>
      <c r="S38" s="66"/>
      <c r="T38" s="39"/>
      <c r="U38" s="40"/>
      <c r="V38" s="40"/>
      <c r="W38" s="2"/>
      <c r="X38" s="41"/>
      <c r="Y38" s="41"/>
      <c r="Z38" s="41"/>
      <c r="AA38" s="2"/>
      <c r="AB38" s="41"/>
      <c r="AC38" s="41"/>
      <c r="AD38" s="41"/>
      <c r="AE38" s="41"/>
      <c r="AF38" s="2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2"/>
      <c r="G39" s="2"/>
      <c r="H39" s="2"/>
      <c r="I39" s="2"/>
      <c r="J39" s="2"/>
      <c r="K39" s="2"/>
      <c r="L39" s="69" t="s">
        <v>62</v>
      </c>
      <c r="M39" s="69"/>
      <c r="N39" s="2"/>
      <c r="O39" s="2"/>
      <c r="P39" s="69" t="s">
        <v>62</v>
      </c>
      <c r="Q39" s="69"/>
      <c r="R39" s="2"/>
      <c r="S39" s="62"/>
      <c r="T39" s="70"/>
      <c r="U39" s="71" t="s">
        <v>195</v>
      </c>
      <c r="V39" s="7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3" t="s">
        <v>64</v>
      </c>
      <c r="B40" s="74" t="n">
        <f aca="false">AVERAGE(B8:B37)</f>
        <v>15.0366666666667</v>
      </c>
      <c r="C40" s="74" t="s">
        <v>31</v>
      </c>
      <c r="D40" s="74" t="n">
        <f aca="false">AVERAGE(D8:D37)</f>
        <v>25.53</v>
      </c>
      <c r="E40" s="75" t="s">
        <v>31</v>
      </c>
      <c r="F40" s="2"/>
      <c r="G40" s="76" t="s">
        <v>65</v>
      </c>
      <c r="H40" s="77" t="n">
        <f aca="false">SUM(H8:H37)</f>
        <v>18.288</v>
      </c>
      <c r="I40" s="78" t="s">
        <v>66</v>
      </c>
      <c r="J40" s="2"/>
      <c r="K40" s="73" t="s">
        <v>64</v>
      </c>
      <c r="L40" s="79" t="n">
        <f aca="false">AVERAGE(L8:L37)</f>
        <v>1010.26333333333</v>
      </c>
      <c r="M40" s="80" t="n">
        <f aca="false">AVERAGE(M8:M37)</f>
        <v>1014.91333333333</v>
      </c>
      <c r="N40" s="2"/>
      <c r="O40" s="73" t="s">
        <v>64</v>
      </c>
      <c r="P40" s="81" t="n">
        <f aca="false">AVERAGE(P8:P37)</f>
        <v>41.2</v>
      </c>
      <c r="Q40" s="82" t="n">
        <f aca="false">AVERAGE(Q8:Q37)</f>
        <v>85.7</v>
      </c>
      <c r="R40" s="2"/>
      <c r="S40" s="83" t="s">
        <v>18</v>
      </c>
      <c r="T40" s="83" t="s">
        <v>45</v>
      </c>
      <c r="U40" s="84" t="n">
        <f aca="false">MAXA(U8:U37)</f>
        <v>37</v>
      </c>
      <c r="V40" s="85"/>
      <c r="W40" s="2"/>
      <c r="X40" s="86" t="s">
        <v>67</v>
      </c>
      <c r="Y40" s="86"/>
      <c r="Z40" s="86"/>
      <c r="AA40" s="2"/>
      <c r="AB40" s="87" t="s">
        <v>68</v>
      </c>
      <c r="AC40" s="87"/>
      <c r="AD40" s="87"/>
      <c r="AE40" s="87"/>
      <c r="AF40" s="2"/>
    </row>
    <row r="41" customFormat="false" ht="11.25" hidden="false" customHeight="false" outlineLevel="0" collapsed="false">
      <c r="A41" s="88" t="s">
        <v>69</v>
      </c>
      <c r="B41" s="89" t="n">
        <f aca="false">AVERAGE(B49:B78)</f>
        <v>20.0633333333333</v>
      </c>
      <c r="C41" s="89"/>
      <c r="D41" s="89"/>
      <c r="E41" s="90" t="s">
        <v>31</v>
      </c>
      <c r="F41" s="2"/>
      <c r="G41" s="91" t="s">
        <v>149</v>
      </c>
      <c r="H41" s="152" t="n">
        <v>0</v>
      </c>
      <c r="I41" s="93" t="s">
        <v>71</v>
      </c>
      <c r="J41" s="2"/>
      <c r="K41" s="88" t="s">
        <v>72</v>
      </c>
      <c r="L41" s="94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2.58833333333</v>
      </c>
      <c r="M41" s="94"/>
      <c r="N41" s="2"/>
      <c r="O41" s="95" t="s">
        <v>73</v>
      </c>
      <c r="P41" s="96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3.45</v>
      </c>
      <c r="Q41" s="96"/>
      <c r="R41" s="2"/>
      <c r="S41" s="29"/>
      <c r="T41" s="97"/>
      <c r="U41" s="98" t="s">
        <v>74</v>
      </c>
      <c r="V41" s="98" t="s">
        <v>75</v>
      </c>
      <c r="W41" s="2"/>
      <c r="X41" s="99" t="s">
        <v>76</v>
      </c>
      <c r="Y41" s="99" t="s">
        <v>77</v>
      </c>
      <c r="Z41" s="99" t="s">
        <v>78</v>
      </c>
      <c r="AA41" s="2"/>
      <c r="AB41" s="6"/>
      <c r="AC41" s="99" t="s">
        <v>79</v>
      </c>
      <c r="AD41" s="99" t="s">
        <v>71</v>
      </c>
      <c r="AE41" s="99" t="s">
        <v>80</v>
      </c>
      <c r="AF41" s="2"/>
    </row>
    <row r="42" customFormat="false" ht="11.25" hidden="false" customHeight="false" outlineLevel="0" collapsed="false">
      <c r="A42" s="100" t="s">
        <v>81</v>
      </c>
      <c r="B42" s="101" t="n">
        <f aca="false">MINA(B8:B37)</f>
        <v>9.3</v>
      </c>
      <c r="C42" s="101" t="s">
        <v>31</v>
      </c>
      <c r="D42" s="101" t="n">
        <f aca="false">MAXA(D8:D37)</f>
        <v>31.6</v>
      </c>
      <c r="E42" s="102" t="s">
        <v>31</v>
      </c>
      <c r="F42" s="2"/>
      <c r="G42" s="76" t="s">
        <v>82</v>
      </c>
      <c r="H42" s="77" t="n">
        <f aca="false">MAXA(H8:H37)</f>
        <v>12.7</v>
      </c>
      <c r="I42" s="84" t="n">
        <f aca="false">MAXA(I8:I38)</f>
        <v>64.3</v>
      </c>
      <c r="J42" s="2"/>
      <c r="K42" s="100" t="s">
        <v>81</v>
      </c>
      <c r="L42" s="103" t="n">
        <f aca="false">MINA(L8:L37)</f>
        <v>997.3</v>
      </c>
      <c r="M42" s="103" t="n">
        <f aca="false">MAXA(M8:M37)</f>
        <v>1024.5</v>
      </c>
      <c r="N42" s="2"/>
      <c r="O42" s="100" t="s">
        <v>81</v>
      </c>
      <c r="P42" s="104" t="n">
        <f aca="false">MINA(P8:P37)</f>
        <v>18</v>
      </c>
      <c r="Q42" s="104" t="n">
        <f aca="false">MAXA(Q8:Q37)</f>
        <v>94</v>
      </c>
      <c r="R42" s="105"/>
      <c r="S42" s="106" t="s">
        <v>83</v>
      </c>
      <c r="T42" s="106"/>
      <c r="U42" s="107" t="n">
        <f aca="false">AVERAGE(U8:U37)</f>
        <v>19.4133333333333</v>
      </c>
      <c r="V42" s="107" t="n">
        <f aca="false">AVERAGE(V8:V37)</f>
        <v>2.76333333333333</v>
      </c>
      <c r="W42" s="2"/>
      <c r="X42" s="108" t="n">
        <f aca="false">SUM(H8:H17)</f>
        <v>0</v>
      </c>
      <c r="Y42" s="108" t="n">
        <f aca="false">SUM(H18:H27)</f>
        <v>5.08</v>
      </c>
      <c r="Z42" s="108" t="n">
        <f aca="false">SUM(H28:H37)</f>
        <v>13.208</v>
      </c>
      <c r="AA42" s="2"/>
      <c r="AB42" s="109" t="s">
        <v>84</v>
      </c>
      <c r="AC42" s="108" t="n">
        <f aca="false">AVERAGE(B8:B17)</f>
        <v>17.68</v>
      </c>
      <c r="AD42" s="108" t="n">
        <f aca="false">AVERAGE(D8:D17)</f>
        <v>28.79</v>
      </c>
      <c r="AE42" s="108" t="n">
        <f aca="false">AVERAGE(B49:B58)</f>
        <v>22.99</v>
      </c>
      <c r="AF42" s="2"/>
    </row>
    <row r="43" customFormat="false" ht="12.75" hidden="false" customHeight="false" outlineLevel="0" collapsed="false">
      <c r="A43" s="2"/>
      <c r="B43" s="110" t="s">
        <v>85</v>
      </c>
      <c r="C43" s="110"/>
      <c r="D43" s="110"/>
      <c r="E43" s="110"/>
      <c r="F43" s="110"/>
      <c r="G43" s="110"/>
      <c r="H43" s="111" t="n">
        <f aca="false">Agosto!H45</f>
        <v>812.558</v>
      </c>
      <c r="I43" s="112"/>
      <c r="J43" s="2"/>
      <c r="K43" s="113"/>
      <c r="L43" s="114"/>
      <c r="M43" s="113"/>
      <c r="N43" s="2"/>
      <c r="O43" s="24"/>
      <c r="P43" s="115"/>
      <c r="Q43" s="24"/>
      <c r="R43" s="2"/>
      <c r="S43" s="24"/>
      <c r="T43" s="116"/>
      <c r="U43" s="24"/>
      <c r="V43" s="24"/>
      <c r="W43" s="2"/>
      <c r="X43" s="117"/>
      <c r="Y43" s="117"/>
      <c r="Z43" s="117"/>
      <c r="AA43" s="2"/>
      <c r="AB43" s="109" t="s">
        <v>77</v>
      </c>
      <c r="AC43" s="108" t="n">
        <f aca="false">AVERAGE(B18:B27)</f>
        <v>12.63</v>
      </c>
      <c r="AD43" s="108" t="n">
        <f aca="false">AVERAGE(D18:D27)</f>
        <v>23.33</v>
      </c>
      <c r="AE43" s="108" t="n">
        <f aca="false">AVERAGE(B59:B68)</f>
        <v>17.96</v>
      </c>
      <c r="AF43" s="2"/>
    </row>
    <row r="44" customFormat="false" ht="11.25" hidden="false" customHeight="false" outlineLevel="0" collapsed="false">
      <c r="A44" s="2"/>
      <c r="B44" s="118" t="s">
        <v>86</v>
      </c>
      <c r="C44" s="118"/>
      <c r="D44" s="118"/>
      <c r="E44" s="118"/>
      <c r="F44" s="118"/>
      <c r="G44" s="118"/>
      <c r="H44" s="119" t="n">
        <f aca="false">H40</f>
        <v>18.288</v>
      </c>
      <c r="I44" s="112"/>
      <c r="J44" s="2"/>
      <c r="K44" s="113"/>
      <c r="L44" s="113"/>
      <c r="M44" s="113"/>
      <c r="N44" s="2"/>
      <c r="O44" s="24"/>
      <c r="P44" s="24"/>
      <c r="Q44" s="24"/>
      <c r="R44" s="2"/>
      <c r="S44" s="24"/>
      <c r="T44" s="120"/>
      <c r="U44" s="24"/>
      <c r="V44" s="24"/>
      <c r="W44" s="2"/>
      <c r="X44" s="117"/>
      <c r="Y44" s="117"/>
      <c r="Z44" s="117"/>
      <c r="AA44" s="2"/>
      <c r="AB44" s="109" t="s">
        <v>87</v>
      </c>
      <c r="AC44" s="108" t="n">
        <f aca="false">AVERAGE(B28:B37)</f>
        <v>14.8</v>
      </c>
      <c r="AD44" s="108" t="n">
        <f aca="false">AVERAGE(D28:D37)</f>
        <v>24.47</v>
      </c>
      <c r="AE44" s="108" t="n">
        <f aca="false">AVERAGE(B69:B79)</f>
        <v>19.24</v>
      </c>
      <c r="AF44" s="2"/>
    </row>
    <row r="45" customFormat="false" ht="11.25" hidden="false" customHeight="false" outlineLevel="0" collapsed="false">
      <c r="A45" s="2"/>
      <c r="B45" s="121" t="s">
        <v>88</v>
      </c>
      <c r="C45" s="121"/>
      <c r="D45" s="121"/>
      <c r="E45" s="121"/>
      <c r="F45" s="121"/>
      <c r="G45" s="121"/>
      <c r="H45" s="122" t="n">
        <f aca="false">SUM(H43:H44)</f>
        <v>830.846</v>
      </c>
      <c r="I45" s="123"/>
      <c r="J45" s="2"/>
      <c r="K45" s="124"/>
      <c r="L45" s="113"/>
      <c r="M45" s="113"/>
      <c r="N45" s="2"/>
      <c r="O45" s="125"/>
      <c r="P45" s="24"/>
      <c r="Q45" s="24"/>
      <c r="R45" s="2"/>
      <c r="S45" s="24"/>
      <c r="T45" s="24"/>
      <c r="U45" s="24"/>
      <c r="V45" s="24"/>
      <c r="W45" s="2"/>
      <c r="X45" s="117"/>
      <c r="Y45" s="117"/>
      <c r="Z45" s="117"/>
      <c r="AA45" s="2"/>
      <c r="AB45" s="126"/>
      <c r="AC45" s="126"/>
      <c r="AD45" s="126"/>
      <c r="AE45" s="126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L47" s="128"/>
      <c r="P47" s="128"/>
    </row>
    <row r="48" customFormat="false" ht="11.25" hidden="false" customHeight="false" outlineLevel="0" collapsed="false">
      <c r="A48" s="129" t="s">
        <v>89</v>
      </c>
      <c r="B48" s="129"/>
      <c r="C48" s="129"/>
      <c r="D48" s="35"/>
      <c r="E48" s="35"/>
      <c r="F48" s="35"/>
      <c r="G48" s="35"/>
      <c r="L48" s="128"/>
      <c r="P48" s="128"/>
    </row>
    <row r="49" customFormat="false" ht="11.25" hidden="false" customHeight="false" outlineLevel="0" collapsed="false">
      <c r="A49" s="33" t="n">
        <v>1</v>
      </c>
      <c r="B49" s="130" t="n">
        <v>23.1</v>
      </c>
      <c r="C49" s="131" t="s">
        <v>31</v>
      </c>
      <c r="G49" s="132"/>
      <c r="L49" s="133"/>
    </row>
    <row r="50" customFormat="false" ht="11.25" hidden="false" customHeight="false" outlineLevel="0" collapsed="false">
      <c r="A50" s="42" t="n">
        <v>2</v>
      </c>
      <c r="B50" s="134" t="n">
        <v>23.2</v>
      </c>
      <c r="C50" s="135" t="s">
        <v>31</v>
      </c>
    </row>
    <row r="51" customFormat="false" ht="11.25" hidden="false" customHeight="false" outlineLevel="0" collapsed="false">
      <c r="A51" s="42" t="n">
        <v>3</v>
      </c>
      <c r="B51" s="134" t="n">
        <v>22.9</v>
      </c>
      <c r="C51" s="135" t="s">
        <v>31</v>
      </c>
      <c r="T51" s="128"/>
    </row>
    <row r="52" customFormat="false" ht="11.25" hidden="false" customHeight="false" outlineLevel="0" collapsed="false">
      <c r="A52" s="42" t="n">
        <v>4</v>
      </c>
      <c r="B52" s="134" t="n">
        <v>23.8</v>
      </c>
      <c r="C52" s="135" t="s">
        <v>31</v>
      </c>
      <c r="K52" s="136"/>
      <c r="L52" s="136"/>
      <c r="M52" s="136"/>
      <c r="N52" s="136"/>
      <c r="O52" s="136"/>
    </row>
    <row r="53" customFormat="false" ht="11.25" hidden="false" customHeight="false" outlineLevel="0" collapsed="false">
      <c r="A53" s="42" t="n">
        <v>5</v>
      </c>
      <c r="B53" s="134" t="n">
        <v>24.1</v>
      </c>
      <c r="C53" s="135" t="s">
        <v>31</v>
      </c>
      <c r="K53" s="136"/>
      <c r="L53" s="136"/>
      <c r="M53" s="136"/>
      <c r="N53" s="136"/>
      <c r="O53" s="137"/>
    </row>
    <row r="54" customFormat="false" ht="11.25" hidden="false" customHeight="false" outlineLevel="0" collapsed="false">
      <c r="A54" s="42" t="n">
        <v>6</v>
      </c>
      <c r="B54" s="134" t="n">
        <v>24.4</v>
      </c>
      <c r="C54" s="135" t="s">
        <v>31</v>
      </c>
    </row>
    <row r="55" customFormat="false" ht="11.25" hidden="false" customHeight="false" outlineLevel="0" collapsed="false">
      <c r="A55" s="42" t="n">
        <v>7</v>
      </c>
      <c r="B55" s="134" t="n">
        <v>23.1</v>
      </c>
      <c r="C55" s="135" t="s">
        <v>31</v>
      </c>
    </row>
    <row r="56" customFormat="false" ht="11.25" hidden="false" customHeight="false" outlineLevel="0" collapsed="false">
      <c r="A56" s="42" t="n">
        <v>8</v>
      </c>
      <c r="B56" s="134" t="n">
        <v>22.7</v>
      </c>
      <c r="C56" s="135" t="s">
        <v>31</v>
      </c>
    </row>
    <row r="57" customFormat="false" ht="11.25" hidden="false" customHeight="false" outlineLevel="0" collapsed="false">
      <c r="A57" s="42" t="n">
        <v>9</v>
      </c>
      <c r="B57" s="134" t="n">
        <v>21.8</v>
      </c>
      <c r="C57" s="135" t="s">
        <v>31</v>
      </c>
    </row>
    <row r="58" customFormat="false" ht="11.25" hidden="false" customHeight="false" outlineLevel="0" collapsed="false">
      <c r="A58" s="42" t="n">
        <v>10</v>
      </c>
      <c r="B58" s="134" t="n">
        <v>20.8</v>
      </c>
      <c r="C58" s="135" t="s">
        <v>31</v>
      </c>
    </row>
    <row r="59" customFormat="false" ht="11.25" hidden="false" customHeight="false" outlineLevel="0" collapsed="false">
      <c r="A59" s="42" t="n">
        <v>11</v>
      </c>
      <c r="B59" s="134" t="n">
        <v>19.8</v>
      </c>
      <c r="C59" s="135" t="s">
        <v>31</v>
      </c>
    </row>
    <row r="60" customFormat="false" ht="11.25" hidden="false" customHeight="false" outlineLevel="0" collapsed="false">
      <c r="A60" s="42" t="n">
        <v>12</v>
      </c>
      <c r="B60" s="134" t="n">
        <v>18.9</v>
      </c>
      <c r="C60" s="135" t="s">
        <v>31</v>
      </c>
    </row>
    <row r="61" customFormat="false" ht="11.25" hidden="false" customHeight="false" outlineLevel="0" collapsed="false">
      <c r="A61" s="42" t="n">
        <v>13</v>
      </c>
      <c r="B61" s="134" t="n">
        <v>19.8</v>
      </c>
      <c r="C61" s="135" t="s">
        <v>31</v>
      </c>
    </row>
    <row r="62" customFormat="false" ht="11.25" hidden="false" customHeight="false" outlineLevel="0" collapsed="false">
      <c r="A62" s="42" t="n">
        <v>14</v>
      </c>
      <c r="B62" s="134" t="n">
        <v>18.9</v>
      </c>
      <c r="C62" s="135" t="s">
        <v>31</v>
      </c>
    </row>
    <row r="63" customFormat="false" ht="11.25" hidden="false" customHeight="false" outlineLevel="0" collapsed="false">
      <c r="A63" s="42" t="n">
        <v>15</v>
      </c>
      <c r="B63" s="134" t="n">
        <v>16.9</v>
      </c>
      <c r="C63" s="135" t="s">
        <v>31</v>
      </c>
    </row>
    <row r="64" customFormat="false" ht="11.25" hidden="false" customHeight="false" outlineLevel="0" collapsed="false">
      <c r="A64" s="42" t="n">
        <v>16</v>
      </c>
      <c r="B64" s="134" t="n">
        <v>16.4</v>
      </c>
      <c r="C64" s="135" t="s">
        <v>31</v>
      </c>
    </row>
    <row r="65" customFormat="false" ht="11.25" hidden="false" customHeight="false" outlineLevel="0" collapsed="false">
      <c r="A65" s="42" t="n">
        <v>17</v>
      </c>
      <c r="B65" s="134" t="n">
        <v>19</v>
      </c>
      <c r="C65" s="135" t="s">
        <v>31</v>
      </c>
    </row>
    <row r="66" customFormat="false" ht="11.25" hidden="false" customHeight="false" outlineLevel="0" collapsed="false">
      <c r="A66" s="42" t="n">
        <v>18</v>
      </c>
      <c r="B66" s="134" t="n">
        <v>14.7</v>
      </c>
      <c r="C66" s="135" t="s">
        <v>31</v>
      </c>
    </row>
    <row r="67" customFormat="false" ht="11.25" hidden="false" customHeight="false" outlineLevel="0" collapsed="false">
      <c r="A67" s="42" t="n">
        <v>19</v>
      </c>
      <c r="B67" s="134" t="n">
        <v>17.2</v>
      </c>
      <c r="C67" s="135" t="s">
        <v>31</v>
      </c>
    </row>
    <row r="68" customFormat="false" ht="11.25" hidden="false" customHeight="false" outlineLevel="0" collapsed="false">
      <c r="A68" s="42" t="n">
        <v>20</v>
      </c>
      <c r="B68" s="134" t="n">
        <v>18</v>
      </c>
      <c r="C68" s="135" t="s">
        <v>31</v>
      </c>
    </row>
    <row r="69" customFormat="false" ht="11.25" hidden="false" customHeight="false" outlineLevel="0" collapsed="false">
      <c r="A69" s="42" t="n">
        <v>21</v>
      </c>
      <c r="B69" s="134" t="n">
        <v>18.6</v>
      </c>
      <c r="C69" s="135" t="s">
        <v>31</v>
      </c>
    </row>
    <row r="70" customFormat="false" ht="11.25" hidden="false" customHeight="false" outlineLevel="0" collapsed="false">
      <c r="A70" s="42" t="n">
        <v>22</v>
      </c>
      <c r="B70" s="134" t="n">
        <v>20.1</v>
      </c>
      <c r="C70" s="135" t="s">
        <v>31</v>
      </c>
    </row>
    <row r="71" customFormat="false" ht="11.25" hidden="false" customHeight="false" outlineLevel="0" collapsed="false">
      <c r="A71" s="42" t="n">
        <v>23</v>
      </c>
      <c r="B71" s="134" t="n">
        <v>19.1</v>
      </c>
      <c r="C71" s="135" t="s">
        <v>31</v>
      </c>
    </row>
    <row r="72" customFormat="false" ht="11.25" hidden="false" customHeight="false" outlineLevel="0" collapsed="false">
      <c r="A72" s="42" t="n">
        <v>24</v>
      </c>
      <c r="B72" s="134" t="n">
        <v>18.8</v>
      </c>
      <c r="C72" s="135" t="s">
        <v>31</v>
      </c>
    </row>
    <row r="73" customFormat="false" ht="11.25" hidden="false" customHeight="false" outlineLevel="0" collapsed="false">
      <c r="A73" s="42" t="n">
        <v>25</v>
      </c>
      <c r="B73" s="134" t="n">
        <v>20.2</v>
      </c>
      <c r="C73" s="135" t="s">
        <v>31</v>
      </c>
    </row>
    <row r="74" customFormat="false" ht="11.25" hidden="false" customHeight="false" outlineLevel="0" collapsed="false">
      <c r="A74" s="42" t="n">
        <v>26</v>
      </c>
      <c r="B74" s="134" t="n">
        <v>19.9</v>
      </c>
      <c r="C74" s="135" t="s">
        <v>31</v>
      </c>
    </row>
    <row r="75" customFormat="false" ht="11.25" hidden="false" customHeight="false" outlineLevel="0" collapsed="false">
      <c r="A75" s="42" t="n">
        <v>27</v>
      </c>
      <c r="B75" s="134" t="n">
        <v>19.9</v>
      </c>
      <c r="C75" s="135" t="s">
        <v>31</v>
      </c>
    </row>
    <row r="76" customFormat="false" ht="11.25" hidden="false" customHeight="false" outlineLevel="0" collapsed="false">
      <c r="A76" s="42" t="n">
        <v>28</v>
      </c>
      <c r="B76" s="134" t="n">
        <v>21.3</v>
      </c>
      <c r="C76" s="135" t="s">
        <v>31</v>
      </c>
    </row>
    <row r="77" customFormat="false" ht="11.25" hidden="false" customHeight="false" outlineLevel="0" collapsed="false">
      <c r="A77" s="42" t="n">
        <v>29</v>
      </c>
      <c r="B77" s="134" t="n">
        <v>17.8</v>
      </c>
      <c r="C77" s="135" t="s">
        <v>31</v>
      </c>
    </row>
    <row r="78" customFormat="false" ht="11.25" hidden="false" customHeight="false" outlineLevel="0" collapsed="false">
      <c r="A78" s="42" t="n">
        <v>30</v>
      </c>
      <c r="B78" s="134" t="n">
        <v>16.7</v>
      </c>
      <c r="C78" s="135" t="s">
        <v>31</v>
      </c>
    </row>
    <row r="79" customFormat="false" ht="11.25" hidden="false" customHeight="false" outlineLevel="0" collapsed="false">
      <c r="A79" s="66"/>
      <c r="B79" s="139"/>
      <c r="C79" s="140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x</dc:creator>
  <dc:description/>
  <dc:language>en-US</dc:language>
  <cp:lastModifiedBy>alex</cp:lastModifiedBy>
  <cp:lastPrinted>2008-09-13T21:49:49Z</cp:lastPrinted>
  <dcterms:modified xsi:type="dcterms:W3CDTF">2014-01-01T16:31:31Z</dcterms:modified>
  <cp:revision>0</cp:revision>
  <dc:subject/>
  <dc:title/>
</cp:coreProperties>
</file>